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Sheet1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73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残疾人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残疾人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峨山彝族自治县残疾人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22"/>
        <color rgb="FF000000"/>
        <rFont val="黑体"/>
        <family val="3"/>
        <charset val="134"/>
      </rPr>
      <t xml:space="preserve">2022</t>
    </r>
    <r>
      <rPr>
        <b val="true"/>
        <sz val="22"/>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峨山县残疾人联合会机关设</t>
    </r>
    <r>
      <rPr>
        <sz val="10"/>
        <color rgb="FF000000"/>
        <rFont val="宋体"/>
        <family val="0"/>
        <charset val="134"/>
      </rPr>
      <t xml:space="preserve">2</t>
    </r>
    <r>
      <rPr>
        <sz val="10"/>
        <color rgb="FF000000"/>
        <rFont val="Noto Sans"/>
        <family val="2"/>
      </rPr>
      <t xml:space="preserve">个行政职能科室：办公室、综合。设</t>
    </r>
    <r>
      <rPr>
        <sz val="10"/>
        <color rgb="FF000000"/>
        <rFont val="宋体"/>
        <family val="0"/>
        <charset val="134"/>
      </rPr>
      <t xml:space="preserve">1</t>
    </r>
    <r>
      <rPr>
        <sz val="10"/>
        <color rgb="FF000000"/>
        <rFont val="Noto Sans"/>
        <family val="2"/>
      </rPr>
      <t xml:space="preserve">个事业科站：残疾人劳动就业服务站。本单位为峨山彝族自治县残疾人联合会所属 一 级预算单位。人员编制数为</t>
    </r>
    <r>
      <rPr>
        <sz val="10"/>
        <color rgb="FF000000"/>
        <rFont val="宋体"/>
        <family val="0"/>
        <charset val="134"/>
      </rPr>
      <t xml:space="preserve">9</t>
    </r>
    <r>
      <rPr>
        <sz val="10"/>
        <color rgb="FF000000"/>
        <rFont val="Noto Sans"/>
        <family val="2"/>
      </rPr>
      <t xml:space="preserve">人，年末实有在职人数</t>
    </r>
    <r>
      <rPr>
        <sz val="10"/>
        <color rgb="FF000000"/>
        <rFont val="宋体"/>
        <family val="0"/>
        <charset val="134"/>
      </rPr>
      <t xml:space="preserve">11</t>
    </r>
    <r>
      <rPr>
        <sz val="10"/>
        <color rgb="FF000000"/>
        <rFont val="Noto Sans"/>
        <family val="2"/>
      </rPr>
      <t xml:space="preserve">人</t>
    </r>
  </si>
  <si>
    <t xml:space="preserve">（二）部门绩效目标的设立情况</t>
  </si>
  <si>
    <t xml:space="preserve">设立一级指标三个，二级指标四个，三级指标四个。一级指标为产出指标，效益，满意度，二级指标为数量，时效指标，社会效益，服务对象满意度。三级指标为无障碍改造户数，阳光家园服务人数，完成时间，方便残疾人居家生活，受益残疾人满意度。</t>
  </si>
  <si>
    <t xml:space="preserve">（三）部门整体收支情况</t>
  </si>
  <si>
    <r>
      <rPr>
        <sz val="10"/>
        <color rgb="FF000000"/>
        <rFont val="宋体"/>
        <family val="0"/>
        <charset val="134"/>
      </rPr>
      <t xml:space="preserve">1.</t>
    </r>
    <r>
      <rPr>
        <sz val="10"/>
        <color rgb="FF000000"/>
        <rFont val="Noto Sans"/>
        <family val="2"/>
      </rPr>
      <t xml:space="preserve">本年收入</t>
    </r>
    <r>
      <rPr>
        <sz val="10"/>
        <color rgb="FF000000"/>
        <rFont val="宋体"/>
        <family val="0"/>
        <charset val="134"/>
      </rPr>
      <t xml:space="preserve">2,724,752.84</t>
    </r>
    <r>
      <rPr>
        <sz val="10"/>
        <color rgb="FF000000"/>
        <rFont val="Noto Sans"/>
        <family val="2"/>
      </rPr>
      <t xml:space="preserve">元，其中：基本支出收入</t>
    </r>
    <r>
      <rPr>
        <sz val="10"/>
        <color rgb="FF000000"/>
        <rFont val="宋体"/>
        <family val="0"/>
        <charset val="134"/>
      </rPr>
      <t xml:space="preserve">2,449,153.22</t>
    </r>
    <r>
      <rPr>
        <sz val="10"/>
        <color rgb="FF000000"/>
        <rFont val="Noto Sans"/>
        <family val="2"/>
      </rPr>
      <t xml:space="preserve">元，占总收入的</t>
    </r>
    <r>
      <rPr>
        <sz val="10"/>
        <color rgb="FF000000"/>
        <rFont val="宋体"/>
        <family val="0"/>
        <charset val="134"/>
      </rPr>
      <t xml:space="preserve">89.88%</t>
    </r>
    <r>
      <rPr>
        <sz val="10"/>
        <color rgb="FF000000"/>
        <rFont val="Noto Sans"/>
        <family val="2"/>
      </rPr>
      <t xml:space="preserve">；项目支出收入</t>
    </r>
    <r>
      <rPr>
        <sz val="10"/>
        <color rgb="FF000000"/>
        <rFont val="宋体"/>
        <family val="0"/>
        <charset val="134"/>
      </rPr>
      <t xml:space="preserve">293,240.90</t>
    </r>
    <r>
      <rPr>
        <sz val="10"/>
        <color rgb="FF000000"/>
        <rFont val="Noto Sans"/>
        <family val="2"/>
      </rPr>
      <t xml:space="preserve">元，占总收入的</t>
    </r>
    <r>
      <rPr>
        <sz val="10"/>
        <color rgb="FF000000"/>
        <rFont val="宋体"/>
        <family val="0"/>
        <charset val="134"/>
      </rPr>
      <t xml:space="preserve">1.0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本年支出</t>
    </r>
    <r>
      <rPr>
        <sz val="10"/>
        <color rgb="FF000000"/>
        <rFont val="宋体"/>
        <family val="0"/>
        <charset val="134"/>
      </rPr>
      <t xml:space="preserve">2,724,394.12</t>
    </r>
    <r>
      <rPr>
        <sz val="10"/>
        <color rgb="FF000000"/>
        <rFont val="Noto Sans"/>
        <family val="2"/>
      </rPr>
      <t xml:space="preserve">元，其中：工资福利支出</t>
    </r>
    <r>
      <rPr>
        <sz val="10"/>
        <color rgb="FF000000"/>
        <rFont val="宋体"/>
        <family val="0"/>
        <charset val="134"/>
      </rPr>
      <t xml:space="preserve">2,155,009.07</t>
    </r>
    <r>
      <rPr>
        <sz val="10"/>
        <color rgb="FF000000"/>
        <rFont val="Noto Sans"/>
        <family val="2"/>
      </rPr>
      <t xml:space="preserve">元（全部为基本支出），占总支出的</t>
    </r>
    <r>
      <rPr>
        <sz val="10"/>
        <color rgb="FF000000"/>
        <rFont val="宋体"/>
        <family val="0"/>
        <charset val="134"/>
      </rPr>
      <t xml:space="preserve">79.10%</t>
    </r>
    <r>
      <rPr>
        <sz val="10"/>
        <color rgb="FF000000"/>
        <rFont val="Noto Sans"/>
        <family val="2"/>
      </rPr>
      <t xml:space="preserve">；商品和服务支出</t>
    </r>
    <r>
      <rPr>
        <sz val="10"/>
        <color rgb="FF000000"/>
        <rFont val="宋体"/>
        <family val="0"/>
        <charset val="134"/>
      </rPr>
      <t xml:space="preserve">232,135.75</t>
    </r>
    <r>
      <rPr>
        <sz val="10"/>
        <color rgb="FF000000"/>
        <rFont val="Noto Sans"/>
        <family val="2"/>
      </rPr>
      <t xml:space="preserve">元，占总支出的</t>
    </r>
    <r>
      <rPr>
        <sz val="10"/>
        <color rgb="FF000000"/>
        <rFont val="宋体"/>
        <family val="0"/>
        <charset val="134"/>
      </rPr>
      <t xml:space="preserve">8.52%</t>
    </r>
    <r>
      <rPr>
        <sz val="10"/>
        <color rgb="FF000000"/>
        <rFont val="Noto Sans"/>
        <family val="2"/>
      </rPr>
      <t xml:space="preserve">；对个人和家庭的补助</t>
    </r>
    <r>
      <rPr>
        <sz val="10"/>
        <color rgb="FF000000"/>
        <rFont val="宋体"/>
        <family val="0"/>
        <charset val="134"/>
      </rPr>
      <t xml:space="preserve">355,249.30</t>
    </r>
    <r>
      <rPr>
        <sz val="10"/>
        <color rgb="FF000000"/>
        <rFont val="Noto Sans"/>
        <family val="2"/>
      </rPr>
      <t xml:space="preserve">元，占总支出的</t>
    </r>
    <r>
      <rPr>
        <sz val="10"/>
        <color rgb="FF000000"/>
        <rFont val="宋体"/>
        <family val="0"/>
        <charset val="134"/>
      </rPr>
      <t xml:space="preserve">12.38%</t>
    </r>
  </si>
  <si>
    <t xml:space="preserve">（四）部门预算管理制度建设情况</t>
  </si>
  <si>
    <r>
      <rPr>
        <sz val="10"/>
        <color rgb="FF000000"/>
        <rFont val="Noto Sans"/>
        <family val="2"/>
      </rPr>
      <t xml:space="preserve">本单位成立由单位领导、财会部门等相关负责人组成的预算管理领导小组，作为专门履行预算管理职能的决策机构</t>
    </r>
    <r>
      <rPr>
        <sz val="10"/>
        <color rgb="FF000000"/>
        <rFont val="宋体"/>
        <family val="0"/>
        <charset val="134"/>
      </rPr>
      <t xml:space="preserve">,</t>
    </r>
    <r>
      <rPr>
        <sz val="10"/>
        <color rgb="FF000000"/>
        <rFont val="Noto Sans"/>
        <family val="2"/>
      </rPr>
      <t xml:space="preserve">制定了预算业务管理制度，审定预算业务内部管理制度。确定单位预算管理的政策，办法和要求。审定年度预算编制总体目标和总体要求，研究审定单位预算草案，特别是重大项目立项和经费分配使用计划。协调解决预算编制和执行中的重大问题。业务部门要严格按批复预算执行，不得随意调整、改变资金用途。</t>
    </r>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公务接待费年初预算</t>
    </r>
    <r>
      <rPr>
        <sz val="10"/>
        <color rgb="FF000000"/>
        <rFont val="宋体"/>
        <family val="0"/>
        <charset val="134"/>
      </rPr>
      <t xml:space="preserve">7,400.00</t>
    </r>
    <r>
      <rPr>
        <sz val="10"/>
        <color rgb="FF000000"/>
        <rFont val="Noto Sans"/>
        <family val="2"/>
      </rPr>
      <t xml:space="preserve">元，实际支出</t>
    </r>
    <r>
      <rPr>
        <sz val="10"/>
        <color rgb="FF000000"/>
        <rFont val="宋体"/>
        <family val="0"/>
        <charset val="134"/>
      </rPr>
      <t xml:space="preserve">5,586.00</t>
    </r>
    <r>
      <rPr>
        <sz val="10"/>
        <color rgb="FF000000"/>
        <rFont val="Noto Sans"/>
        <family val="2"/>
      </rPr>
      <t xml:space="preserve">元，国内公务接待</t>
    </r>
    <r>
      <rPr>
        <sz val="10"/>
        <color rgb="FF000000"/>
        <rFont val="宋体"/>
        <family val="0"/>
        <charset val="134"/>
      </rPr>
      <t xml:space="preserve">9</t>
    </r>
    <r>
      <rPr>
        <sz val="10"/>
        <color rgb="FF000000"/>
        <rFont val="Noto Sans"/>
        <family val="2"/>
      </rPr>
      <t xml:space="preserve">批次</t>
    </r>
    <r>
      <rPr>
        <sz val="10"/>
        <color rgb="FF000000"/>
        <rFont val="宋体"/>
        <family val="0"/>
        <charset val="134"/>
      </rPr>
      <t xml:space="preserve">82</t>
    </r>
    <r>
      <rPr>
        <sz val="10"/>
        <color rgb="FF000000"/>
        <rFont val="Noto Sans"/>
        <family val="2"/>
      </rPr>
      <t xml:space="preserve">人次，接待人均支出</t>
    </r>
    <r>
      <rPr>
        <sz val="10"/>
        <color rgb="FF000000"/>
        <rFont val="宋体"/>
        <family val="0"/>
        <charset val="134"/>
      </rPr>
      <t xml:space="preserve">68.12</t>
    </r>
    <r>
      <rPr>
        <sz val="10"/>
        <color rgb="FF000000"/>
        <rFont val="Noto Sans"/>
        <family val="2"/>
      </rPr>
      <t xml:space="preserve">元，实际支出与年初预算相比减少</t>
    </r>
    <r>
      <rPr>
        <sz val="10"/>
        <color rgb="FF000000"/>
        <rFont val="宋体"/>
        <family val="0"/>
        <charset val="134"/>
      </rPr>
      <t xml:space="preserve">1,814.00</t>
    </r>
    <r>
      <rPr>
        <sz val="10"/>
        <color rgb="FF000000"/>
        <rFont val="Noto Sans"/>
        <family val="2"/>
      </rPr>
      <t xml:space="preserve">元，与上年</t>
    </r>
    <r>
      <rPr>
        <sz val="10"/>
        <color rgb="FF000000"/>
        <rFont val="宋体"/>
        <family val="0"/>
        <charset val="134"/>
      </rPr>
      <t xml:space="preserve">7,242.00</t>
    </r>
    <r>
      <rPr>
        <sz val="10"/>
        <color rgb="FF000000"/>
        <rFont val="Noto Sans"/>
        <family val="2"/>
      </rPr>
      <t xml:space="preserve">元相比减少</t>
    </r>
    <r>
      <rPr>
        <sz val="10"/>
        <color rgb="FF000000"/>
        <rFont val="宋体"/>
        <family val="0"/>
        <charset val="134"/>
      </rPr>
      <t xml:space="preserve">1,65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22.38%%</t>
    </r>
    <r>
      <rPr>
        <sz val="10"/>
        <color rgb="FF000000"/>
        <rFont val="Noto Sans"/>
        <family val="2"/>
      </rPr>
      <t xml:space="preserve">，减少的原因是我单位公务接待工作全面贯彻落实八项规定及厉行节约的相关要求，从严控制接待标准及陪同人数，公务接待费用控制在年初预算内。因公出国（境）费为</t>
    </r>
    <r>
      <rPr>
        <sz val="10"/>
        <color rgb="FF000000"/>
        <rFont val="宋体"/>
        <family val="0"/>
        <charset val="134"/>
      </rPr>
      <t xml:space="preserve">0</t>
    </r>
    <r>
      <rPr>
        <sz val="10"/>
        <color rgb="FF000000"/>
        <rFont val="Noto Sans"/>
        <family val="2"/>
      </rPr>
      <t xml:space="preserve">元。②公车运行费用年初预算</t>
    </r>
    <r>
      <rPr>
        <sz val="10"/>
        <color rgb="FF000000"/>
        <rFont val="宋体"/>
        <family val="0"/>
        <charset val="134"/>
      </rPr>
      <t xml:space="preserve">23,400.00</t>
    </r>
    <r>
      <rPr>
        <sz val="10"/>
        <color rgb="FF000000"/>
        <rFont val="Noto Sans"/>
        <family val="2"/>
      </rPr>
      <t xml:space="preserve">元，实际支出</t>
    </r>
    <r>
      <rPr>
        <sz val="10"/>
        <color rgb="FF000000"/>
        <rFont val="宋体"/>
        <family val="0"/>
        <charset val="134"/>
      </rPr>
      <t xml:space="preserve">9,307.86</t>
    </r>
    <r>
      <rPr>
        <sz val="10"/>
        <color rgb="FF000000"/>
        <rFont val="Noto Sans"/>
        <family val="2"/>
      </rPr>
      <t xml:space="preserve">元，实际支出与年初预算减少</t>
    </r>
    <r>
      <rPr>
        <sz val="10"/>
        <color rgb="FF000000"/>
        <rFont val="宋体"/>
        <family val="0"/>
        <charset val="134"/>
      </rPr>
      <t xml:space="preserve">14,092.14</t>
    </r>
    <r>
      <rPr>
        <sz val="10"/>
        <color rgb="FF000000"/>
        <rFont val="Noto Sans"/>
        <family val="2"/>
      </rPr>
      <t xml:space="preserve">元，与上年</t>
    </r>
    <r>
      <rPr>
        <sz val="10"/>
        <color rgb="FF000000"/>
        <rFont val="宋体"/>
        <family val="0"/>
        <charset val="134"/>
      </rPr>
      <t xml:space="preserve">24,200.00</t>
    </r>
    <r>
      <rPr>
        <sz val="10"/>
        <color rgb="FF000000"/>
        <rFont val="Noto Sans"/>
        <family val="2"/>
      </rPr>
      <t xml:space="preserve">元相比减少</t>
    </r>
    <r>
      <rPr>
        <sz val="10"/>
        <color rgb="FF000000"/>
        <rFont val="宋体"/>
        <family val="0"/>
        <charset val="134"/>
      </rPr>
      <t xml:space="preserve">14,892.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61.54%</t>
    </r>
    <r>
      <rPr>
        <sz val="10"/>
        <color rgb="FF000000"/>
        <rFont val="Noto Sans"/>
        <family val="2"/>
      </rPr>
      <t xml:space="preserve">，减少的原因是从严管理公务用车，严禁公车私用，实行专人专管、节假日封存、严格停放地点，同时对公务用车实行定点加油、定点维修、统一保险和统一报废更新制度，杜绝了公务用车在使用过程中违法违规现象的发生。
（</t>
    </r>
    <r>
      <rPr>
        <sz val="10"/>
        <color rgb="FF000000"/>
        <rFont val="宋体"/>
        <family val="0"/>
        <charset val="134"/>
      </rPr>
      <t xml:space="preserve">2</t>
    </r>
    <r>
      <rPr>
        <sz val="10"/>
        <color rgb="FF000000"/>
        <rFont val="Noto Sans"/>
        <family val="2"/>
      </rPr>
      <t xml:space="preserve">）会议费支出情况：</t>
    </r>
    <r>
      <rPr>
        <sz val="10"/>
        <color rgb="FF000000"/>
        <rFont val="宋体"/>
        <family val="0"/>
        <charset val="134"/>
      </rPr>
      <t xml:space="preserve">2022</t>
    </r>
    <r>
      <rPr>
        <sz val="10"/>
        <color rgb="FF000000"/>
        <rFont val="Noto Sans"/>
        <family val="2"/>
      </rPr>
      <t xml:space="preserve">年会议费支出</t>
    </r>
    <r>
      <rPr>
        <sz val="10"/>
        <color rgb="FF000000"/>
        <rFont val="宋体"/>
        <family val="0"/>
        <charset val="134"/>
      </rPr>
      <t xml:space="preserve">3,716.00</t>
    </r>
    <r>
      <rPr>
        <sz val="10"/>
        <color rgb="FF000000"/>
        <rFont val="Noto Sans"/>
        <family val="2"/>
      </rPr>
      <t xml:space="preserve">元，与上年度相比增加</t>
    </r>
    <r>
      <rPr>
        <sz val="10"/>
        <color rgb="FF000000"/>
        <rFont val="宋体"/>
        <family val="0"/>
        <charset val="134"/>
      </rPr>
      <t xml:space="preserve">2,816.00</t>
    </r>
    <r>
      <rPr>
        <sz val="10"/>
        <color rgb="FF000000"/>
        <rFont val="Noto Sans"/>
        <family val="2"/>
      </rPr>
      <t xml:space="preserve">元。增加</t>
    </r>
    <r>
      <rPr>
        <sz val="10"/>
        <color rgb="FF000000"/>
        <rFont val="宋体"/>
        <family val="0"/>
        <charset val="134"/>
      </rPr>
      <t xml:space="preserve">75.78%</t>
    </r>
    <r>
      <rPr>
        <sz val="10"/>
        <color rgb="FF000000"/>
        <rFont val="Noto Sans"/>
        <family val="2"/>
      </rPr>
      <t xml:space="preserve">，增加的主要原因是开展系统内业务培训和学习教育。
（</t>
    </r>
    <r>
      <rPr>
        <sz val="10"/>
        <color rgb="FF000000"/>
        <rFont val="宋体"/>
        <family val="0"/>
        <charset val="134"/>
      </rPr>
      <t xml:space="preserve">3</t>
    </r>
    <r>
      <rPr>
        <sz val="10"/>
        <color rgb="FF000000"/>
        <rFont val="Noto Sans"/>
        <family val="2"/>
      </rPr>
      <t xml:space="preserve">）培训费支出情况：</t>
    </r>
    <r>
      <rPr>
        <sz val="10"/>
        <color rgb="FF000000"/>
        <rFont val="宋体"/>
        <family val="0"/>
        <charset val="134"/>
      </rPr>
      <t xml:space="preserve">2022</t>
    </r>
    <r>
      <rPr>
        <sz val="10"/>
        <color rgb="FF000000"/>
        <rFont val="Noto Sans"/>
        <family val="2"/>
      </rPr>
      <t xml:space="preserve">年培训费支出</t>
    </r>
    <r>
      <rPr>
        <sz val="10"/>
        <color rgb="FF000000"/>
        <rFont val="宋体"/>
        <family val="0"/>
        <charset val="134"/>
      </rPr>
      <t xml:space="preserve">5,220.00</t>
    </r>
    <r>
      <rPr>
        <sz val="10"/>
        <color rgb="FF000000"/>
        <rFont val="Noto Sans"/>
        <family val="2"/>
      </rPr>
      <t xml:space="preserve">元，与上年度</t>
    </r>
    <r>
      <rPr>
        <sz val="10"/>
        <color rgb="FF000000"/>
        <rFont val="宋体"/>
        <family val="0"/>
        <charset val="134"/>
      </rPr>
      <t xml:space="preserve">18,843.00</t>
    </r>
    <r>
      <rPr>
        <sz val="10"/>
        <color rgb="FF000000"/>
        <rFont val="Noto Sans"/>
        <family val="2"/>
      </rPr>
      <t xml:space="preserve">元相比减少</t>
    </r>
    <r>
      <rPr>
        <sz val="10"/>
        <color rgb="FF000000"/>
        <rFont val="宋体"/>
        <family val="0"/>
        <charset val="134"/>
      </rPr>
      <t xml:space="preserve">13,623.00</t>
    </r>
    <r>
      <rPr>
        <sz val="10"/>
        <color rgb="FF000000"/>
        <rFont val="Noto Sans"/>
        <family val="2"/>
      </rPr>
      <t xml:space="preserve">元，减少</t>
    </r>
    <r>
      <rPr>
        <sz val="10"/>
        <color rgb="FF000000"/>
        <rFont val="宋体"/>
        <family val="0"/>
        <charset val="134"/>
      </rPr>
      <t xml:space="preserve">72.29%</t>
    </r>
    <r>
      <rPr>
        <sz val="10"/>
        <color rgb="FF000000"/>
        <rFont val="Noto Sans"/>
        <family val="2"/>
      </rPr>
      <t xml:space="preserve">，减少的主要原因是开展残疾人技能培训、就业扶持培训费用减少。</t>
    </r>
  </si>
  <si>
    <t xml:space="preserve">二、绩效自评工作情况</t>
  </si>
  <si>
    <t xml:space="preserve">（一）绩效自评的目的</t>
  </si>
  <si>
    <t xml:space="preserve">可以客观公正保证财政资金的使用效益，完善公共财政体系，强化预算支出的责任和效率。提高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无障碍改造项目负责小组和阳光家园服务项目负责小组，做好项目的前期实地考察，落实情况，安排人员分工，监督项目实施情况。保证安置按量在规定时间内完成项目</t>
  </si>
  <si>
    <r>
      <rPr>
        <sz val="10"/>
        <color rgb="FF000000"/>
        <rFont val="宋体"/>
        <family val="0"/>
        <charset val="134"/>
      </rPr>
      <t xml:space="preserve">2.</t>
    </r>
    <r>
      <rPr>
        <sz val="10"/>
        <color rgb="FF000000"/>
        <rFont val="Noto Sans"/>
        <family val="2"/>
      </rPr>
      <t xml:space="preserve">组织实施</t>
    </r>
  </si>
  <si>
    <t xml:space="preserve">由综合科和办公室负责实施，成员，陈爱民，王云辉，龙智，方莲艳等负责项目招标和监督项目实施情况。由中标公司：玉溪星程广告设计有限公司，峨山县暖心家政服务中心。两家公司负责项目的施工。</t>
  </si>
  <si>
    <t xml:space="preserve">三、评价情况分析及综合评价结论</t>
  </si>
  <si>
    <t xml:space="preserve">改善了残疾人生活，生产的基础设施，提高残疾人的生活质量，残疾人得到了康复，解决了一部分家庭经济负担。提高了社会效益。通过技能培训，让每个残疾人都有一技之长，都有创业的能力资本。解决了生活和就业障碍。使他们以更加积极的态度融入社会大家庭。提供个性化的服务，帮助明天实现就业的梦想。</t>
  </si>
  <si>
    <t xml:space="preserve">四、存在的问题和整改情况</t>
  </si>
  <si>
    <t xml:space="preserve">存在问题：无障碍改造改造涉及面广，收集资料没有经验，财政资金下达不到位，导致工程无法实施。     整改情况：认真调查摸底，做好改造方案，个乡镇残联统一组织村级残疾人工作者深入各村摸底调查，了解实际情况，将详细方案报县残联审核。认真组织验收，确保改造工程安置按量完成。</t>
  </si>
  <si>
    <t xml:space="preserve">五、绩效自评结果应用</t>
  </si>
  <si>
    <t xml:space="preserve">为后续工程提供估算指标，掌握项目情况。发现工作过程中个环节存在的问题，从而提升管理水平。</t>
  </si>
  <si>
    <t xml:space="preserve">六、主要经验及做法</t>
  </si>
  <si>
    <r>
      <rPr>
        <sz val="10"/>
        <color rgb="FF000000"/>
        <rFont val="宋体"/>
        <family val="0"/>
        <charset val="134"/>
      </rPr>
      <t xml:space="preserve">1.</t>
    </r>
    <r>
      <rPr>
        <sz val="10"/>
        <color rgb="FF000000"/>
        <rFont val="Noto Sans"/>
        <family val="2"/>
      </rPr>
      <t xml:space="preserve">加强领导，落实责任。成立项目领导小组明确各部门工作职责。</t>
    </r>
    <r>
      <rPr>
        <sz val="10"/>
        <color rgb="FF000000"/>
        <rFont val="宋体"/>
        <family val="0"/>
        <charset val="134"/>
      </rPr>
      <t xml:space="preserve">2.</t>
    </r>
    <r>
      <rPr>
        <sz val="10"/>
        <color rgb="FF000000"/>
        <rFont val="Noto Sans"/>
        <family val="2"/>
      </rPr>
      <t xml:space="preserve">部门协调，齐抓共管。</t>
    </r>
    <r>
      <rPr>
        <sz val="10"/>
        <color rgb="FF000000"/>
        <rFont val="宋体"/>
        <family val="0"/>
        <charset val="134"/>
      </rPr>
      <t xml:space="preserve">3.</t>
    </r>
    <r>
      <rPr>
        <sz val="10"/>
        <color rgb="FF000000"/>
        <rFont val="Noto Sans"/>
        <family val="2"/>
      </rPr>
      <t xml:space="preserve">强化监督，确保质量。项目负责小组深入施工场地抓好基础，把关验收，做好协调服务。</t>
    </r>
    <r>
      <rPr>
        <sz val="10"/>
        <color rgb="FF000000"/>
        <rFont val="宋体"/>
        <family val="0"/>
        <charset val="134"/>
      </rPr>
      <t xml:space="preserve">4.</t>
    </r>
    <r>
      <rPr>
        <sz val="10"/>
        <color rgb="FF000000"/>
        <rFont val="Noto Sans"/>
        <family val="2"/>
      </rPr>
      <t xml:space="preserve">严格程序，确保资金使用效益。项目建设坚持层层审批，严格资金使用范围，保证项目资金专款专用。</t>
    </r>
  </si>
  <si>
    <t xml:space="preserve">七、其他需说明的情况</t>
  </si>
  <si>
    <t xml:space="preserve">无</t>
  </si>
  <si>
    <t xml:space="preserve">备注：涉密部门和涉密信息按保密规定不公开。</t>
  </si>
  <si>
    <r>
      <rPr>
        <b val="true"/>
        <sz val="22"/>
        <color rgb="FF000000"/>
        <rFont val="黑体"/>
        <family val="3"/>
        <charset val="134"/>
      </rPr>
      <t xml:space="preserve">2022</t>
    </r>
    <r>
      <rPr>
        <b val="true"/>
        <sz val="22"/>
        <color rgb="FF00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宣传贯彻《中华人民共和国残疾人保障法》等法律法规，维护残疾人在政治、经济、文化、社会等方面平等的公民权利，密切联系残疾人，听取残疾人意见，反映残疾人需求，全心全意为残疾人服务。沟通政府、社会与残疾人之间的联系</t>
    </r>
    <r>
      <rPr>
        <sz val="10"/>
        <color rgb="FF000000"/>
        <rFont val="宋体"/>
        <family val="0"/>
        <charset val="134"/>
      </rPr>
      <t xml:space="preserve">,</t>
    </r>
    <r>
      <rPr>
        <sz val="10"/>
        <color rgb="FF000000"/>
        <rFont val="Noto Sans"/>
        <family val="2"/>
      </rPr>
      <t xml:space="preserve">协助政府制定实施残疾人事业发展纲要</t>
    </r>
    <r>
      <rPr>
        <sz val="10"/>
        <color rgb="FF000000"/>
        <rFont val="宋体"/>
        <family val="0"/>
        <charset val="134"/>
      </rPr>
      <t xml:space="preserve">,</t>
    </r>
    <r>
      <rPr>
        <sz val="10"/>
        <color rgb="FF000000"/>
        <rFont val="Noto Sans"/>
        <family val="2"/>
      </rPr>
      <t xml:space="preserve">参与研究、制定和实施残疾人事业的政策规划</t>
    </r>
    <r>
      <rPr>
        <sz val="10"/>
        <color rgb="FF000000"/>
        <rFont val="宋体"/>
        <family val="0"/>
        <charset val="134"/>
      </rPr>
      <t xml:space="preserve">,</t>
    </r>
    <r>
      <rPr>
        <sz val="10"/>
        <color rgb="FF000000"/>
        <rFont val="Noto Sans"/>
        <family val="2"/>
      </rPr>
      <t xml:space="preserve">管理和指导各类残疾人社会组织</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强力推动基层残联组织规范化建设，增加专门协会工作活动。
</t>
    </r>
    <r>
      <rPr>
        <sz val="10"/>
        <color rgb="FF000000"/>
        <rFont val="宋体"/>
        <family val="0"/>
        <charset val="134"/>
      </rPr>
      <t xml:space="preserve">2.</t>
    </r>
    <r>
      <rPr>
        <sz val="10"/>
        <color rgb="FF000000"/>
        <rFont val="Noto Sans"/>
        <family val="2"/>
      </rPr>
      <t xml:space="preserve">整合资源，强力推进残疾人奔小康进程。
</t>
    </r>
    <r>
      <rPr>
        <sz val="10"/>
        <color rgb="FF000000"/>
        <rFont val="宋体"/>
        <family val="0"/>
        <charset val="134"/>
      </rPr>
      <t xml:space="preserve">3.</t>
    </r>
    <r>
      <rPr>
        <sz val="10"/>
        <color rgb="FF000000"/>
        <rFont val="Noto Sans"/>
        <family val="2"/>
      </rPr>
      <t xml:space="preserve">在残疾人精准康复，精准扶贫上下狠功夫。
</t>
    </r>
    <r>
      <rPr>
        <sz val="10"/>
        <color rgb="FF000000"/>
        <rFont val="宋体"/>
        <family val="0"/>
        <charset val="134"/>
      </rPr>
      <t xml:space="preserve">4.</t>
    </r>
    <r>
      <rPr>
        <sz val="10"/>
        <color rgb="FF000000"/>
        <rFont val="Noto Sans"/>
        <family val="2"/>
      </rPr>
      <t xml:space="preserve">继续抓好残疾儿童抢救性康复。
</t>
    </r>
    <r>
      <rPr>
        <sz val="10"/>
        <color rgb="FF000000"/>
        <rFont val="宋体"/>
        <family val="0"/>
        <charset val="134"/>
      </rPr>
      <t xml:space="preserve">5.</t>
    </r>
    <r>
      <rPr>
        <sz val="10"/>
        <color rgb="FF000000"/>
        <rFont val="Noto Sans"/>
        <family val="2"/>
      </rPr>
      <t xml:space="preserve">狠抓残疾人技能培训，创业扶持，大力开发公益性岗位，促进残疾人劳动就业。
</t>
    </r>
    <r>
      <rPr>
        <sz val="10"/>
        <color rgb="FF000000"/>
        <rFont val="宋体"/>
        <family val="0"/>
        <charset val="134"/>
      </rPr>
      <t xml:space="preserve">6.</t>
    </r>
    <r>
      <rPr>
        <sz val="10"/>
        <color rgb="FF000000"/>
        <rFont val="Noto Sans"/>
        <family val="2"/>
      </rPr>
      <t xml:space="preserve">严格落实财务管理制度，做到专款专用，是广大残疾人得到更多更大的实惠。</t>
    </r>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各行业部门的项目验收合格率达</t>
    </r>
    <r>
      <rPr>
        <sz val="10"/>
        <color rgb="FF000000"/>
        <rFont val="宋体"/>
        <family val="0"/>
        <charset val="134"/>
      </rPr>
      <t xml:space="preserve">98%</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个项目实施期限为</t>
    </r>
    <r>
      <rPr>
        <sz val="10"/>
        <color rgb="FF000000"/>
        <rFont val="宋体"/>
        <family val="0"/>
        <charset val="134"/>
      </rPr>
      <t xml:space="preserve">1</t>
    </r>
    <r>
      <rPr>
        <sz val="10"/>
        <color rgb="FF000000"/>
        <rFont val="Noto Sans"/>
        <family val="2"/>
      </rPr>
      <t xml:space="preserve">个年度。
</t>
    </r>
    <r>
      <rPr>
        <sz val="10"/>
        <color rgb="FF000000"/>
        <rFont val="宋体"/>
        <family val="0"/>
        <charset val="134"/>
      </rPr>
      <t xml:space="preserve">3.</t>
    </r>
    <r>
      <rPr>
        <sz val="10"/>
        <color rgb="FF000000"/>
        <rFont val="Noto Sans"/>
        <family val="2"/>
      </rPr>
      <t xml:space="preserve">建档立卡贫困残疾人人均可支配收入实现稳步增长。
</t>
    </r>
    <r>
      <rPr>
        <sz val="10"/>
        <color rgb="FF000000"/>
        <rFont val="宋体"/>
        <family val="0"/>
        <charset val="134"/>
      </rPr>
      <t xml:space="preserve">5.</t>
    </r>
    <r>
      <rPr>
        <sz val="10"/>
        <color rgb="FF000000"/>
        <rFont val="Noto Sans"/>
        <family val="2"/>
      </rPr>
      <t xml:space="preserve">贫困残疾人生产生活条件得到明显改善。
</t>
    </r>
    <r>
      <rPr>
        <sz val="10"/>
        <color rgb="FF000000"/>
        <rFont val="宋体"/>
        <family val="0"/>
        <charset val="134"/>
      </rPr>
      <t xml:space="preserve">6.</t>
    </r>
    <r>
      <rPr>
        <sz val="10"/>
        <color rgb="FF000000"/>
        <rFont val="Noto Sans"/>
        <family val="2"/>
      </rPr>
      <t xml:space="preserve">受益贫困残疾人满意率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各行业部门的项目验收合格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建档立卡贫困残疾人人均可支配收入实现稳步增长。</t>
    </r>
    <r>
      <rPr>
        <sz val="10"/>
        <color rgb="FF000000"/>
        <rFont val="宋体"/>
        <family val="0"/>
        <charset val="134"/>
      </rPr>
      <t xml:space="preserve">3.</t>
    </r>
    <r>
      <rPr>
        <sz val="10"/>
        <color rgb="FF000000"/>
        <rFont val="Noto Sans"/>
        <family val="2"/>
      </rPr>
      <t xml:space="preserve">贫困残疾人生产生活条件得到明显改善。</t>
    </r>
    <r>
      <rPr>
        <sz val="10"/>
        <color rgb="FF000000"/>
        <rFont val="宋体"/>
        <family val="0"/>
        <charset val="134"/>
      </rPr>
      <t xml:space="preserve">4.</t>
    </r>
    <r>
      <rPr>
        <sz val="10"/>
        <color rgb="FF000000"/>
        <rFont val="Noto Sans"/>
        <family val="2"/>
      </rPr>
      <t xml:space="preserve">受益贫困残疾人满意率不低于</t>
    </r>
    <r>
      <rPr>
        <sz val="10"/>
        <color rgb="FF000000"/>
        <rFont val="宋体"/>
        <family val="0"/>
        <charset val="134"/>
      </rPr>
      <t xml:space="preserve">90%</t>
    </r>
    <r>
      <rPr>
        <sz val="10"/>
        <color rgb="FF000000"/>
        <rFont val="Noto Sans"/>
        <family val="2"/>
      </rPr>
      <t xml:space="preserve">。</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本级</t>
  </si>
  <si>
    <r>
      <rPr>
        <sz val="10"/>
        <color rgb="FF000000"/>
        <rFont val="宋体"/>
        <family val="0"/>
        <charset val="134"/>
      </rPr>
      <t xml:space="preserve">1.</t>
    </r>
    <r>
      <rPr>
        <sz val="10"/>
        <color rgb="FF000000"/>
        <rFont val="Noto Sans"/>
        <family val="2"/>
      </rPr>
      <t xml:space="preserve">强化残疾人扶贫项目，</t>
    </r>
    <r>
      <rPr>
        <sz val="10"/>
        <color rgb="FF000000"/>
        <rFont val="宋体"/>
        <family val="0"/>
        <charset val="134"/>
      </rPr>
      <t xml:space="preserve">2.</t>
    </r>
    <r>
      <rPr>
        <sz val="10"/>
        <color rgb="FF000000"/>
        <rFont val="Noto Sans"/>
        <family val="2"/>
      </rPr>
      <t xml:space="preserve">强化保障性政策措施的项目，</t>
    </r>
    <r>
      <rPr>
        <sz val="10"/>
        <color rgb="FF000000"/>
        <rFont val="宋体"/>
        <family val="0"/>
        <charset val="134"/>
      </rPr>
      <t xml:space="preserve">3.</t>
    </r>
    <r>
      <rPr>
        <sz val="10"/>
        <color rgb="FF000000"/>
        <rFont val="Noto Sans"/>
        <family val="2"/>
      </rPr>
      <t xml:space="preserve">强化贫困残疾人基础设施建设项目，</t>
    </r>
    <r>
      <rPr>
        <sz val="10"/>
        <color rgb="FF000000"/>
        <rFont val="宋体"/>
        <family val="0"/>
        <charset val="134"/>
      </rPr>
      <t xml:space="preserve">4.</t>
    </r>
    <r>
      <rPr>
        <sz val="10"/>
        <color rgb="FF000000"/>
        <rFont val="Noto Sans"/>
        <family val="2"/>
      </rPr>
      <t xml:space="preserve">强化扶贫工作机构和队伍建设的项目。</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项目完成时间</t>
  </si>
  <si>
    <t xml:space="preserve">=</t>
  </si>
  <si>
    <t xml:space="preserve">年</t>
  </si>
  <si>
    <t xml:space="preserve">项目已在规定时间内完成</t>
  </si>
  <si>
    <t xml:space="preserve">效益指标</t>
  </si>
  <si>
    <t xml:space="preserve">经济效益指标</t>
  </si>
  <si>
    <t xml:space="preserve">贫困残疾人人均可支配收入</t>
  </si>
  <si>
    <t xml:space="preserve">稳定增长</t>
  </si>
  <si>
    <t xml:space="preserve">元</t>
  </si>
  <si>
    <t xml:space="preserve">贫困残疾人人均可支配收入实现稳步增长</t>
  </si>
  <si>
    <t xml:space="preserve">争取资金，创造条件服务好残疾人</t>
  </si>
  <si>
    <t xml:space="preserve">可持续影响指标</t>
  </si>
  <si>
    <t xml:space="preserve">使用年限</t>
  </si>
  <si>
    <t xml:space="preserve">&gt;=</t>
  </si>
  <si>
    <t xml:space="preserve">按照文件规定完成</t>
  </si>
  <si>
    <t xml:space="preserve">保证产品质量过硬</t>
  </si>
  <si>
    <t xml:space="preserve">满意度指标</t>
  </si>
  <si>
    <t xml:space="preserve">服务对象满意度指标</t>
  </si>
  <si>
    <t xml:space="preserve">受益残疾人满意率</t>
  </si>
  <si>
    <t xml:space="preserve">%</t>
  </si>
  <si>
    <r>
      <rPr>
        <sz val="10"/>
        <color rgb="FF000000"/>
        <rFont val="Noto Sans"/>
        <family val="2"/>
      </rPr>
      <t xml:space="preserve">受益残疾人满意率达到</t>
    </r>
    <r>
      <rPr>
        <sz val="10"/>
        <color rgb="FF000000"/>
        <rFont val="宋体"/>
        <family val="0"/>
        <charset val="134"/>
      </rPr>
      <t xml:space="preserve">90%</t>
    </r>
  </si>
  <si>
    <t xml:space="preserve">做入户调查</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阳光家园计划项目专项资金</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开展精准康复需求调查，及时准确地掌握智力、精神和重度肢体残疾人真实需求情况，更好地制定服务计划，提供居家托养服务，为其改善生活状况创造条件，减轻患者家庭经济负担，消除社会安全隐患，有效维护社会安全稳定。</t>
  </si>
  <si>
    <t xml:space="preserve">已完成居家托养服务项目，为其改善生活状况创造条件，减轻患者家庭经济负担，消除社会安全隐患，有效维护社会安全稳定。</t>
  </si>
  <si>
    <t xml:space="preserve">项目支出绩效指标表</t>
  </si>
  <si>
    <t xml:space="preserve">年度指标值 </t>
  </si>
  <si>
    <t xml:space="preserve">一级
指标</t>
  </si>
  <si>
    <t xml:space="preserve">数量指标</t>
  </si>
  <si>
    <t xml:space="preserve">享受居家托养残疾人人数</t>
  </si>
  <si>
    <t xml:space="preserve">人</t>
  </si>
  <si>
    <t xml:space="preserve">已完成</t>
  </si>
  <si>
    <t xml:space="preserve">质量指标</t>
  </si>
  <si>
    <t xml:space="preserve">周期内服务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期</t>
    </r>
  </si>
  <si>
    <t xml:space="preserve">完成时间</t>
  </si>
  <si>
    <t xml:space="preserve">天</t>
  </si>
  <si>
    <t xml:space="preserve">成本指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社会效益指标</t>
  </si>
  <si>
    <t xml:space="preserve">减轻残疾人家庭负担，改善居家环境</t>
  </si>
  <si>
    <t xml:space="preserve">享受服务残疾人及家属满意度</t>
  </si>
  <si>
    <t xml:space="preserve">其他需要说明的事项</t>
  </si>
  <si>
    <t xml:space="preserve">项目已完工，资金尚未支付</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t xml:space="preserve">残疾人机动轮椅车燃油补助专项资金</t>
  </si>
  <si>
    <r>
      <rPr>
        <sz val="10"/>
        <color rgb="FF000000"/>
        <rFont val="Noto Sans"/>
        <family val="2"/>
      </rPr>
      <t xml:space="preserve">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份起由符合补贴条件的残疾人向户籍所在地的乡镇（街道）残联提出申请，由县级残联进行审核、登记、汇总，并在全国残联信息化服务平台燃油补贴数据库中所录入的数据；在经费下达后将燃油补贴发放到残疾人手中。</t>
    </r>
  </si>
  <si>
    <t xml:space="preserve">已完成残疾人机动轮椅燃油补助，资金已发放到残疾人手中。</t>
  </si>
  <si>
    <t xml:space="preserve">发放补贴人数</t>
  </si>
  <si>
    <t xml:space="preserve">发放的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　 贫困残疾人人均可支配</t>
  </si>
  <si>
    <t xml:space="preserve">收入稳定增长</t>
  </si>
  <si>
    <t xml:space="preserve">残疾人彩票公益专项资金</t>
  </si>
  <si>
    <r>
      <rPr>
        <sz val="10"/>
        <color rgb="FF000000"/>
        <rFont val="Noto Sans"/>
        <family val="2"/>
      </rPr>
      <t xml:space="preserve">补贴残疾人学生及残疾人子女学生共</t>
    </r>
    <r>
      <rPr>
        <sz val="10"/>
        <color rgb="FF000000"/>
        <rFont val="宋体"/>
        <family val="0"/>
        <charset val="134"/>
      </rPr>
      <t xml:space="preserve">94</t>
    </r>
    <r>
      <rPr>
        <sz val="10"/>
        <color rgb="FF000000"/>
        <rFont val="Noto Sans"/>
        <family val="2"/>
      </rPr>
      <t xml:space="preserve">人，将缓解残疾学生及家庭的部分升学压力，改善一部分家庭状况，促进社会和谐发展。</t>
    </r>
  </si>
  <si>
    <t xml:space="preserve">未完成补助，资金为到位。</t>
  </si>
  <si>
    <t xml:space="preserve">补助学生人数</t>
  </si>
  <si>
    <t xml:space="preserve">获补学生人数</t>
  </si>
  <si>
    <t xml:space="preserve">补助准确率</t>
  </si>
  <si>
    <r>
      <rPr>
        <sz val="10"/>
        <color rgb="FF000000"/>
        <rFont val="宋体"/>
        <family val="0"/>
        <charset val="134"/>
      </rPr>
      <t xml:space="preserve">2022</t>
    </r>
    <r>
      <rPr>
        <sz val="10"/>
        <color rgb="FF000000"/>
        <rFont val="Noto Sans"/>
        <family val="2"/>
      </rPr>
      <t xml:space="preserve">年内完成</t>
    </r>
  </si>
  <si>
    <t xml:space="preserve">&lt;=</t>
  </si>
  <si>
    <t xml:space="preserve">积极争取资金，尽快完成支付</t>
  </si>
  <si>
    <t xml:space="preserve">发放补助金额</t>
  </si>
  <si>
    <t xml:space="preserve">万元</t>
  </si>
  <si>
    <r>
      <rPr>
        <sz val="10"/>
        <color rgb="FF000000"/>
        <rFont val="Noto Sans"/>
        <family val="2"/>
      </rPr>
      <t xml:space="preserve">减轻</t>
    </r>
    <r>
      <rPr>
        <sz val="10"/>
        <color rgb="FF000000"/>
        <rFont val="宋体"/>
        <family val="0"/>
        <charset val="134"/>
      </rPr>
      <t xml:space="preserve">94</t>
    </r>
    <r>
      <rPr>
        <sz val="10"/>
        <color rgb="FF000000"/>
        <rFont val="Noto Sans"/>
        <family val="2"/>
      </rPr>
      <t xml:space="preserve">人残疾学生负担</t>
    </r>
  </si>
  <si>
    <t xml:space="preserve">受益对象满意度</t>
  </si>
  <si>
    <t xml:space="preserve">资金未到位，没有完成补助。</t>
  </si>
  <si>
    <t xml:space="preserve">残疾人康复专项资金</t>
  </si>
  <si>
    <r>
      <rPr>
        <sz val="10"/>
        <color rgb="FF000000"/>
        <rFont val="Noto Sans"/>
        <family val="2"/>
      </rPr>
      <t xml:space="preserve">为残疾人提供轮椅、助听器等辅助器具适配，方便残疾人更好地融入社会生活；为</t>
    </r>
    <r>
      <rPr>
        <sz val="10"/>
        <color rgb="FF000000"/>
        <rFont val="宋体"/>
        <family val="0"/>
        <charset val="134"/>
      </rPr>
      <t xml:space="preserve">0-6</t>
    </r>
    <r>
      <rPr>
        <sz val="10"/>
        <color rgb="FF000000"/>
        <rFont val="Noto Sans"/>
        <family val="2"/>
      </rPr>
      <t xml:space="preserve">岁残疾儿童提供康复治疗和训练，增强康复效果、减轻残儿家庭负担。做好精神残疾人居家服药、机构托养工作。</t>
    </r>
  </si>
  <si>
    <r>
      <rPr>
        <sz val="10"/>
        <color rgb="FF000000"/>
        <rFont val="Noto Sans"/>
        <family val="2"/>
      </rPr>
      <t xml:space="preserve">已完成助听器等辅助器具适配，方便残疾人更好地融入社会生活；为</t>
    </r>
    <r>
      <rPr>
        <sz val="10"/>
        <color rgb="FF000000"/>
        <rFont val="宋体"/>
        <family val="0"/>
        <charset val="134"/>
      </rPr>
      <t xml:space="preserve">0-6</t>
    </r>
    <r>
      <rPr>
        <sz val="10"/>
        <color rgb="FF000000"/>
        <rFont val="Noto Sans"/>
        <family val="2"/>
      </rPr>
      <t xml:space="preserve">岁残疾儿童提供康复治疗和训练，增强康复效果、减轻残儿家庭负担。做好精神残疾人居家服药、机构托养工作。</t>
    </r>
  </si>
  <si>
    <r>
      <rPr>
        <sz val="10"/>
        <color rgb="FF000000"/>
        <rFont val="Noto Sans"/>
        <family val="2"/>
      </rPr>
      <t xml:space="preserve">享受残疾人基本辅助器具适配服务（＝</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0-6</t>
    </r>
    <r>
      <rPr>
        <sz val="10"/>
        <color rgb="FF000000"/>
        <rFont val="Noto Sans"/>
        <family val="2"/>
      </rPr>
      <t xml:space="preserve">岁残疾儿童康复训练（≥</t>
    </r>
    <r>
      <rPr>
        <sz val="10"/>
        <color rgb="FF000000"/>
        <rFont val="宋体"/>
        <family val="0"/>
        <charset val="134"/>
      </rPr>
      <t xml:space="preserve">**</t>
    </r>
    <r>
      <rPr>
        <sz val="10"/>
        <color rgb="FF000000"/>
        <rFont val="Noto Sans"/>
        <family val="2"/>
      </rPr>
      <t xml:space="preserve">人次）</t>
    </r>
  </si>
  <si>
    <r>
      <rPr>
        <sz val="10"/>
        <color rgb="FF000000"/>
        <rFont val="Noto Sans"/>
        <family val="2"/>
      </rPr>
      <t xml:space="preserve">残疾人健康体检（＝</t>
    </r>
    <r>
      <rPr>
        <sz val="10"/>
        <color rgb="FF000000"/>
        <rFont val="宋体"/>
        <family val="0"/>
        <charset val="134"/>
      </rPr>
      <t xml:space="preserve">**</t>
    </r>
    <r>
      <rPr>
        <sz val="10"/>
        <color rgb="FF000000"/>
        <rFont val="Noto Sans"/>
        <family val="2"/>
      </rPr>
      <t xml:space="preserve">人次）</t>
    </r>
  </si>
  <si>
    <t xml:space="preserve">人次</t>
  </si>
  <si>
    <r>
      <rPr>
        <sz val="10"/>
        <color rgb="FF000000"/>
        <rFont val="Noto Sans"/>
        <family val="2"/>
      </rPr>
      <t xml:space="preserve">完成残疾儿童进行机构康复训练服务（≥</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有效提升残疾人康复效果人数</t>
  </si>
  <si>
    <r>
      <rPr>
        <sz val="10"/>
        <color rgb="FF000000"/>
        <rFont val="Noto Sans"/>
        <family val="2"/>
      </rPr>
      <t xml:space="preserve">受助对象满意度（≥</t>
    </r>
    <r>
      <rPr>
        <sz val="10"/>
        <color rgb="FF000000"/>
        <rFont val="宋体"/>
        <family val="0"/>
        <charset val="134"/>
      </rPr>
      <t xml:space="preserve">**%</t>
    </r>
    <r>
      <rPr>
        <sz val="10"/>
        <color rgb="FF000000"/>
        <rFont val="Noto Sans"/>
        <family val="2"/>
      </rPr>
      <t xml:space="preserve">）</t>
    </r>
  </si>
  <si>
    <t xml:space="preserve">资金未到位，没有完成拨付。</t>
  </si>
  <si>
    <t xml:space="preserve">彩票公益金专项经费</t>
  </si>
  <si>
    <t xml:space="preserve">开展精准康复需求调查，及时准确地掌握残疾人真实需求情况，更好地制定服务计划，准确录入康复、就业等管理系统，动态管理和及时更新各类服务需求。为残疾人提供轮椅、拐杖等辅助器具适配，有效帮助残疾人生活质量，方便残疾人更好地融入社会生活；为残疾儿童提供康复治疗和训练，增强康复效果、减轻残儿家庭负担；为精神病患者提供机构康复托养治疗，减轻患者家庭经济负担，康复效果明显，患者及时回归社会生活，消除社会安全隐患，有效维护社会安全稳定。为残疾学生发放助学补助。减轻家庭负担。</t>
  </si>
  <si>
    <t xml:space="preserve">为残疾人提供轮椅、拐杖等辅助器具适配，有效帮助残疾人生活质量，方便残疾人更好地融入社会生活；为残疾儿童提供康复治疗和训练，增强康复效果、减轻残儿家庭负担；为精神病患者提供机构康复托养。</t>
  </si>
  <si>
    <r>
      <rPr>
        <sz val="10"/>
        <color rgb="FF000000"/>
        <rFont val="Noto Sans"/>
        <family val="2"/>
      </rPr>
      <t xml:space="preserve">得到基本康复服务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无障碍改造户数（≥</t>
    </r>
    <r>
      <rPr>
        <sz val="10"/>
        <color rgb="FF000000"/>
        <rFont val="宋体"/>
        <family val="0"/>
        <charset val="134"/>
      </rPr>
      <t xml:space="preserve">**</t>
    </r>
    <r>
      <rPr>
        <sz val="10"/>
        <color rgb="FF000000"/>
        <rFont val="Noto Sans"/>
        <family val="2"/>
      </rPr>
      <t xml:space="preserve">人次）</t>
    </r>
  </si>
  <si>
    <r>
      <rPr>
        <sz val="10"/>
        <color rgb="FF000000"/>
        <rFont val="Noto Sans"/>
        <family val="2"/>
      </rPr>
      <t xml:space="preserve">发放补助的人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改造户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减轻残疾人家庭负担</t>
  </si>
  <si>
    <t xml:space="preserve">有效增长</t>
  </si>
  <si>
    <t xml:space="preserve">改善生活质量</t>
  </si>
  <si>
    <t xml:space="preserve">有效提高</t>
  </si>
  <si>
    <t xml:space="preserve">生活质量有效提高</t>
  </si>
  <si>
    <r>
      <rPr>
        <sz val="10"/>
        <color rgb="FF000000"/>
        <rFont val="Noto Sans"/>
        <family val="2"/>
      </rPr>
      <t xml:space="preserve">　  受助对象满意度（≥</t>
    </r>
    <r>
      <rPr>
        <sz val="10"/>
        <color rgb="FF000000"/>
        <rFont val="宋体"/>
        <family val="0"/>
        <charset val="134"/>
      </rPr>
      <t xml:space="preserve">**%</t>
    </r>
    <r>
      <rPr>
        <sz val="10"/>
        <color rgb="FF000000"/>
        <rFont val="Noto Sans"/>
        <family val="2"/>
      </rPr>
      <t xml:space="preserve">）</t>
    </r>
  </si>
  <si>
    <t xml:space="preserve">资金未到位，没有完成支付</t>
  </si>
  <si>
    <t xml:space="preserve">困难残疾人节日慰问专项经费</t>
  </si>
  <si>
    <r>
      <rPr>
        <sz val="10"/>
        <color rgb="FF000000"/>
        <rFont val="宋体"/>
        <family val="0"/>
        <charset val="134"/>
      </rPr>
      <t xml:space="preserve">2022</t>
    </r>
    <r>
      <rPr>
        <sz val="10"/>
        <color rgb="FF000000"/>
        <rFont val="Noto Sans"/>
        <family val="2"/>
      </rPr>
      <t xml:space="preserve">年是十四五的开局之年，认真组织开展好全国春节、助残日主题活动，对于深入贯彻落实习近平新时代中国特色社会主义思想，统筹推进疫情防控和经济社会发展，弘扬社会主义核心价值观，倡导人道主义思想和扶残助残美德具有重要意义。我县残联高度重视，加强组织领导，在坚决抓好常态化疫情防控的前提下，采取切实可行的措施组织好春节、助残日各项活动。通过开展走访慰问活动，深入到残疾人家庭中，了解残疾人生活生产现状，送去慰问金和节日祝福。为残疾人及残疾人家庭送去党和政府的关怀，确保困难残疾人过上一个欢乐祥和的春节和一个意义的助残日，营造扶残助残的良好社会氛围。</t>
    </r>
  </si>
  <si>
    <r>
      <rPr>
        <sz val="10"/>
        <color rgb="FF000000"/>
        <rFont val="Noto Sans"/>
        <family val="2"/>
      </rPr>
      <t xml:space="preserve">按照市级文件要求和规定，完成了困难残疾人节日慰问</t>
    </r>
    <r>
      <rPr>
        <sz val="10"/>
        <color rgb="FF000000"/>
        <rFont val="宋体"/>
        <family val="0"/>
        <charset val="134"/>
      </rPr>
      <t xml:space="preserve">50</t>
    </r>
    <r>
      <rPr>
        <sz val="10"/>
        <color rgb="FF000000"/>
        <rFont val="Noto Sans"/>
        <family val="2"/>
      </rPr>
      <t xml:space="preserve">人次，共计发放资金</t>
    </r>
    <r>
      <rPr>
        <sz val="10"/>
        <color rgb="FF000000"/>
        <rFont val="宋体"/>
        <family val="0"/>
        <charset val="134"/>
      </rPr>
      <t xml:space="preserve">25000</t>
    </r>
    <r>
      <rPr>
        <sz val="10"/>
        <color rgb="FF000000"/>
        <rFont val="Noto Sans"/>
        <family val="2"/>
      </rPr>
      <t xml:space="preserve">元。确保困难残疾人过上一个欢乐祥和的春节和一个意义的助残日，营造扶残助残的良好社会氛围。</t>
    </r>
  </si>
  <si>
    <t xml:space="preserve">慰问人数</t>
  </si>
  <si>
    <t xml:space="preserve">资金拨付率</t>
  </si>
  <si>
    <r>
      <rPr>
        <sz val="10"/>
        <color rgb="FF000000"/>
        <rFont val="宋体"/>
        <family val="0"/>
        <charset val="134"/>
      </rPr>
      <t xml:space="preserve">2022</t>
    </r>
    <r>
      <rPr>
        <sz val="10"/>
        <color rgb="FF000000"/>
        <rFont val="Noto Sans"/>
        <family val="2"/>
      </rPr>
      <t xml:space="preserve">年</t>
    </r>
  </si>
  <si>
    <t xml:space="preserve">月</t>
  </si>
  <si>
    <t xml:space="preserve">慰问标准</t>
  </si>
  <si>
    <t xml:space="preserve">残疾人家庭经济收入</t>
  </si>
  <si>
    <t xml:space="preserve">有效增加</t>
  </si>
  <si>
    <t xml:space="preserve">收入得到增长</t>
  </si>
  <si>
    <t xml:space="preserve">促民生保稳定</t>
  </si>
  <si>
    <t xml:space="preserve">受益人员满意度</t>
  </si>
  <si>
    <r>
      <rPr>
        <sz val="10"/>
        <color rgb="FF000000"/>
        <rFont val="宋体"/>
        <family val="0"/>
        <charset val="134"/>
      </rPr>
      <t xml:space="preserve">2022</t>
    </r>
    <r>
      <rPr>
        <sz val="10"/>
        <color rgb="FF000000"/>
        <rFont val="Noto Sans"/>
        <family val="2"/>
      </rPr>
      <t xml:space="preserve">年残疾人就业专项资金</t>
    </r>
  </si>
  <si>
    <r>
      <rPr>
        <sz val="10"/>
        <color rgb="FF000000"/>
        <rFont val="Noto Sans"/>
        <family val="2"/>
      </rPr>
      <t xml:space="preserve">为满足广大残疾人实现就业，提升社会参与感和生活质量的需求。根据云南省残疾人联合会关于印发《云南省高校残疾人毕业生创业就业促进实施方案》云残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根据《玉溪市残疾人联合会关于玉溪市“助残就业同奔小康”残疾人创业就业扶持行动方案的通知》（玉残通</t>
    </r>
    <r>
      <rPr>
        <sz val="10"/>
        <color rgb="FF000000"/>
        <rFont val="宋体"/>
        <family val="0"/>
        <charset val="134"/>
      </rPr>
      <t xml:space="preserve">[2017]28</t>
    </r>
    <r>
      <rPr>
        <sz val="10"/>
        <color rgb="FF000000"/>
        <rFont val="Noto Sans"/>
        <family val="2"/>
      </rPr>
      <t xml:space="preserve">号），《云南省“十四五”农村困难残疾人实用技术培训项目实施方案》的通知，《云南省“十四五”助残就业“十百千万工程”实施方案》的通知，云南省促进残疾人就业三年行动实施方案（</t>
    </r>
    <r>
      <rPr>
        <sz val="10"/>
        <color rgb="FF000000"/>
        <rFont val="宋体"/>
        <family val="0"/>
        <charset val="134"/>
      </rPr>
      <t xml:space="preserve">2022-2024</t>
    </r>
    <r>
      <rPr>
        <sz val="10"/>
        <color rgb="FF000000"/>
        <rFont val="Noto Sans"/>
        <family val="2"/>
      </rPr>
      <t xml:space="preserve">年）的通知</t>
    </r>
    <r>
      <rPr>
        <sz val="10"/>
        <color rgb="FF000000"/>
        <rFont val="宋体"/>
        <family val="0"/>
        <charset val="134"/>
      </rPr>
      <t xml:space="preserve">,</t>
    </r>
    <r>
      <rPr>
        <sz val="10"/>
        <color rgb="FF000000"/>
        <rFont val="Noto Sans"/>
        <family val="2"/>
      </rPr>
      <t xml:space="preserve">《云南省“十四五”农村困难残疾人实用技术培训项目实施方案》的通知</t>
    </r>
    <r>
      <rPr>
        <sz val="10"/>
        <color rgb="FF000000"/>
        <rFont val="宋体"/>
        <family val="0"/>
        <charset val="134"/>
      </rPr>
      <t xml:space="preserve">,</t>
    </r>
    <r>
      <rPr>
        <sz val="10"/>
        <color rgb="FF000000"/>
        <rFont val="Noto Sans"/>
        <family val="2"/>
      </rPr>
      <t xml:space="preserve">玉残工委发</t>
    </r>
    <r>
      <rPr>
        <sz val="10"/>
        <color rgb="FF000000"/>
        <rFont val="宋体"/>
        <family val="0"/>
        <charset val="134"/>
      </rPr>
      <t xml:space="preserve">[2022]1</t>
    </r>
    <r>
      <rPr>
        <sz val="10"/>
        <color rgb="FF000000"/>
        <rFont val="Noto Sans"/>
        <family val="2"/>
      </rPr>
      <t xml:space="preserve">号关于印发玉溪市十四五残疾人保障和发展规划的通知</t>
    </r>
    <r>
      <rPr>
        <sz val="10"/>
        <color rgb="FF000000"/>
        <rFont val="宋体"/>
        <family val="0"/>
        <charset val="134"/>
      </rPr>
      <t xml:space="preserve">,</t>
    </r>
    <r>
      <rPr>
        <sz val="10"/>
        <color rgb="FF000000"/>
        <rFont val="Noto Sans"/>
        <family val="2"/>
      </rPr>
      <t xml:space="preserve">云残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云南省“十四五”残疾人职业技能提升计划》等文件精神，为扶持更多有创业意愿和创业能力的残疾人和残疾人家庭创业，帮助更多有劳动能力的残疾人实现就业，不断提高残疾人及其家庭收入，脱贫致富。，为深入贯彻落实中央、省、市的文件及会议精神，我会依照文件要求，通过乡镇（街道）残联入户排查、残疾人提交申请，残疾人信息系统筛查等方式，积极把符合条件的残疾人高校应届毕业生，残疾人自主创业户，残疾人就业领军人及时纳入补助范围，结合我县实际，开展实施残疾人实用技术培训，残疾人职业技能培训等工作。</t>
    </r>
  </si>
  <si>
    <t xml:space="preserve">我会依照文件要求，通过乡镇（街道）残联入户排查、残疾人提交申请，残疾人信息系统筛查等方式，积极把符合条件的残疾人高校应届毕业生，残疾人自主创业户，残疾人就业领军人及时纳入补助范围，结合我县实际，开展实施残疾人实用技术培训，残疾人职业技能培训等工作。</t>
  </si>
  <si>
    <r>
      <rPr>
        <sz val="10"/>
        <color rgb="FF000000"/>
        <rFont val="宋体"/>
        <family val="0"/>
        <charset val="134"/>
      </rPr>
      <t xml:space="preserve">2022</t>
    </r>
    <r>
      <rPr>
        <sz val="10"/>
        <color rgb="FF000000"/>
        <rFont val="Noto Sans"/>
        <family val="2"/>
      </rPr>
      <t xml:space="preserve">年残疾人自主创业户补助人数</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积极争取资金，尽快完成补助</t>
  </si>
  <si>
    <r>
      <rPr>
        <sz val="10"/>
        <color rgb="FF000000"/>
        <rFont val="宋体"/>
        <family val="0"/>
        <charset val="134"/>
      </rPr>
      <t xml:space="preserve">2022</t>
    </r>
    <r>
      <rPr>
        <sz val="10"/>
        <color rgb="FF000000"/>
        <rFont val="Noto Sans"/>
        <family val="2"/>
      </rPr>
      <t xml:space="preserve">年残疾人领军人补助人数</t>
    </r>
  </si>
  <si>
    <r>
      <rPr>
        <sz val="10"/>
        <color rgb="FF000000"/>
        <rFont val="宋体"/>
        <family val="0"/>
        <charset val="134"/>
      </rPr>
      <t xml:space="preserve">2022</t>
    </r>
    <r>
      <rPr>
        <sz val="10"/>
        <color rgb="FF000000"/>
        <rFont val="Noto Sans"/>
        <family val="2"/>
      </rPr>
      <t xml:space="preserve">年残疾人应届高校毕业生补助人数</t>
    </r>
  </si>
  <si>
    <r>
      <rPr>
        <sz val="10"/>
        <color rgb="FF000000"/>
        <rFont val="宋体"/>
        <family val="0"/>
        <charset val="134"/>
      </rPr>
      <t xml:space="preserve">2022</t>
    </r>
    <r>
      <rPr>
        <sz val="10"/>
        <color rgb="FF000000"/>
        <rFont val="Noto Sans"/>
        <family val="2"/>
      </rPr>
      <t xml:space="preserve">年残疾人职业技能培训补助人数</t>
    </r>
  </si>
  <si>
    <r>
      <rPr>
        <sz val="10"/>
        <color rgb="FF000000"/>
        <rFont val="宋体"/>
        <family val="0"/>
        <charset val="134"/>
      </rPr>
      <t xml:space="preserve">2022</t>
    </r>
    <r>
      <rPr>
        <sz val="10"/>
        <color rgb="FF000000"/>
        <rFont val="Noto Sans"/>
        <family val="2"/>
      </rPr>
      <t xml:space="preserve">年残疾人实用技术培训补助人数</t>
    </r>
  </si>
  <si>
    <r>
      <rPr>
        <sz val="10"/>
        <color rgb="FF000000"/>
        <rFont val="宋体"/>
        <family val="0"/>
        <charset val="134"/>
      </rPr>
      <t xml:space="preserve">2022</t>
    </r>
    <r>
      <rPr>
        <sz val="10"/>
        <color rgb="FF000000"/>
        <rFont val="Noto Sans"/>
        <family val="2"/>
      </rPr>
      <t xml:space="preserve">年盲人按摩规范化建设维持原星级补助人数</t>
    </r>
  </si>
  <si>
    <t xml:space="preserve">残疾人自主创业户补助标准执行</t>
  </si>
  <si>
    <t xml:space="preserve">残疾人领军人补助标准执行</t>
  </si>
  <si>
    <t xml:space="preserve">残疾人应届高校毕业生补助标准执行</t>
  </si>
  <si>
    <t xml:space="preserve">残疾人职业技能培训补助标准执行</t>
  </si>
  <si>
    <t xml:space="preserve">残疾人实用技术培训补助标准执行</t>
  </si>
  <si>
    <t xml:space="preserve">盲人按摩规范化建设维持原星级补助标准执行</t>
  </si>
  <si>
    <t xml:space="preserve">补助发放及时率</t>
  </si>
  <si>
    <t xml:space="preserve">政策知晓率</t>
  </si>
  <si>
    <t xml:space="preserve">受助残疾人满意度</t>
  </si>
  <si>
    <t xml:space="preserve">资金未到位，没有完成支付。争取在本年度内完成补助。</t>
  </si>
  <si>
    <t xml:space="preserve">困难残疾人慰问经费</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已完成</t>
    </r>
    <r>
      <rPr>
        <sz val="10"/>
        <color rgb="FF000000"/>
        <rFont val="宋体"/>
        <family val="0"/>
        <charset val="134"/>
      </rPr>
      <t xml:space="preserve">100</t>
    </r>
    <r>
      <rPr>
        <sz val="10"/>
        <color rgb="FF000000"/>
        <rFont val="Noto Sans"/>
        <family val="2"/>
      </rPr>
      <t xml:space="preserve">人次的慰问</t>
    </r>
  </si>
  <si>
    <r>
      <rPr>
        <sz val="10"/>
        <color rgb="FF000000"/>
        <rFont val="宋体"/>
        <family val="0"/>
        <charset val="134"/>
      </rPr>
      <t xml:space="preserve">1</t>
    </r>
    <r>
      <rPr>
        <sz val="10"/>
        <color rgb="FF000000"/>
        <rFont val="Noto Sans"/>
        <family val="2"/>
      </rPr>
      <t xml:space="preserve">月</t>
    </r>
  </si>
  <si>
    <t xml:space="preserve">收入有效增长</t>
  </si>
  <si>
    <t xml:space="preserve">保民生促稳定</t>
  </si>
  <si>
    <t xml:space="preserve">残疾人就业专项补助资金</t>
  </si>
  <si>
    <r>
      <rPr>
        <sz val="10"/>
        <color rgb="FF000000"/>
        <rFont val="Noto Sans"/>
        <family val="2"/>
      </rPr>
      <t xml:space="preserve">本着残疾人利益最大化原则，为满足广大残疾人实现就业，提升社会参与和生活质量的需求。根据云南省残疾人联合会关于印发《云南省高校残疾人毕业生创业就业促进实施方案》云残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云南省残疾人联合会关于印发《云南省农村残疾人劳动力转移就业行动方案》的通知云残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根据《玉溪市残疾人联合会关于玉溪市“助残就业同奔小康”残疾人创业就业扶持行动方案的通知》（玉残通</t>
    </r>
    <r>
      <rPr>
        <sz val="10"/>
        <color rgb="FF000000"/>
        <rFont val="宋体"/>
        <family val="0"/>
        <charset val="134"/>
      </rPr>
      <t xml:space="preserve">[2017]28</t>
    </r>
    <r>
      <rPr>
        <sz val="10"/>
        <color rgb="FF000000"/>
        <rFont val="Noto Sans"/>
        <family val="2"/>
      </rPr>
      <t xml:space="preserve">号）文件，为扶持更多有创业意愿和创业能力的残疾人和残疾人家庭创业，帮助更多有劳动能力的残疾人实现就业，不断提高残疾人及其家庭收入，脱贫致富。为深入贯彻落实中央、省、市的文件及会议精神，我县依照文件要求，通过乡镇（街道）残联入户排查、残疾人提交申请，残疾人信息系统筛查等方式，积极把符合条件的残疾人大中专毕业生，农村劳动力转移人员，残疾人自主创业户及时纳入补助范围，结合我县实际，开展实施残疾人就业专项资金补助项目。</t>
    </r>
  </si>
  <si>
    <t xml:space="preserve">我县依照文件要求，通过乡镇（街道）残联入户排查、残疾人提交申请，残疾人信息系统筛查等方式，积极把符合条件的残疾人大中专毕业生，农村劳动力转移人员，残疾人自主创业户及时纳入补助范围，结合我县实际，开展实施残疾人就业专项资金补助项目。</t>
  </si>
  <si>
    <r>
      <rPr>
        <sz val="10"/>
        <color rgb="FF000000"/>
        <rFont val="宋体"/>
        <family val="0"/>
        <charset val="134"/>
      </rPr>
      <t xml:space="preserve">2020-2021</t>
    </r>
    <r>
      <rPr>
        <sz val="10"/>
        <color rgb="FF000000"/>
        <rFont val="Noto Sans"/>
        <family val="2"/>
      </rPr>
      <t xml:space="preserve">年残疾人高校毕业生创业就业促进补助人数</t>
    </r>
  </si>
  <si>
    <r>
      <rPr>
        <sz val="10"/>
        <color rgb="FF000000"/>
        <rFont val="宋体"/>
        <family val="0"/>
        <charset val="134"/>
      </rPr>
      <t xml:space="preserve">2020-2021</t>
    </r>
    <r>
      <rPr>
        <sz val="10"/>
        <color rgb="FF000000"/>
        <rFont val="Noto Sans"/>
        <family val="2"/>
      </rPr>
      <t xml:space="preserve">年残疾人劳动力转移人员补助人数</t>
    </r>
  </si>
  <si>
    <r>
      <rPr>
        <sz val="10"/>
        <color rgb="FF000000"/>
        <rFont val="宋体"/>
        <family val="0"/>
        <charset val="134"/>
      </rPr>
      <t xml:space="preserve">2020-2021</t>
    </r>
    <r>
      <rPr>
        <sz val="10"/>
        <color rgb="FF000000"/>
        <rFont val="Noto Sans"/>
        <family val="2"/>
      </rPr>
      <t xml:space="preserve">年残疾人自主创业户补助人数</t>
    </r>
  </si>
  <si>
    <r>
      <rPr>
        <sz val="10"/>
        <color rgb="FF000000"/>
        <rFont val="宋体"/>
        <family val="0"/>
        <charset val="134"/>
      </rPr>
      <t xml:space="preserve">2020</t>
    </r>
    <r>
      <rPr>
        <sz val="10"/>
        <color rgb="FF000000"/>
        <rFont val="Noto Sans"/>
        <family val="2"/>
      </rPr>
      <t xml:space="preserve">年残疾人自主创业户市级补助人数</t>
    </r>
  </si>
  <si>
    <t xml:space="preserve">残疾人毕业生创业就业促进补助对象认定</t>
  </si>
  <si>
    <t xml:space="preserve">残疾人毕业生创业就业促进补助标准执行</t>
  </si>
  <si>
    <t xml:space="preserve">按标准执行</t>
  </si>
  <si>
    <t xml:space="preserve">残疾人劳动力转移人员补助对象认定</t>
  </si>
  <si>
    <t xml:space="preserve">残疾人劳动力转移人员补助标准执行</t>
  </si>
  <si>
    <t xml:space="preserve">残疾人自主创业户补助对象认定</t>
  </si>
  <si>
    <t xml:space="preserve">残疾人毕业生创业就业促进补助发放标准</t>
  </si>
  <si>
    <t xml:space="preserve">残疾人劳动力转移人员补助发放标准</t>
  </si>
  <si>
    <t xml:space="preserve">残疾人自主创业户补助发放标准</t>
  </si>
  <si>
    <t xml:space="preserve">残疾人自主创业户市级补助补助</t>
  </si>
  <si>
    <t xml:space="preserve">积极宣传政策</t>
  </si>
  <si>
    <t xml:space="preserve">提高受益人满意度</t>
  </si>
  <si>
    <t xml:space="preserve">资金未到位，没有完成补助，争取本年度内完成补助。</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22"/>
      <color rgb="FF000000"/>
      <name val="黑体"/>
      <family val="3"/>
      <charset val="134"/>
    </font>
    <font>
      <b val="true"/>
      <sz val="22"/>
      <color rgb="FF000000"/>
      <name val="Noto Sans"/>
      <family val="2"/>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6" fontId="15" fillId="0"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724752.8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456043.47</v>
      </c>
    </row>
    <row r="19" customFormat="false" ht="19.5" hidden="false" customHeight="true" outlineLevel="0" collapsed="false">
      <c r="A19" s="14"/>
      <c r="B19" s="12" t="s">
        <v>43</v>
      </c>
      <c r="C19" s="18"/>
      <c r="D19" s="16" t="s">
        <v>44</v>
      </c>
      <c r="E19" s="12" t="s">
        <v>45</v>
      </c>
      <c r="F19" s="15" t="n">
        <v>100433.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85917.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724752.84</v>
      </c>
      <c r="D37" s="10" t="s">
        <v>99</v>
      </c>
      <c r="E37" s="12" t="s">
        <v>100</v>
      </c>
      <c r="F37" s="15" t="n">
        <v>2742394.1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2158.55</v>
      </c>
      <c r="D39" s="16" t="s">
        <v>107</v>
      </c>
      <c r="E39" s="12" t="s">
        <v>108</v>
      </c>
      <c r="F39" s="15" t="n">
        <v>14517.27</v>
      </c>
    </row>
    <row r="40" customFormat="false" ht="19.5" hidden="false" customHeight="true" outlineLevel="0" collapsed="false">
      <c r="A40" s="9" t="s">
        <v>109</v>
      </c>
      <c r="B40" s="12" t="s">
        <v>110</v>
      </c>
      <c r="C40" s="15" t="n">
        <v>2756911.39</v>
      </c>
      <c r="D40" s="10" t="s">
        <v>109</v>
      </c>
      <c r="E40" s="12" t="s">
        <v>111</v>
      </c>
      <c r="F40" s="15" t="n">
        <v>2756911.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1" hidden="false" customHeight="true" outlineLevel="0" collapsed="false">
      <c r="A1" s="42" t="s">
        <v>434</v>
      </c>
      <c r="B1" s="42"/>
      <c r="C1" s="42"/>
      <c r="D1" s="42"/>
      <c r="E1" s="42"/>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3" t="s">
        <v>441</v>
      </c>
      <c r="B6" s="12" t="s">
        <v>11</v>
      </c>
      <c r="C6" s="26" t="s">
        <v>442</v>
      </c>
      <c r="D6" s="26" t="s">
        <v>442</v>
      </c>
      <c r="E6" s="26" t="s">
        <v>442</v>
      </c>
    </row>
    <row r="7" customFormat="false" ht="15" hidden="false" customHeight="true" outlineLevel="0" collapsed="false">
      <c r="A7" s="14" t="s">
        <v>443</v>
      </c>
      <c r="B7" s="12" t="s">
        <v>12</v>
      </c>
      <c r="C7" s="38" t="n">
        <v>30800</v>
      </c>
      <c r="D7" s="38" t="n">
        <v>30800</v>
      </c>
      <c r="E7" s="38" t="n">
        <v>14893.86</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c r="D9" s="38"/>
      <c r="E9" s="38" t="n">
        <v>9307.86</v>
      </c>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t="n">
        <v>23400</v>
      </c>
      <c r="D11" s="38" t="n">
        <v>23400</v>
      </c>
      <c r="E11" s="38" t="n">
        <v>9307.86</v>
      </c>
    </row>
    <row r="12" customFormat="false" ht="15" hidden="false" customHeight="true" outlineLevel="0" collapsed="false">
      <c r="A12" s="22" t="s">
        <v>448</v>
      </c>
      <c r="B12" s="12" t="s">
        <v>36</v>
      </c>
      <c r="C12" s="38" t="n">
        <v>7400</v>
      </c>
      <c r="D12" s="38" t="n">
        <v>7400</v>
      </c>
      <c r="E12" s="38" t="n">
        <v>5586</v>
      </c>
    </row>
    <row r="13" customFormat="false" ht="15" hidden="false" customHeight="true" outlineLevel="0" collapsed="false">
      <c r="A13" s="14" t="s">
        <v>449</v>
      </c>
      <c r="B13" s="12" t="s">
        <v>40</v>
      </c>
      <c r="C13" s="26" t="s">
        <v>442</v>
      </c>
      <c r="D13" s="26" t="s">
        <v>442</v>
      </c>
      <c r="E13" s="38" t="n">
        <v>5586</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44" t="n">
        <v>1</v>
      </c>
    </row>
    <row r="21" customFormat="false" ht="15" hidden="false" customHeight="true" outlineLevel="0" collapsed="false">
      <c r="A21" s="22" t="s">
        <v>457</v>
      </c>
      <c r="B21" s="12" t="s">
        <v>64</v>
      </c>
      <c r="C21" s="26" t="s">
        <v>442</v>
      </c>
      <c r="D21" s="26" t="s">
        <v>442</v>
      </c>
      <c r="E21" s="44" t="n">
        <v>9</v>
      </c>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44" t="n">
        <v>82</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3" t="s">
        <v>463</v>
      </c>
      <c r="B27" s="12" t="s">
        <v>82</v>
      </c>
      <c r="C27" s="26" t="s">
        <v>442</v>
      </c>
      <c r="D27" s="26" t="s">
        <v>442</v>
      </c>
      <c r="E27" s="38" t="n">
        <v>174494.47</v>
      </c>
    </row>
    <row r="28" customFormat="false" ht="15" hidden="false" customHeight="true" outlineLevel="0" collapsed="false">
      <c r="A28" s="14" t="s">
        <v>464</v>
      </c>
      <c r="B28" s="12" t="s">
        <v>85</v>
      </c>
      <c r="C28" s="26" t="s">
        <v>442</v>
      </c>
      <c r="D28" s="26" t="s">
        <v>442</v>
      </c>
      <c r="E28" s="38"/>
    </row>
    <row r="29" customFormat="false" ht="15" hidden="false" customHeight="true" outlineLevel="0" collapsed="false">
      <c r="A29" s="14" t="s">
        <v>465</v>
      </c>
      <c r="B29" s="12" t="s">
        <v>88</v>
      </c>
      <c r="C29" s="26" t="s">
        <v>442</v>
      </c>
      <c r="D29" s="26" t="s">
        <v>442</v>
      </c>
      <c r="E29" s="38" t="n">
        <v>174494.47</v>
      </c>
    </row>
    <row r="30" customFormat="false" ht="41.25" hidden="false" customHeight="true" outlineLevel="0" collapsed="false">
      <c r="A30" s="45" t="s">
        <v>466</v>
      </c>
      <c r="B30" s="45" t="s">
        <v>466</v>
      </c>
      <c r="C30" s="45" t="s">
        <v>466</v>
      </c>
      <c r="D30" s="45" t="s">
        <v>466</v>
      </c>
      <c r="E30" s="45" t="s">
        <v>466</v>
      </c>
    </row>
    <row r="31" customFormat="false" ht="45.75" hidden="false" customHeight="true" outlineLevel="0" collapsed="false">
      <c r="A31" s="46" t="s">
        <v>467</v>
      </c>
      <c r="B31" s="46" t="s">
        <v>467</v>
      </c>
      <c r="C31" s="46" t="s">
        <v>467</v>
      </c>
      <c r="D31" s="46" t="s">
        <v>467</v>
      </c>
      <c r="E31" s="46"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13"/>
    <col collapsed="false" customWidth="true" hidden="false" outlineLevel="0" max="3" min="3" style="47" width="14.7"/>
    <col collapsed="false" customWidth="true" hidden="false" outlineLevel="0" max="4" min="4" style="47" width="14.41"/>
    <col collapsed="false" customWidth="true" hidden="false" outlineLevel="0" max="5" min="5" style="47" width="13.85"/>
    <col collapsed="false" customWidth="true" hidden="false" outlineLevel="0" max="6" min="6" style="47" width="13.56"/>
    <col collapsed="false" customWidth="true" hidden="false" outlineLevel="0" max="7" min="7" style="47" width="12.99"/>
    <col collapsed="false" customWidth="true" hidden="false" outlineLevel="0" max="8" min="8" style="47" width="23.85"/>
    <col collapsed="false" customWidth="true" hidden="false" outlineLevel="0" max="9" min="9" style="47" width="14.7"/>
    <col collapsed="false" customWidth="true" hidden="false" outlineLevel="0" max="10" min="10" style="47" width="15.85"/>
    <col collapsed="false" customWidth="true" hidden="false" outlineLevel="0" max="11" min="11" style="47" width="9.28"/>
    <col collapsed="false" customWidth="true" hidden="false" outlineLevel="0" max="12" min="12" style="47" width="9.99"/>
    <col collapsed="false" customWidth="true" hidden="false" outlineLevel="0" max="13" min="13" style="47" width="9.28"/>
    <col collapsed="false" customWidth="false" hidden="false" outlineLevel="0" max="257" min="14" style="47" width="10.28"/>
  </cols>
  <sheetData>
    <row r="1" s="49" customFormat="true" ht="36" hidden="false" customHeight="true" outlineLevel="0" collapsed="false">
      <c r="A1" s="48" t="s">
        <v>46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9</v>
      </c>
    </row>
    <row r="3" s="49" customFormat="true" ht="18" hidden="false" customHeight="true" outlineLevel="0" collapsed="false">
      <c r="A3" s="52" t="s">
        <v>470</v>
      </c>
      <c r="B3" s="52" t="s">
        <v>471</v>
      </c>
      <c r="C3" s="52"/>
      <c r="D3" s="52"/>
      <c r="E3" s="50"/>
      <c r="F3" s="50"/>
      <c r="G3" s="50"/>
      <c r="M3" s="51" t="s">
        <v>3</v>
      </c>
    </row>
    <row r="4" s="49" customFormat="true" ht="24" hidden="false" customHeight="true" outlineLevel="0" collapsed="false">
      <c r="A4" s="53" t="s">
        <v>6</v>
      </c>
      <c r="B4" s="53" t="s">
        <v>7</v>
      </c>
      <c r="C4" s="53" t="s">
        <v>472</v>
      </c>
      <c r="D4" s="53" t="s">
        <v>473</v>
      </c>
      <c r="E4" s="54" t="s">
        <v>474</v>
      </c>
      <c r="F4" s="54"/>
      <c r="G4" s="54"/>
      <c r="H4" s="54"/>
      <c r="I4" s="54"/>
      <c r="J4" s="53" t="s">
        <v>475</v>
      </c>
      <c r="K4" s="53" t="s">
        <v>476</v>
      </c>
      <c r="L4" s="53" t="s">
        <v>477</v>
      </c>
      <c r="M4" s="53" t="s">
        <v>478</v>
      </c>
    </row>
    <row r="5" s="49" customFormat="true" ht="24" hidden="false" customHeight="true" outlineLevel="0" collapsed="false">
      <c r="A5" s="53"/>
      <c r="B5" s="53"/>
      <c r="C5" s="53"/>
      <c r="D5" s="53"/>
      <c r="E5" s="54" t="s">
        <v>123</v>
      </c>
      <c r="F5" s="54" t="s">
        <v>479</v>
      </c>
      <c r="G5" s="54" t="s">
        <v>480</v>
      </c>
      <c r="H5" s="54" t="s">
        <v>481</v>
      </c>
      <c r="I5" s="55" t="s">
        <v>482</v>
      </c>
      <c r="J5" s="53"/>
      <c r="K5" s="53"/>
      <c r="L5" s="53"/>
      <c r="M5" s="53"/>
    </row>
    <row r="6" s="49" customFormat="true" ht="24" hidden="false" customHeight="true" outlineLevel="0" collapsed="false">
      <c r="A6" s="53" t="s">
        <v>10</v>
      </c>
      <c r="B6" s="53"/>
      <c r="C6" s="56" t="n">
        <v>1</v>
      </c>
      <c r="D6" s="56" t="n">
        <v>2</v>
      </c>
      <c r="E6" s="56" t="n">
        <v>3</v>
      </c>
      <c r="F6" s="56" t="n">
        <v>4</v>
      </c>
      <c r="G6" s="56" t="n">
        <v>5</v>
      </c>
      <c r="H6" s="56" t="n">
        <v>6</v>
      </c>
      <c r="I6" s="56" t="n">
        <v>7</v>
      </c>
      <c r="J6" s="56" t="n">
        <v>8</v>
      </c>
      <c r="K6" s="56" t="n">
        <v>9</v>
      </c>
      <c r="L6" s="56" t="n">
        <v>10</v>
      </c>
      <c r="M6" s="56" t="n">
        <v>11</v>
      </c>
    </row>
    <row r="7" s="49" customFormat="true" ht="24" hidden="false" customHeight="true" outlineLevel="0" collapsed="false">
      <c r="A7" s="53" t="s">
        <v>128</v>
      </c>
      <c r="B7" s="53" t="n">
        <v>1</v>
      </c>
      <c r="C7" s="57" t="n">
        <f aca="false">D7+E7</f>
        <v>1704917.41</v>
      </c>
      <c r="D7" s="57" t="n">
        <v>51509.32</v>
      </c>
      <c r="E7" s="57" t="n">
        <f aca="false">F7+G7+I7</f>
        <v>1653408.09</v>
      </c>
      <c r="F7" s="57" t="n">
        <v>1038717.25</v>
      </c>
      <c r="G7" s="57" t="n">
        <v>507256.04</v>
      </c>
      <c r="H7" s="57"/>
      <c r="I7" s="57" t="n">
        <v>107434.8</v>
      </c>
      <c r="J7" s="58"/>
      <c r="K7" s="58"/>
      <c r="L7" s="58"/>
      <c r="M7" s="58"/>
    </row>
    <row r="8" s="49" customFormat="true" ht="78" hidden="false" customHeight="true" outlineLevel="0" collapsed="false">
      <c r="A8" s="59" t="s">
        <v>483</v>
      </c>
      <c r="B8" s="59"/>
      <c r="C8" s="59"/>
      <c r="D8" s="59"/>
      <c r="E8" s="59"/>
      <c r="F8" s="59"/>
      <c r="G8" s="59"/>
      <c r="H8" s="59"/>
      <c r="I8" s="59"/>
      <c r="J8" s="59"/>
      <c r="K8" s="59"/>
      <c r="L8" s="59"/>
      <c r="M8" s="59"/>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 activeCellId="0" sqref="D2"/>
    </sheetView>
  </sheetViews>
  <sheetFormatPr defaultColWidth="9.13671875" defaultRowHeight="13.5" zeroHeight="false" outlineLevelRow="0" outlineLevelCol="0"/>
  <cols>
    <col collapsed="false" customWidth="true" hidden="false" outlineLevel="0" max="1" min="1" style="60" width="12.56"/>
    <col collapsed="false" customWidth="true" hidden="false" outlineLevel="0" max="2" min="2" style="60" width="20.37"/>
    <col collapsed="false" customWidth="true" hidden="false" outlineLevel="0" max="3" min="3" style="60" width="11.85"/>
    <col collapsed="false" customWidth="true" hidden="false" outlineLevel="0" max="4" min="4" style="60" width="79.28"/>
    <col collapsed="false" customWidth="false" hidden="false" outlineLevel="0" max="257" min="5" style="60" width="9.14"/>
  </cols>
  <sheetData>
    <row r="1" s="60" customFormat="true" ht="52.5" hidden="false" customHeight="true" outlineLevel="0" collapsed="false">
      <c r="A1" s="61" t="s">
        <v>484</v>
      </c>
      <c r="B1" s="61"/>
      <c r="C1" s="61"/>
      <c r="D1" s="61"/>
    </row>
    <row r="2" s="60" customFormat="true" ht="54" hidden="false" customHeight="true" outlineLevel="0" collapsed="false">
      <c r="A2" s="62" t="s">
        <v>485</v>
      </c>
      <c r="B2" s="63" t="s">
        <v>486</v>
      </c>
      <c r="C2" s="63"/>
      <c r="D2" s="64" t="s">
        <v>487</v>
      </c>
    </row>
    <row r="3" s="60" customFormat="true" ht="48" hidden="false" customHeight="true" outlineLevel="0" collapsed="false">
      <c r="A3" s="62"/>
      <c r="B3" s="63" t="s">
        <v>488</v>
      </c>
      <c r="C3" s="63"/>
      <c r="D3" s="64" t="s">
        <v>489</v>
      </c>
    </row>
    <row r="4" s="60" customFormat="true" ht="76" hidden="false" customHeight="true" outlineLevel="0" collapsed="false">
      <c r="A4" s="62"/>
      <c r="B4" s="63" t="s">
        <v>490</v>
      </c>
      <c r="C4" s="63"/>
      <c r="D4" s="65" t="s">
        <v>491</v>
      </c>
    </row>
    <row r="5" s="60" customFormat="true" ht="75" hidden="false" customHeight="true" outlineLevel="0" collapsed="false">
      <c r="A5" s="62"/>
      <c r="B5" s="63" t="s">
        <v>492</v>
      </c>
      <c r="C5" s="63"/>
      <c r="D5" s="64" t="s">
        <v>493</v>
      </c>
    </row>
    <row r="6" s="60" customFormat="true" ht="169" hidden="false" customHeight="true" outlineLevel="0" collapsed="false">
      <c r="A6" s="62"/>
      <c r="B6" s="63" t="s">
        <v>494</v>
      </c>
      <c r="C6" s="63"/>
      <c r="D6" s="64" t="s">
        <v>495</v>
      </c>
    </row>
    <row r="7" s="60" customFormat="true" ht="34" hidden="false" customHeight="true" outlineLevel="0" collapsed="false">
      <c r="A7" s="62" t="s">
        <v>496</v>
      </c>
      <c r="B7" s="63" t="s">
        <v>497</v>
      </c>
      <c r="C7" s="63"/>
      <c r="D7" s="64" t="s">
        <v>498</v>
      </c>
    </row>
    <row r="8" s="60" customFormat="true" ht="41" hidden="false" customHeight="true" outlineLevel="0" collapsed="false">
      <c r="A8" s="62"/>
      <c r="B8" s="63" t="s">
        <v>499</v>
      </c>
      <c r="C8" s="66" t="s">
        <v>500</v>
      </c>
      <c r="D8" s="64" t="s">
        <v>501</v>
      </c>
    </row>
    <row r="9" s="60" customFormat="true" ht="50" hidden="false" customHeight="true" outlineLevel="0" collapsed="false">
      <c r="A9" s="62"/>
      <c r="B9" s="63"/>
      <c r="C9" s="66" t="s">
        <v>502</v>
      </c>
      <c r="D9" s="64" t="s">
        <v>503</v>
      </c>
    </row>
    <row r="10" s="60" customFormat="true" ht="58" hidden="false" customHeight="true" outlineLevel="0" collapsed="false">
      <c r="A10" s="63" t="s">
        <v>504</v>
      </c>
      <c r="B10" s="63"/>
      <c r="C10" s="63"/>
      <c r="D10" s="64" t="s">
        <v>505</v>
      </c>
    </row>
    <row r="11" s="60" customFormat="true" ht="70.5" hidden="false" customHeight="true" outlineLevel="0" collapsed="false">
      <c r="A11" s="63" t="s">
        <v>506</v>
      </c>
      <c r="B11" s="63"/>
      <c r="C11" s="63"/>
      <c r="D11" s="64" t="s">
        <v>507</v>
      </c>
    </row>
    <row r="12" s="60" customFormat="true" ht="35" hidden="false" customHeight="true" outlineLevel="0" collapsed="false">
      <c r="A12" s="63" t="s">
        <v>508</v>
      </c>
      <c r="B12" s="63"/>
      <c r="C12" s="63"/>
      <c r="D12" s="64" t="s">
        <v>509</v>
      </c>
    </row>
    <row r="13" s="60" customFormat="true" ht="35" hidden="false" customHeight="true" outlineLevel="0" collapsed="false">
      <c r="A13" s="63" t="s">
        <v>510</v>
      </c>
      <c r="B13" s="63"/>
      <c r="C13" s="63"/>
      <c r="D13" s="65" t="s">
        <v>511</v>
      </c>
    </row>
    <row r="14" s="60" customFormat="true" ht="35" hidden="false" customHeight="true" outlineLevel="0" collapsed="false">
      <c r="A14" s="63" t="s">
        <v>512</v>
      </c>
      <c r="B14" s="63"/>
      <c r="C14" s="63"/>
      <c r="D14" s="64" t="s">
        <v>513</v>
      </c>
    </row>
    <row r="15" s="60" customFormat="true" ht="35" hidden="false" customHeight="true" outlineLevel="0" collapsed="false">
      <c r="A15" s="67" t="s">
        <v>514</v>
      </c>
      <c r="B15" s="67"/>
      <c r="C15" s="67"/>
      <c r="D15" s="67"/>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354166666666667" right="0.236111111111111" top="0.708333333333333" bottom="0.826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3.5" zeroHeight="false" outlineLevelRow="0" outlineLevelCol="0"/>
  <cols>
    <col collapsed="false" customWidth="true" hidden="false" outlineLevel="0" max="1" min="1" style="60" width="12.42"/>
    <col collapsed="false" customWidth="true" hidden="false" outlineLevel="0" max="2" min="2" style="60" width="13.99"/>
    <col collapsed="false" customWidth="true" hidden="false" outlineLevel="0" max="3" min="3" style="60" width="22.37"/>
    <col collapsed="false" customWidth="true" hidden="false" outlineLevel="0" max="4" min="4" style="60" width="10.41"/>
    <col collapsed="false" customWidth="true" hidden="false" outlineLevel="0" max="5" min="5" style="60" width="14.99"/>
    <col collapsed="false" customWidth="true" hidden="false" outlineLevel="0" max="6" min="6" style="60" width="14.56"/>
    <col collapsed="false" customWidth="true" hidden="false" outlineLevel="0" max="7" min="7" style="60" width="10.41"/>
    <col collapsed="false" customWidth="true" hidden="false" outlineLevel="0" max="8" min="8" style="60" width="15.56"/>
    <col collapsed="false" customWidth="true" hidden="false" outlineLevel="0" max="9" min="9" style="60" width="8.99"/>
    <col collapsed="false" customWidth="true" hidden="false" outlineLevel="0" max="10" min="10" style="60" width="11.56"/>
    <col collapsed="false" customWidth="false" hidden="false" outlineLevel="0" max="255" min="11" style="60" width="9.14"/>
    <col collapsed="false" customWidth="false" hidden="false" outlineLevel="0" max="256" min="256" style="68" width="9.14"/>
  </cols>
  <sheetData>
    <row r="1" s="60" customFormat="true" ht="55.9" hidden="false" customHeight="true" outlineLevel="0" collapsed="false">
      <c r="A1" s="61" t="s">
        <v>515</v>
      </c>
      <c r="B1" s="61"/>
      <c r="C1" s="61"/>
      <c r="D1" s="61"/>
      <c r="E1" s="61"/>
      <c r="F1" s="61"/>
      <c r="G1" s="61"/>
      <c r="H1" s="61"/>
      <c r="I1" s="61"/>
      <c r="J1" s="61"/>
    </row>
    <row r="2" s="60" customFormat="true" ht="30" hidden="false" customHeight="true" outlineLevel="0" collapsed="false">
      <c r="A2" s="69" t="s">
        <v>516</v>
      </c>
      <c r="B2" s="70" t="s">
        <v>471</v>
      </c>
      <c r="C2" s="70"/>
      <c r="D2" s="70"/>
      <c r="E2" s="70"/>
      <c r="F2" s="70"/>
      <c r="G2" s="70"/>
      <c r="H2" s="70"/>
      <c r="I2" s="70"/>
      <c r="J2" s="70"/>
    </row>
    <row r="3" s="60" customFormat="true" ht="32.15" hidden="false" customHeight="true" outlineLevel="0" collapsed="false">
      <c r="A3" s="69" t="s">
        <v>517</v>
      </c>
      <c r="B3" s="69"/>
      <c r="C3" s="69"/>
      <c r="D3" s="69"/>
      <c r="E3" s="69"/>
      <c r="F3" s="69"/>
      <c r="G3" s="69"/>
      <c r="H3" s="69"/>
      <c r="I3" s="69"/>
      <c r="J3" s="69" t="s">
        <v>518</v>
      </c>
    </row>
    <row r="4" s="60" customFormat="true" ht="51" hidden="false" customHeight="true" outlineLevel="0" collapsed="false">
      <c r="A4" s="69" t="s">
        <v>519</v>
      </c>
      <c r="B4" s="71" t="s">
        <v>520</v>
      </c>
      <c r="C4" s="64" t="s">
        <v>521</v>
      </c>
      <c r="D4" s="64"/>
      <c r="E4" s="64"/>
      <c r="F4" s="64"/>
      <c r="G4" s="64"/>
      <c r="H4" s="64"/>
      <c r="I4" s="64"/>
      <c r="J4" s="71" t="s">
        <v>522</v>
      </c>
    </row>
    <row r="5" s="60" customFormat="true" ht="76" hidden="false" customHeight="true" outlineLevel="0" collapsed="false">
      <c r="A5" s="69"/>
      <c r="B5" s="71" t="s">
        <v>523</v>
      </c>
      <c r="C5" s="65" t="s">
        <v>524</v>
      </c>
      <c r="D5" s="65"/>
      <c r="E5" s="65"/>
      <c r="F5" s="65"/>
      <c r="G5" s="65"/>
      <c r="H5" s="65"/>
      <c r="I5" s="65"/>
      <c r="J5" s="64" t="s">
        <v>525</v>
      </c>
    </row>
    <row r="6" s="60" customFormat="true" ht="14.25" hidden="false" customHeight="false" outlineLevel="0" collapsed="false">
      <c r="A6" s="72"/>
      <c r="B6" s="72"/>
      <c r="C6" s="72"/>
      <c r="D6" s="72"/>
      <c r="E6" s="72"/>
      <c r="F6" s="72"/>
      <c r="G6" s="72"/>
      <c r="H6" s="72"/>
      <c r="I6" s="72"/>
      <c r="J6" s="72"/>
      <c r="IV6" s="68"/>
    </row>
    <row r="7" s="60" customFormat="true" ht="32.15" hidden="false" customHeight="true" outlineLevel="0" collapsed="false">
      <c r="A7" s="73" t="s">
        <v>526</v>
      </c>
      <c r="B7" s="73"/>
      <c r="C7" s="73"/>
      <c r="D7" s="73"/>
      <c r="E7" s="73"/>
      <c r="F7" s="73"/>
      <c r="G7" s="73"/>
      <c r="H7" s="73"/>
      <c r="I7" s="73"/>
      <c r="J7" s="73"/>
    </row>
    <row r="8" s="60" customFormat="true" ht="32.15" hidden="false" customHeight="true" outlineLevel="0" collapsed="false">
      <c r="A8" s="74" t="s">
        <v>526</v>
      </c>
      <c r="B8" s="74" t="s">
        <v>527</v>
      </c>
      <c r="C8" s="74"/>
      <c r="D8" s="74"/>
      <c r="E8" s="74"/>
      <c r="F8" s="74"/>
      <c r="G8" s="69" t="s">
        <v>528</v>
      </c>
      <c r="H8" s="69"/>
      <c r="I8" s="69"/>
      <c r="J8" s="69"/>
    </row>
    <row r="9" s="60" customFormat="true" ht="68" hidden="false" customHeight="true" outlineLevel="0" collapsed="false">
      <c r="A9" s="74" t="s">
        <v>529</v>
      </c>
      <c r="B9" s="65" t="s">
        <v>530</v>
      </c>
      <c r="C9" s="65"/>
      <c r="D9" s="65"/>
      <c r="E9" s="65"/>
      <c r="F9" s="65"/>
      <c r="G9" s="65" t="s">
        <v>531</v>
      </c>
      <c r="H9" s="65"/>
      <c r="I9" s="65"/>
      <c r="J9" s="65"/>
    </row>
    <row r="10" s="60" customFormat="true" ht="32.15" hidden="false" customHeight="true" outlineLevel="0" collapsed="false">
      <c r="A10" s="75" t="s">
        <v>532</v>
      </c>
      <c r="B10" s="75"/>
      <c r="C10" s="75"/>
      <c r="D10" s="75"/>
      <c r="E10" s="75"/>
      <c r="F10" s="75"/>
      <c r="G10" s="75"/>
      <c r="H10" s="75"/>
      <c r="I10" s="75"/>
      <c r="J10" s="75"/>
    </row>
    <row r="11" s="60" customFormat="true" ht="32.15" hidden="false" customHeight="true" outlineLevel="0" collapsed="false">
      <c r="A11" s="74" t="s">
        <v>533</v>
      </c>
      <c r="B11" s="74" t="s">
        <v>534</v>
      </c>
      <c r="C11" s="63" t="s">
        <v>535</v>
      </c>
      <c r="D11" s="63"/>
      <c r="E11" s="63" t="s">
        <v>536</v>
      </c>
      <c r="F11" s="63"/>
      <c r="G11" s="63"/>
      <c r="H11" s="62" t="s">
        <v>537</v>
      </c>
      <c r="I11" s="62" t="s">
        <v>538</v>
      </c>
      <c r="J11" s="62" t="s">
        <v>539</v>
      </c>
    </row>
    <row r="12" s="60" customFormat="true" ht="20" hidden="false" customHeight="true" outlineLevel="0" collapsed="false">
      <c r="A12" s="74"/>
      <c r="B12" s="74"/>
      <c r="C12" s="63"/>
      <c r="D12" s="63"/>
      <c r="E12" s="74" t="s">
        <v>540</v>
      </c>
      <c r="F12" s="74" t="s">
        <v>541</v>
      </c>
      <c r="G12" s="74" t="s">
        <v>542</v>
      </c>
      <c r="H12" s="62"/>
      <c r="I12" s="62"/>
      <c r="J12" s="62"/>
    </row>
    <row r="13" s="60" customFormat="true" ht="32.15" hidden="false" customHeight="true" outlineLevel="0" collapsed="false">
      <c r="A13" s="76"/>
      <c r="B13" s="74"/>
      <c r="C13" s="65"/>
      <c r="D13" s="65"/>
      <c r="E13" s="77" t="n">
        <v>2674748.06</v>
      </c>
      <c r="F13" s="77" t="n">
        <v>2674748.06</v>
      </c>
      <c r="G13" s="77" t="n">
        <v>0</v>
      </c>
      <c r="H13" s="78" t="n">
        <v>2674748.06</v>
      </c>
      <c r="I13" s="79" t="n">
        <v>100</v>
      </c>
      <c r="J13" s="64"/>
    </row>
    <row r="14" s="60" customFormat="true" ht="50" hidden="false" customHeight="true" outlineLevel="0" collapsed="false">
      <c r="A14" s="80" t="s">
        <v>140</v>
      </c>
      <c r="B14" s="74" t="s">
        <v>543</v>
      </c>
      <c r="C14" s="65" t="s">
        <v>544</v>
      </c>
      <c r="D14" s="65"/>
      <c r="E14" s="77" t="n">
        <v>2674748.06</v>
      </c>
      <c r="F14" s="77" t="n">
        <v>2674748.06</v>
      </c>
      <c r="G14" s="77" t="n">
        <v>0</v>
      </c>
      <c r="H14" s="78" t="n">
        <v>2674748.06</v>
      </c>
      <c r="I14" s="79" t="n">
        <v>100</v>
      </c>
      <c r="J14" s="64"/>
    </row>
    <row r="15" s="60" customFormat="true" ht="32.15" hidden="false" customHeight="true" outlineLevel="0" collapsed="false">
      <c r="A15" s="75" t="s">
        <v>545</v>
      </c>
      <c r="B15" s="75"/>
      <c r="C15" s="75"/>
      <c r="D15" s="75"/>
      <c r="E15" s="75"/>
      <c r="F15" s="75"/>
      <c r="G15" s="75"/>
      <c r="H15" s="75"/>
      <c r="I15" s="75"/>
      <c r="J15" s="75"/>
    </row>
    <row r="16" s="84" customFormat="true" ht="25.15" hidden="false" customHeight="true" outlineLevel="0" collapsed="false">
      <c r="A16" s="75" t="s">
        <v>546</v>
      </c>
      <c r="B16" s="75"/>
      <c r="C16" s="75"/>
      <c r="D16" s="81" t="s">
        <v>547</v>
      </c>
      <c r="E16" s="82" t="s">
        <v>548</v>
      </c>
      <c r="F16" s="82" t="s">
        <v>549</v>
      </c>
      <c r="G16" s="83" t="s">
        <v>550</v>
      </c>
      <c r="H16" s="82" t="s">
        <v>551</v>
      </c>
      <c r="I16" s="82"/>
      <c r="J16" s="82"/>
    </row>
    <row r="17" s="60" customFormat="true" ht="30" hidden="false" customHeight="true" outlineLevel="0" collapsed="false">
      <c r="A17" s="81" t="s">
        <v>552</v>
      </c>
      <c r="B17" s="85" t="s">
        <v>553</v>
      </c>
      <c r="C17" s="85" t="s">
        <v>554</v>
      </c>
      <c r="D17" s="81"/>
      <c r="E17" s="82"/>
      <c r="F17" s="82"/>
      <c r="G17" s="86"/>
      <c r="H17" s="82"/>
      <c r="I17" s="82"/>
      <c r="J17" s="82"/>
      <c r="IV17" s="68"/>
    </row>
    <row r="18" s="60" customFormat="true" ht="30" hidden="false" customHeight="true" outlineLevel="0" collapsed="false">
      <c r="A18" s="70" t="s">
        <v>555</v>
      </c>
      <c r="B18" s="70"/>
      <c r="C18" s="70"/>
      <c r="D18" s="69"/>
      <c r="E18" s="69"/>
      <c r="F18" s="69"/>
      <c r="G18" s="74"/>
      <c r="H18" s="65"/>
      <c r="I18" s="65"/>
      <c r="J18" s="65"/>
      <c r="IV18" s="68"/>
    </row>
    <row r="19" s="60" customFormat="true" ht="30" hidden="false" customHeight="true" outlineLevel="0" collapsed="false">
      <c r="A19" s="70"/>
      <c r="B19" s="70" t="s">
        <v>556</v>
      </c>
      <c r="C19" s="70"/>
      <c r="D19" s="69"/>
      <c r="E19" s="69"/>
      <c r="F19" s="69"/>
      <c r="G19" s="74"/>
      <c r="H19" s="65"/>
      <c r="I19" s="65"/>
      <c r="J19" s="65"/>
      <c r="IV19" s="68"/>
    </row>
    <row r="20" s="60" customFormat="true" ht="30" hidden="false" customHeight="true" outlineLevel="0" collapsed="false">
      <c r="A20" s="70"/>
      <c r="B20" s="70"/>
      <c r="C20" s="70" t="s">
        <v>557</v>
      </c>
      <c r="D20" s="87" t="s">
        <v>558</v>
      </c>
      <c r="E20" s="69" t="n">
        <v>1</v>
      </c>
      <c r="F20" s="69" t="s">
        <v>559</v>
      </c>
      <c r="G20" s="74" t="s">
        <v>560</v>
      </c>
      <c r="H20" s="64" t="s">
        <v>560</v>
      </c>
      <c r="I20" s="64"/>
      <c r="J20" s="64"/>
      <c r="IV20" s="68"/>
    </row>
    <row r="21" s="60" customFormat="true" ht="30" hidden="false" customHeight="true" outlineLevel="0" collapsed="false">
      <c r="A21" s="70" t="s">
        <v>561</v>
      </c>
      <c r="B21" s="70"/>
      <c r="C21" s="70"/>
      <c r="D21" s="69"/>
      <c r="E21" s="69"/>
      <c r="F21" s="69"/>
      <c r="G21" s="74"/>
      <c r="H21" s="64"/>
      <c r="I21" s="64"/>
      <c r="J21" s="64"/>
      <c r="IV21" s="68"/>
    </row>
    <row r="22" s="60" customFormat="true" ht="30" hidden="false" customHeight="true" outlineLevel="0" collapsed="false">
      <c r="A22" s="70"/>
      <c r="B22" s="70" t="s">
        <v>562</v>
      </c>
      <c r="C22" s="70"/>
      <c r="D22" s="69"/>
      <c r="E22" s="69"/>
      <c r="F22" s="69"/>
      <c r="G22" s="74"/>
      <c r="H22" s="64"/>
      <c r="I22" s="64"/>
      <c r="J22" s="64"/>
      <c r="IV22" s="68"/>
    </row>
    <row r="23" s="60" customFormat="true" ht="30" hidden="false" customHeight="true" outlineLevel="0" collapsed="false">
      <c r="A23" s="70"/>
      <c r="B23" s="70"/>
      <c r="C23" s="70" t="s">
        <v>563</v>
      </c>
      <c r="D23" s="87" t="s">
        <v>558</v>
      </c>
      <c r="E23" s="69" t="s">
        <v>564</v>
      </c>
      <c r="F23" s="69" t="s">
        <v>565</v>
      </c>
      <c r="G23" s="74" t="s">
        <v>566</v>
      </c>
      <c r="H23" s="64" t="s">
        <v>567</v>
      </c>
      <c r="I23" s="64"/>
      <c r="J23" s="64"/>
      <c r="IV23" s="68"/>
    </row>
    <row r="24" s="60" customFormat="true" ht="30" hidden="false" customHeight="true" outlineLevel="0" collapsed="false">
      <c r="A24" s="70"/>
      <c r="B24" s="70" t="s">
        <v>568</v>
      </c>
      <c r="C24" s="70"/>
      <c r="D24" s="69"/>
      <c r="E24" s="69"/>
      <c r="F24" s="69"/>
      <c r="G24" s="74"/>
      <c r="H24" s="64"/>
      <c r="I24" s="64"/>
      <c r="J24" s="64"/>
      <c r="IV24" s="68"/>
    </row>
    <row r="25" s="60" customFormat="true" ht="30" hidden="false" customHeight="true" outlineLevel="0" collapsed="false">
      <c r="A25" s="70"/>
      <c r="B25" s="70"/>
      <c r="C25" s="70" t="s">
        <v>569</v>
      </c>
      <c r="D25" s="87" t="s">
        <v>570</v>
      </c>
      <c r="E25" s="69" t="n">
        <v>3</v>
      </c>
      <c r="F25" s="69" t="s">
        <v>559</v>
      </c>
      <c r="G25" s="74" t="s">
        <v>571</v>
      </c>
      <c r="H25" s="64" t="s">
        <v>572</v>
      </c>
      <c r="I25" s="64"/>
      <c r="J25" s="64"/>
      <c r="IV25" s="68"/>
    </row>
    <row r="26" s="60" customFormat="true" ht="30" hidden="false" customHeight="true" outlineLevel="0" collapsed="false">
      <c r="A26" s="70" t="s">
        <v>573</v>
      </c>
      <c r="B26" s="70"/>
      <c r="C26" s="70"/>
      <c r="D26" s="69"/>
      <c r="E26" s="69"/>
      <c r="F26" s="69"/>
      <c r="G26" s="74"/>
      <c r="H26" s="64"/>
      <c r="I26" s="64"/>
      <c r="J26" s="64"/>
      <c r="IV26" s="68"/>
    </row>
    <row r="27" s="60" customFormat="true" ht="30" hidden="false" customHeight="true" outlineLevel="0" collapsed="false">
      <c r="A27" s="70"/>
      <c r="B27" s="70" t="s">
        <v>574</v>
      </c>
      <c r="C27" s="70"/>
      <c r="D27" s="69"/>
      <c r="E27" s="69"/>
      <c r="F27" s="69"/>
      <c r="G27" s="74"/>
      <c r="H27" s="64"/>
      <c r="I27" s="64"/>
      <c r="J27" s="64"/>
      <c r="IV27" s="68"/>
    </row>
    <row r="28" s="60" customFormat="true" ht="30" hidden="false" customHeight="true" outlineLevel="0" collapsed="false">
      <c r="A28" s="70"/>
      <c r="B28" s="70"/>
      <c r="C28" s="70" t="s">
        <v>575</v>
      </c>
      <c r="D28" s="87" t="s">
        <v>570</v>
      </c>
      <c r="E28" s="69" t="n">
        <v>90</v>
      </c>
      <c r="F28" s="87" t="s">
        <v>576</v>
      </c>
      <c r="G28" s="74" t="s">
        <v>577</v>
      </c>
      <c r="H28" s="64" t="s">
        <v>578</v>
      </c>
      <c r="I28" s="64"/>
      <c r="J28" s="64"/>
      <c r="IV28" s="68"/>
    </row>
    <row r="29" s="60" customFormat="true" ht="30" hidden="false" customHeight="true" outlineLevel="0" collapsed="false">
      <c r="A29" s="74" t="s">
        <v>579</v>
      </c>
      <c r="B29" s="65"/>
      <c r="C29" s="65"/>
      <c r="D29" s="65"/>
      <c r="E29" s="65"/>
      <c r="F29" s="65"/>
      <c r="G29" s="65"/>
      <c r="H29" s="65"/>
      <c r="I29" s="65"/>
      <c r="J29" s="65"/>
    </row>
    <row r="30" s="60" customFormat="true" ht="22" hidden="false" customHeight="true" outlineLevel="0" collapsed="false">
      <c r="A30" s="67" t="s">
        <v>580</v>
      </c>
      <c r="B30" s="67"/>
      <c r="C30" s="67"/>
      <c r="D30" s="67"/>
      <c r="E30" s="67"/>
      <c r="F30" s="67"/>
      <c r="G30" s="67"/>
      <c r="H30" s="67"/>
      <c r="I30" s="67"/>
      <c r="J30" s="67"/>
      <c r="IV30" s="68"/>
    </row>
    <row r="31" s="60" customFormat="true" ht="18" hidden="false" customHeight="true" outlineLevel="0" collapsed="false">
      <c r="A31" s="88" t="s">
        <v>581</v>
      </c>
      <c r="B31" s="88"/>
      <c r="C31" s="88"/>
      <c r="D31" s="88"/>
      <c r="E31" s="88"/>
      <c r="F31" s="88"/>
      <c r="G31" s="88"/>
      <c r="H31" s="88"/>
      <c r="I31" s="88"/>
      <c r="J31" s="88"/>
      <c r="IV31" s="68"/>
    </row>
  </sheetData>
  <mergeCells count="41">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H16:J17"/>
    <mergeCell ref="H18:J18"/>
    <mergeCell ref="H19:J19"/>
    <mergeCell ref="H20:J20"/>
    <mergeCell ref="H21:J21"/>
    <mergeCell ref="H22:J22"/>
    <mergeCell ref="H23:J23"/>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472222222222222" right="0.354166666666667" top="0.51180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10.08"/>
    <col collapsed="false" customWidth="true" hidden="false" outlineLevel="0" max="3" min="3" style="89" width="17.85"/>
    <col collapsed="false" customWidth="true" hidden="false" outlineLevel="0" max="4" min="4" style="89" width="21.28"/>
    <col collapsed="false" customWidth="true" hidden="false" outlineLevel="0" max="5" min="5" style="89" width="16.13"/>
    <col collapsed="false" customWidth="true" hidden="false" outlineLevel="0" max="6" min="6" style="89" width="22.37"/>
    <col collapsed="false" customWidth="true" hidden="false" outlineLevel="0" max="7" min="7" style="89" width="10.85"/>
    <col collapsed="false" customWidth="true" hidden="false" outlineLevel="0" max="8" min="8" style="89" width="18.14"/>
    <col collapsed="false" customWidth="true" hidden="false" outlineLevel="0" max="9" min="9" style="89" width="14.28"/>
    <col collapsed="false" customWidth="true" hidden="false" outlineLevel="0" max="10" min="10" style="89" width="15.99"/>
    <col collapsed="false" customWidth="true" hidden="false" outlineLevel="0" max="11" min="11" style="89" width="31.51"/>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584</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6"/>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230000</v>
      </c>
      <c r="E5" s="98"/>
      <c r="F5" s="98" t="n">
        <v>230000</v>
      </c>
      <c r="G5" s="98"/>
      <c r="H5" s="98" t="n">
        <v>0</v>
      </c>
      <c r="I5" s="99" t="n">
        <v>10</v>
      </c>
      <c r="J5" s="99" t="n">
        <v>0</v>
      </c>
      <c r="K5" s="100" t="n">
        <v>0</v>
      </c>
    </row>
    <row r="6" s="93" customFormat="true" ht="30" hidden="false" customHeight="true" outlineLevel="0" collapsed="false">
      <c r="A6" s="95"/>
      <c r="B6" s="95"/>
      <c r="C6" s="97" t="s">
        <v>595</v>
      </c>
      <c r="D6" s="98" t="n">
        <v>230000</v>
      </c>
      <c r="E6" s="98"/>
      <c r="F6" s="98" t="n">
        <v>230000</v>
      </c>
      <c r="G6" s="98"/>
      <c r="H6" s="98" t="n">
        <v>0</v>
      </c>
      <c r="I6" s="101"/>
      <c r="J6" s="99" t="n">
        <v>0</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00</v>
      </c>
      <c r="C10" s="103"/>
      <c r="D10" s="103"/>
      <c r="E10" s="103"/>
      <c r="F10" s="103"/>
      <c r="G10" s="103"/>
      <c r="H10" s="103" t="s">
        <v>601</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110"/>
      <c r="B15" s="110"/>
      <c r="C15" s="70"/>
      <c r="D15" s="80"/>
      <c r="E15" s="70"/>
      <c r="F15" s="70"/>
      <c r="G15" s="70"/>
      <c r="H15" s="70"/>
      <c r="I15" s="79" t="n">
        <v>90</v>
      </c>
      <c r="J15" s="79" t="n">
        <v>90</v>
      </c>
      <c r="K15" s="64"/>
    </row>
    <row r="16" s="89" customFormat="true" ht="38" hidden="false" customHeight="true" outlineLevel="0" collapsed="false">
      <c r="A16" s="70" t="s">
        <v>555</v>
      </c>
      <c r="B16" s="70"/>
      <c r="C16" s="70" t="s">
        <v>605</v>
      </c>
      <c r="D16" s="80" t="s">
        <v>606</v>
      </c>
      <c r="E16" s="110" t="s">
        <v>558</v>
      </c>
      <c r="F16" s="70" t="n">
        <v>190</v>
      </c>
      <c r="G16" s="70" t="s">
        <v>607</v>
      </c>
      <c r="H16" s="70" t="n">
        <v>190</v>
      </c>
      <c r="I16" s="79" t="n">
        <v>20</v>
      </c>
      <c r="J16" s="79" t="n">
        <v>20</v>
      </c>
      <c r="K16" s="64" t="s">
        <v>608</v>
      </c>
    </row>
    <row r="17" s="89" customFormat="true" ht="38" hidden="false" customHeight="true" outlineLevel="0" collapsed="false">
      <c r="A17" s="70" t="s">
        <v>555</v>
      </c>
      <c r="B17" s="70"/>
      <c r="C17" s="70" t="s">
        <v>609</v>
      </c>
      <c r="D17" s="80" t="s">
        <v>610</v>
      </c>
      <c r="E17" s="110" t="s">
        <v>570</v>
      </c>
      <c r="F17" s="70" t="n">
        <v>6</v>
      </c>
      <c r="G17" s="70" t="s">
        <v>611</v>
      </c>
      <c r="H17" s="70" t="n">
        <v>6</v>
      </c>
      <c r="I17" s="79" t="n">
        <v>10</v>
      </c>
      <c r="J17" s="79" t="n">
        <v>10</v>
      </c>
      <c r="K17" s="64" t="s">
        <v>608</v>
      </c>
    </row>
    <row r="18" s="89" customFormat="true" ht="38" hidden="false" customHeight="true" outlineLevel="0" collapsed="false">
      <c r="A18" s="70" t="s">
        <v>555</v>
      </c>
      <c r="B18" s="70"/>
      <c r="C18" s="70" t="s">
        <v>556</v>
      </c>
      <c r="D18" s="80" t="s">
        <v>612</v>
      </c>
      <c r="E18" s="110" t="s">
        <v>558</v>
      </c>
      <c r="F18" s="70" t="n">
        <v>365</v>
      </c>
      <c r="G18" s="70" t="s">
        <v>613</v>
      </c>
      <c r="H18" s="70" t="n">
        <v>365</v>
      </c>
      <c r="I18" s="79" t="n">
        <v>10</v>
      </c>
      <c r="J18" s="79" t="n">
        <v>10</v>
      </c>
      <c r="K18" s="64" t="s">
        <v>608</v>
      </c>
    </row>
    <row r="19" s="89" customFormat="true" ht="38" hidden="false" customHeight="true" outlineLevel="0" collapsed="false">
      <c r="A19" s="70" t="s">
        <v>555</v>
      </c>
      <c r="B19" s="70"/>
      <c r="C19" s="70" t="s">
        <v>614</v>
      </c>
      <c r="D19" s="80" t="s">
        <v>615</v>
      </c>
      <c r="E19" s="110" t="s">
        <v>558</v>
      </c>
      <c r="F19" s="70" t="n">
        <v>1500</v>
      </c>
      <c r="G19" s="70" t="s">
        <v>616</v>
      </c>
      <c r="H19" s="70" t="n">
        <v>1500</v>
      </c>
      <c r="I19" s="79" t="n">
        <v>10</v>
      </c>
      <c r="J19" s="79" t="n">
        <v>10</v>
      </c>
      <c r="K19" s="64" t="s">
        <v>608</v>
      </c>
    </row>
    <row r="20" s="89" customFormat="true" ht="38" hidden="false" customHeight="true" outlineLevel="0" collapsed="false">
      <c r="A20" s="70" t="s">
        <v>561</v>
      </c>
      <c r="B20" s="70"/>
      <c r="C20" s="70" t="s">
        <v>617</v>
      </c>
      <c r="D20" s="80" t="s">
        <v>618</v>
      </c>
      <c r="E20" s="110" t="s">
        <v>558</v>
      </c>
      <c r="F20" s="70" t="n">
        <v>190</v>
      </c>
      <c r="G20" s="70" t="s">
        <v>607</v>
      </c>
      <c r="H20" s="70" t="n">
        <v>190</v>
      </c>
      <c r="I20" s="79" t="n">
        <v>30</v>
      </c>
      <c r="J20" s="79" t="n">
        <v>30</v>
      </c>
      <c r="K20" s="64" t="s">
        <v>608</v>
      </c>
    </row>
    <row r="21" s="89" customFormat="true" ht="38" hidden="false" customHeight="true" outlineLevel="0" collapsed="false">
      <c r="A21" s="70" t="s">
        <v>573</v>
      </c>
      <c r="B21" s="70"/>
      <c r="C21" s="70" t="s">
        <v>574</v>
      </c>
      <c r="D21" s="80" t="s">
        <v>619</v>
      </c>
      <c r="E21" s="110" t="s">
        <v>570</v>
      </c>
      <c r="F21" s="70" t="n">
        <v>90</v>
      </c>
      <c r="G21" s="110" t="s">
        <v>576</v>
      </c>
      <c r="H21" s="70" t="n">
        <v>90</v>
      </c>
      <c r="I21" s="79" t="n">
        <v>10</v>
      </c>
      <c r="J21" s="79" t="n">
        <v>10</v>
      </c>
      <c r="K21" s="64" t="s">
        <v>608</v>
      </c>
    </row>
    <row r="22" s="111" customFormat="true" ht="43" hidden="false" customHeight="true" outlineLevel="0" collapsed="false">
      <c r="A22" s="102" t="s">
        <v>620</v>
      </c>
      <c r="B22" s="102"/>
      <c r="C22" s="102"/>
      <c r="D22" s="103" t="s">
        <v>621</v>
      </c>
      <c r="E22" s="103"/>
      <c r="F22" s="103"/>
      <c r="G22" s="103"/>
      <c r="H22" s="103"/>
      <c r="I22" s="103"/>
      <c r="J22" s="103"/>
      <c r="K22" s="103"/>
    </row>
    <row r="23" s="111" customFormat="true" ht="30" hidden="false" customHeight="true" outlineLevel="0" collapsed="false">
      <c r="A23" s="91" t="s">
        <v>622</v>
      </c>
      <c r="B23" s="91"/>
      <c r="C23" s="91"/>
      <c r="D23" s="91"/>
      <c r="E23" s="91"/>
      <c r="F23" s="91"/>
      <c r="G23" s="91"/>
      <c r="H23" s="91"/>
      <c r="I23" s="102" t="s">
        <v>623</v>
      </c>
      <c r="J23" s="102" t="s">
        <v>624</v>
      </c>
      <c r="K23" s="102" t="s">
        <v>625</v>
      </c>
    </row>
    <row r="24" s="93" customFormat="true" ht="35" hidden="false" customHeight="true" outlineLevel="0" collapsed="false">
      <c r="A24" s="91"/>
      <c r="B24" s="91"/>
      <c r="C24" s="91"/>
      <c r="D24" s="91"/>
      <c r="E24" s="91"/>
      <c r="F24" s="91"/>
      <c r="G24" s="91"/>
      <c r="H24" s="91"/>
      <c r="I24" s="99" t="n">
        <v>100</v>
      </c>
      <c r="J24" s="99" t="n">
        <v>90</v>
      </c>
      <c r="K24" s="102" t="s">
        <v>626</v>
      </c>
    </row>
    <row r="25" s="93" customFormat="true" ht="94" hidden="false" customHeight="true" outlineLevel="0" collapsed="false">
      <c r="A25" s="112" t="s">
        <v>627</v>
      </c>
      <c r="B25" s="112"/>
      <c r="C25" s="112"/>
      <c r="D25" s="112"/>
      <c r="E25" s="112"/>
      <c r="F25" s="112"/>
      <c r="G25" s="112"/>
      <c r="H25" s="112"/>
      <c r="I25" s="112"/>
      <c r="J25" s="112"/>
      <c r="K25" s="112"/>
    </row>
    <row r="26" s="89" customFormat="true" ht="14.25" hidden="false" customHeight="false" outlineLevel="0" collapsed="false">
      <c r="A26" s="67" t="s">
        <v>580</v>
      </c>
      <c r="B26" s="67"/>
      <c r="C26" s="67"/>
      <c r="D26" s="67"/>
      <c r="E26" s="67"/>
      <c r="F26" s="67"/>
      <c r="G26" s="67"/>
      <c r="H26" s="67"/>
      <c r="I26" s="67"/>
      <c r="J26" s="67"/>
      <c r="K26" s="67"/>
    </row>
    <row r="27" s="89" customFormat="true" ht="14.25" hidden="false" customHeight="false" outlineLevel="0" collapsed="false">
      <c r="A27" s="88" t="s">
        <v>581</v>
      </c>
      <c r="B27" s="88"/>
      <c r="C27" s="88"/>
      <c r="D27" s="88"/>
      <c r="E27" s="88"/>
      <c r="F27" s="88"/>
      <c r="G27" s="88"/>
      <c r="H27" s="88"/>
      <c r="I27" s="88"/>
      <c r="J27" s="88"/>
      <c r="K27" s="88"/>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1.7"/>
    <col collapsed="false" customWidth="true" hidden="false" outlineLevel="0" max="3" min="3" style="89" width="18.14"/>
    <col collapsed="false" customWidth="true" hidden="false" outlineLevel="0" max="4" min="4" style="89" width="15.41"/>
    <col collapsed="false" customWidth="true" hidden="false" outlineLevel="0" max="5" min="5" style="89" width="0.28"/>
    <col collapsed="false" customWidth="true" hidden="false" outlineLevel="0" max="6" min="6" style="89" width="8.28"/>
    <col collapsed="false" customWidth="true" hidden="false" outlineLevel="0" max="7" min="7" style="89" width="7.56"/>
    <col collapsed="false" customWidth="true" hidden="false" outlineLevel="0" max="8" min="8" style="89" width="14.85"/>
    <col collapsed="false" customWidth="true" hidden="false" outlineLevel="0" max="9" min="9" style="89" width="8.41"/>
    <col collapsed="false" customWidth="true" hidden="false" outlineLevel="0" max="10" min="10" style="89" width="8.99"/>
    <col collapsed="false" customWidth="true" hidden="false" outlineLevel="0" max="11" min="11" style="89" width="10.56"/>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23" hidden="false" customHeight="true" outlineLevel="0" collapsed="false">
      <c r="A2" s="91" t="s">
        <v>583</v>
      </c>
      <c r="B2" s="91"/>
      <c r="C2" s="92" t="s">
        <v>628</v>
      </c>
      <c r="D2" s="92"/>
      <c r="E2" s="92"/>
      <c r="F2" s="92"/>
      <c r="G2" s="92"/>
      <c r="H2" s="92"/>
      <c r="I2" s="92"/>
      <c r="J2" s="92"/>
      <c r="K2" s="92"/>
    </row>
    <row r="3" s="93" customFormat="true" ht="23" hidden="false" customHeight="true" outlineLevel="0" collapsed="false">
      <c r="A3" s="91" t="s">
        <v>585</v>
      </c>
      <c r="B3" s="91"/>
      <c r="C3" s="92" t="s">
        <v>471</v>
      </c>
      <c r="D3" s="92"/>
      <c r="E3" s="92"/>
      <c r="F3" s="92"/>
      <c r="G3" s="92"/>
      <c r="H3" s="94" t="s">
        <v>586</v>
      </c>
      <c r="I3" s="92" t="s">
        <v>471</v>
      </c>
      <c r="J3" s="92"/>
      <c r="K3" s="92"/>
    </row>
    <row r="4" s="93" customFormat="true" ht="23"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28" hidden="false" customHeight="true" outlineLevel="0" collapsed="false">
      <c r="A5" s="95"/>
      <c r="B5" s="95"/>
      <c r="C5" s="97" t="s">
        <v>594</v>
      </c>
      <c r="D5" s="98" t="n">
        <v>11300</v>
      </c>
      <c r="E5" s="98"/>
      <c r="F5" s="98" t="n">
        <v>10700</v>
      </c>
      <c r="G5" s="98"/>
      <c r="H5" s="98" t="n">
        <v>10700</v>
      </c>
      <c r="I5" s="99" t="n">
        <v>10</v>
      </c>
      <c r="J5" s="99" t="n">
        <v>100</v>
      </c>
      <c r="K5" s="100" t="n">
        <v>10</v>
      </c>
    </row>
    <row r="6" s="93" customFormat="true" ht="30" hidden="false" customHeight="true" outlineLevel="0" collapsed="false">
      <c r="A6" s="95"/>
      <c r="B6" s="95"/>
      <c r="C6" s="97" t="s">
        <v>595</v>
      </c>
      <c r="D6" s="98" t="n">
        <v>11300</v>
      </c>
      <c r="E6" s="98"/>
      <c r="F6" s="98" t="n">
        <v>10700</v>
      </c>
      <c r="G6" s="98"/>
      <c r="H6" s="98" t="n">
        <v>10700</v>
      </c>
      <c r="I6" s="101"/>
      <c r="J6" s="99" t="n">
        <v>100</v>
      </c>
      <c r="K6" s="96"/>
    </row>
    <row r="7" s="93" customFormat="true" ht="23" hidden="false" customHeight="true" outlineLevel="0" collapsed="false">
      <c r="A7" s="95"/>
      <c r="B7" s="95"/>
      <c r="C7" s="97" t="s">
        <v>596</v>
      </c>
      <c r="D7" s="98" t="n">
        <v>0</v>
      </c>
      <c r="E7" s="98"/>
      <c r="F7" s="98" t="n">
        <v>0</v>
      </c>
      <c r="G7" s="98"/>
      <c r="H7" s="98" t="n">
        <v>0</v>
      </c>
      <c r="I7" s="101"/>
      <c r="J7" s="99" t="n">
        <v>0</v>
      </c>
      <c r="K7" s="96"/>
    </row>
    <row r="8" s="93" customFormat="true" ht="23"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29</v>
      </c>
      <c r="C10" s="103"/>
      <c r="D10" s="103"/>
      <c r="E10" s="103"/>
      <c r="F10" s="103"/>
      <c r="G10" s="103"/>
      <c r="H10" s="103" t="s">
        <v>630</v>
      </c>
      <c r="I10" s="103"/>
      <c r="J10" s="103"/>
      <c r="K10" s="103"/>
    </row>
    <row r="11" s="93" customFormat="true" ht="30" hidden="false" customHeight="true" outlineLevel="0" collapsed="false">
      <c r="A11" s="104"/>
      <c r="B11" s="105"/>
      <c r="C11" s="105"/>
      <c r="D11" s="105"/>
      <c r="E11" s="105"/>
      <c r="F11" s="105"/>
      <c r="G11" s="105"/>
      <c r="H11" s="105"/>
      <c r="I11" s="106"/>
      <c r="J11" s="106"/>
      <c r="K11" s="107"/>
    </row>
    <row r="12" s="93" customFormat="true" ht="30" hidden="false" customHeight="true" outlineLevel="0" collapsed="false">
      <c r="A12" s="108" t="s">
        <v>602</v>
      </c>
      <c r="B12" s="108"/>
      <c r="C12" s="108"/>
      <c r="D12" s="108"/>
      <c r="E12" s="108"/>
      <c r="F12" s="108"/>
      <c r="G12" s="108"/>
      <c r="H12" s="108"/>
      <c r="I12" s="108"/>
      <c r="J12" s="108"/>
      <c r="K12" s="108"/>
    </row>
    <row r="13" s="93" customFormat="true" ht="30"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30"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0" hidden="false" customHeight="true" outlineLevel="0" collapsed="false">
      <c r="A15" s="70"/>
      <c r="B15" s="70"/>
      <c r="C15" s="70"/>
      <c r="D15" s="70"/>
      <c r="E15" s="70"/>
      <c r="F15" s="70"/>
      <c r="G15" s="70"/>
      <c r="H15" s="70"/>
      <c r="I15" s="79" t="n">
        <v>90</v>
      </c>
      <c r="J15" s="79" t="n">
        <v>90</v>
      </c>
      <c r="K15" s="64"/>
    </row>
    <row r="16" s="89" customFormat="true" ht="30" hidden="false" customHeight="true" outlineLevel="0" collapsed="false">
      <c r="A16" s="70" t="s">
        <v>555</v>
      </c>
      <c r="B16" s="70"/>
      <c r="C16" s="70" t="s">
        <v>605</v>
      </c>
      <c r="D16" s="70" t="s">
        <v>631</v>
      </c>
      <c r="E16" s="110" t="s">
        <v>558</v>
      </c>
      <c r="F16" s="70" t="n">
        <v>41</v>
      </c>
      <c r="G16" s="70" t="s">
        <v>607</v>
      </c>
      <c r="H16" s="70" t="n">
        <v>41</v>
      </c>
      <c r="I16" s="79" t="n">
        <v>20</v>
      </c>
      <c r="J16" s="79" t="n">
        <v>20</v>
      </c>
      <c r="K16" s="64" t="s">
        <v>608</v>
      </c>
    </row>
    <row r="17" s="89" customFormat="true" ht="30" hidden="false" customHeight="true" outlineLevel="0" collapsed="false">
      <c r="A17" s="70" t="s">
        <v>555</v>
      </c>
      <c r="B17" s="70"/>
      <c r="C17" s="70" t="s">
        <v>556</v>
      </c>
      <c r="D17" s="70" t="s">
        <v>612</v>
      </c>
      <c r="E17" s="110" t="s">
        <v>558</v>
      </c>
      <c r="F17" s="70" t="n">
        <v>365</v>
      </c>
      <c r="G17" s="70" t="s">
        <v>613</v>
      </c>
      <c r="H17" s="70" t="n">
        <v>365</v>
      </c>
      <c r="I17" s="79" t="n">
        <v>20</v>
      </c>
      <c r="J17" s="79" t="n">
        <v>20</v>
      </c>
      <c r="K17" s="64" t="s">
        <v>608</v>
      </c>
    </row>
    <row r="18" s="89" customFormat="true" ht="30" hidden="false" customHeight="true" outlineLevel="0" collapsed="false">
      <c r="A18" s="70" t="s">
        <v>555</v>
      </c>
      <c r="B18" s="70"/>
      <c r="C18" s="70" t="s">
        <v>614</v>
      </c>
      <c r="D18" s="70" t="s">
        <v>632</v>
      </c>
      <c r="E18" s="110" t="s">
        <v>558</v>
      </c>
      <c r="F18" s="70" t="n">
        <v>260</v>
      </c>
      <c r="G18" s="70" t="s">
        <v>633</v>
      </c>
      <c r="H18" s="70" t="n">
        <v>260</v>
      </c>
      <c r="I18" s="79" t="n">
        <v>10</v>
      </c>
      <c r="J18" s="79" t="n">
        <v>10</v>
      </c>
      <c r="K18" s="64" t="s">
        <v>608</v>
      </c>
    </row>
    <row r="19" s="89" customFormat="true" ht="30" hidden="false" customHeight="true" outlineLevel="0" collapsed="false">
      <c r="A19" s="70" t="s">
        <v>561</v>
      </c>
      <c r="B19" s="70"/>
      <c r="C19" s="70" t="s">
        <v>562</v>
      </c>
      <c r="D19" s="74" t="s">
        <v>634</v>
      </c>
      <c r="E19" s="110" t="s">
        <v>558</v>
      </c>
      <c r="F19" s="70" t="s">
        <v>564</v>
      </c>
      <c r="G19" s="70" t="s">
        <v>565</v>
      </c>
      <c r="H19" s="70" t="s">
        <v>635</v>
      </c>
      <c r="I19" s="79" t="n">
        <v>30</v>
      </c>
      <c r="J19" s="79" t="n">
        <v>30</v>
      </c>
      <c r="K19" s="64" t="s">
        <v>608</v>
      </c>
    </row>
    <row r="20" s="89" customFormat="true" ht="30" hidden="false" customHeight="true" outlineLevel="0" collapsed="false">
      <c r="A20" s="70" t="s">
        <v>573</v>
      </c>
      <c r="B20" s="70"/>
      <c r="C20" s="70" t="s">
        <v>574</v>
      </c>
      <c r="D20" s="70" t="s">
        <v>575</v>
      </c>
      <c r="E20" s="110" t="s">
        <v>558</v>
      </c>
      <c r="F20" s="70" t="n">
        <v>90</v>
      </c>
      <c r="G20" s="110" t="s">
        <v>576</v>
      </c>
      <c r="H20" s="70" t="n">
        <v>90</v>
      </c>
      <c r="I20" s="79" t="n">
        <v>10</v>
      </c>
      <c r="J20" s="79" t="n">
        <v>10</v>
      </c>
      <c r="K20" s="64" t="s">
        <v>608</v>
      </c>
    </row>
    <row r="21" s="111" customFormat="true" ht="30" hidden="false" customHeight="true" outlineLevel="0" collapsed="false">
      <c r="A21" s="102" t="s">
        <v>620</v>
      </c>
      <c r="B21" s="102"/>
      <c r="C21" s="102"/>
      <c r="D21" s="103"/>
      <c r="E21" s="103"/>
      <c r="F21" s="103"/>
      <c r="G21" s="103"/>
      <c r="H21" s="103"/>
      <c r="I21" s="103"/>
      <c r="J21" s="103"/>
      <c r="K21" s="103"/>
    </row>
    <row r="22" s="111" customFormat="true" ht="23" hidden="false" customHeight="true" outlineLevel="0" collapsed="false">
      <c r="A22" s="91" t="s">
        <v>622</v>
      </c>
      <c r="B22" s="91"/>
      <c r="C22" s="91"/>
      <c r="D22" s="91"/>
      <c r="E22" s="91"/>
      <c r="F22" s="91"/>
      <c r="G22" s="91"/>
      <c r="H22" s="91"/>
      <c r="I22" s="102" t="s">
        <v>623</v>
      </c>
      <c r="J22" s="102" t="s">
        <v>624</v>
      </c>
      <c r="K22" s="102" t="s">
        <v>625</v>
      </c>
    </row>
    <row r="23" s="93" customFormat="true" ht="23" hidden="false" customHeight="true" outlineLevel="0" collapsed="false">
      <c r="A23" s="91"/>
      <c r="B23" s="91"/>
      <c r="C23" s="91"/>
      <c r="D23" s="91"/>
      <c r="E23" s="91"/>
      <c r="F23" s="91"/>
      <c r="G23" s="91"/>
      <c r="H23" s="91"/>
      <c r="I23" s="99" t="n">
        <v>100</v>
      </c>
      <c r="J23" s="99" t="n">
        <v>100</v>
      </c>
      <c r="K23" s="102" t="s">
        <v>626</v>
      </c>
    </row>
    <row r="24" s="93" customFormat="true" ht="62" hidden="false" customHeight="true" outlineLevel="0" collapsed="false">
      <c r="A24" s="112" t="s">
        <v>627</v>
      </c>
      <c r="B24" s="112"/>
      <c r="C24" s="112"/>
      <c r="D24" s="112"/>
      <c r="E24" s="112"/>
      <c r="F24" s="112"/>
      <c r="G24" s="112"/>
      <c r="H24" s="112"/>
      <c r="I24" s="112"/>
      <c r="J24" s="112"/>
      <c r="K24" s="112"/>
    </row>
    <row r="25" s="89" customFormat="true" ht="23" hidden="false" customHeight="true" outlineLevel="0" collapsed="false">
      <c r="A25" s="67" t="s">
        <v>580</v>
      </c>
      <c r="B25" s="67"/>
      <c r="C25" s="67"/>
      <c r="D25" s="67"/>
      <c r="E25" s="67"/>
      <c r="F25" s="67"/>
      <c r="G25" s="67"/>
      <c r="H25" s="67"/>
      <c r="I25" s="67"/>
      <c r="J25" s="67"/>
      <c r="K25" s="67"/>
    </row>
    <row r="26" s="89" customFormat="true" ht="23" hidden="false" customHeight="true" outlineLevel="0" collapsed="false">
      <c r="A26" s="88" t="s">
        <v>581</v>
      </c>
      <c r="B26" s="88"/>
      <c r="C26" s="88"/>
      <c r="D26" s="88"/>
      <c r="E26" s="88"/>
      <c r="F26" s="88"/>
      <c r="G26" s="88"/>
      <c r="H26" s="88"/>
      <c r="I26" s="88"/>
      <c r="J26" s="88"/>
      <c r="K26" s="88"/>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275" right="0.196527777777778" top="0.432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10.08"/>
    <col collapsed="false" customWidth="true" hidden="false" outlineLevel="0" max="3" min="3" style="89" width="23.03"/>
    <col collapsed="false" customWidth="true" hidden="false" outlineLevel="0" max="4" min="4" style="89" width="16.66"/>
    <col collapsed="false" customWidth="true" hidden="false" outlineLevel="0" max="5" min="5" style="89" width="8.14"/>
    <col collapsed="false" customWidth="true" hidden="false" outlineLevel="0" max="6" min="6" style="89" width="22.37"/>
    <col collapsed="false" customWidth="true" hidden="false" outlineLevel="0" max="7" min="7" style="89" width="9.7"/>
    <col collapsed="false" customWidth="true" hidden="false" outlineLevel="0" max="8" min="8" style="89" width="14.7"/>
    <col collapsed="false" customWidth="true" hidden="false" outlineLevel="0" max="9" min="9" style="89" width="11.28"/>
    <col collapsed="false" customWidth="true" hidden="false" outlineLevel="0" max="10" min="10" style="89" width="11.42"/>
    <col collapsed="false" customWidth="true" hidden="false" outlineLevel="0" max="11" min="11" style="89" width="21.7"/>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636</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66562</v>
      </c>
      <c r="E5" s="98"/>
      <c r="F5" s="98" t="n">
        <v>66000</v>
      </c>
      <c r="G5" s="98"/>
      <c r="H5" s="98" t="n">
        <v>40000</v>
      </c>
      <c r="I5" s="99" t="n">
        <v>10</v>
      </c>
      <c r="J5" s="99" t="n">
        <v>60.61</v>
      </c>
      <c r="K5" s="100" t="n">
        <v>6.06</v>
      </c>
    </row>
    <row r="6" s="93" customFormat="true" ht="30" hidden="false" customHeight="true" outlineLevel="0" collapsed="false">
      <c r="A6" s="95"/>
      <c r="B6" s="95"/>
      <c r="C6" s="97" t="s">
        <v>595</v>
      </c>
      <c r="D6" s="98" t="n">
        <v>66562</v>
      </c>
      <c r="E6" s="98"/>
      <c r="F6" s="98" t="n">
        <v>66000</v>
      </c>
      <c r="G6" s="98"/>
      <c r="H6" s="98" t="n">
        <v>40000</v>
      </c>
      <c r="I6" s="101"/>
      <c r="J6" s="99" t="n">
        <v>60.61</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37</v>
      </c>
      <c r="C10" s="103"/>
      <c r="D10" s="103"/>
      <c r="E10" s="103"/>
      <c r="F10" s="103"/>
      <c r="G10" s="103"/>
      <c r="H10" s="103" t="s">
        <v>638</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70" t="s">
        <v>639</v>
      </c>
      <c r="E16" s="110" t="s">
        <v>570</v>
      </c>
      <c r="F16" s="70" t="n">
        <v>94</v>
      </c>
      <c r="G16" s="70" t="s">
        <v>607</v>
      </c>
      <c r="H16" s="70" t="n">
        <v>94</v>
      </c>
      <c r="I16" s="79" t="n">
        <v>10</v>
      </c>
      <c r="J16" s="79" t="n">
        <v>10</v>
      </c>
      <c r="K16" s="64" t="s">
        <v>608</v>
      </c>
    </row>
    <row r="17" s="89" customFormat="true" ht="38" hidden="false" customHeight="true" outlineLevel="0" collapsed="false">
      <c r="A17" s="70" t="s">
        <v>555</v>
      </c>
      <c r="B17" s="70"/>
      <c r="C17" s="70" t="s">
        <v>609</v>
      </c>
      <c r="D17" s="70" t="s">
        <v>640</v>
      </c>
      <c r="E17" s="110" t="s">
        <v>570</v>
      </c>
      <c r="F17" s="70" t="n">
        <v>94</v>
      </c>
      <c r="G17" s="70" t="s">
        <v>607</v>
      </c>
      <c r="H17" s="70" t="n">
        <v>94</v>
      </c>
      <c r="I17" s="79" t="n">
        <v>10</v>
      </c>
      <c r="J17" s="79" t="n">
        <v>10</v>
      </c>
      <c r="K17" s="64" t="s">
        <v>608</v>
      </c>
    </row>
    <row r="18" s="89" customFormat="true" ht="38" hidden="false" customHeight="true" outlineLevel="0" collapsed="false">
      <c r="A18" s="70" t="s">
        <v>555</v>
      </c>
      <c r="B18" s="70"/>
      <c r="C18" s="70" t="s">
        <v>609</v>
      </c>
      <c r="D18" s="70" t="s">
        <v>641</v>
      </c>
      <c r="E18" s="110" t="s">
        <v>558</v>
      </c>
      <c r="F18" s="70" t="n">
        <v>100</v>
      </c>
      <c r="G18" s="110" t="s">
        <v>576</v>
      </c>
      <c r="H18" s="70" t="n">
        <v>100</v>
      </c>
      <c r="I18" s="79" t="n">
        <v>10</v>
      </c>
      <c r="J18" s="79" t="n">
        <v>10</v>
      </c>
      <c r="K18" s="64" t="s">
        <v>608</v>
      </c>
    </row>
    <row r="19" s="89" customFormat="true" ht="38" hidden="false" customHeight="true" outlineLevel="0" collapsed="false">
      <c r="A19" s="70" t="s">
        <v>555</v>
      </c>
      <c r="B19" s="70"/>
      <c r="C19" s="70" t="s">
        <v>556</v>
      </c>
      <c r="D19" s="110" t="s">
        <v>642</v>
      </c>
      <c r="E19" s="110" t="s">
        <v>643</v>
      </c>
      <c r="F19" s="70" t="n">
        <v>365</v>
      </c>
      <c r="G19" s="70" t="s">
        <v>613</v>
      </c>
      <c r="H19" s="70" t="n">
        <v>365</v>
      </c>
      <c r="I19" s="79" t="n">
        <v>10</v>
      </c>
      <c r="J19" s="79" t="n">
        <v>10</v>
      </c>
      <c r="K19" s="64" t="s">
        <v>644</v>
      </c>
    </row>
    <row r="20" s="89" customFormat="true" ht="38" hidden="false" customHeight="true" outlineLevel="0" collapsed="false">
      <c r="A20" s="70" t="s">
        <v>555</v>
      </c>
      <c r="B20" s="70"/>
      <c r="C20" s="70" t="s">
        <v>614</v>
      </c>
      <c r="D20" s="70" t="s">
        <v>645</v>
      </c>
      <c r="E20" s="110" t="s">
        <v>558</v>
      </c>
      <c r="F20" s="70" t="n">
        <v>7.76</v>
      </c>
      <c r="G20" s="70" t="s">
        <v>646</v>
      </c>
      <c r="H20" s="70" t="n">
        <v>7.76</v>
      </c>
      <c r="I20" s="79" t="n">
        <v>10</v>
      </c>
      <c r="J20" s="79" t="n">
        <v>10</v>
      </c>
      <c r="K20" s="64" t="s">
        <v>644</v>
      </c>
    </row>
    <row r="21" s="89" customFormat="true" ht="38" hidden="false" customHeight="true" outlineLevel="0" collapsed="false">
      <c r="A21" s="70" t="s">
        <v>561</v>
      </c>
      <c r="B21" s="70"/>
      <c r="C21" s="70" t="s">
        <v>617</v>
      </c>
      <c r="D21" s="80" t="s">
        <v>647</v>
      </c>
      <c r="E21" s="110" t="s">
        <v>558</v>
      </c>
      <c r="F21" s="70" t="n">
        <v>94</v>
      </c>
      <c r="G21" s="70" t="s">
        <v>607</v>
      </c>
      <c r="H21" s="70" t="n">
        <v>94</v>
      </c>
      <c r="I21" s="79" t="n">
        <v>30</v>
      </c>
      <c r="J21" s="79" t="n">
        <v>30</v>
      </c>
      <c r="K21" s="64" t="s">
        <v>644</v>
      </c>
    </row>
    <row r="22" s="89" customFormat="true" ht="38" hidden="false" customHeight="true" outlineLevel="0" collapsed="false">
      <c r="A22" s="70" t="s">
        <v>573</v>
      </c>
      <c r="B22" s="70"/>
      <c r="C22" s="70" t="s">
        <v>574</v>
      </c>
      <c r="D22" s="70" t="s">
        <v>648</v>
      </c>
      <c r="E22" s="110" t="s">
        <v>570</v>
      </c>
      <c r="F22" s="70" t="n">
        <v>90</v>
      </c>
      <c r="G22" s="110" t="s">
        <v>576</v>
      </c>
      <c r="H22" s="70" t="n">
        <v>90</v>
      </c>
      <c r="I22" s="79" t="n">
        <v>10</v>
      </c>
      <c r="J22" s="79" t="n">
        <v>10</v>
      </c>
      <c r="K22" s="64" t="s">
        <v>608</v>
      </c>
    </row>
    <row r="23" s="111" customFormat="true" ht="67" hidden="false" customHeight="true" outlineLevel="0" collapsed="false">
      <c r="A23" s="102" t="s">
        <v>620</v>
      </c>
      <c r="B23" s="102"/>
      <c r="C23" s="102"/>
      <c r="D23" s="103" t="s">
        <v>649</v>
      </c>
      <c r="E23" s="103"/>
      <c r="F23" s="103"/>
      <c r="G23" s="103"/>
      <c r="H23" s="103"/>
      <c r="I23" s="103"/>
      <c r="J23" s="103"/>
      <c r="K23" s="103"/>
    </row>
    <row r="24" s="111" customFormat="true" ht="30" hidden="false" customHeight="true" outlineLevel="0" collapsed="false">
      <c r="A24" s="91" t="s">
        <v>622</v>
      </c>
      <c r="B24" s="91"/>
      <c r="C24" s="91"/>
      <c r="D24" s="91"/>
      <c r="E24" s="91"/>
      <c r="F24" s="91"/>
      <c r="G24" s="91"/>
      <c r="H24" s="91"/>
      <c r="I24" s="102" t="s">
        <v>623</v>
      </c>
      <c r="J24" s="102" t="s">
        <v>624</v>
      </c>
      <c r="K24" s="102" t="s">
        <v>625</v>
      </c>
    </row>
    <row r="25" s="93" customFormat="true" ht="35" hidden="false" customHeight="true" outlineLevel="0" collapsed="false">
      <c r="A25" s="91"/>
      <c r="B25" s="91"/>
      <c r="C25" s="91"/>
      <c r="D25" s="91"/>
      <c r="E25" s="91"/>
      <c r="F25" s="91"/>
      <c r="G25" s="91"/>
      <c r="H25" s="91"/>
      <c r="I25" s="99" t="n">
        <v>100</v>
      </c>
      <c r="J25" s="99" t="n">
        <v>96.06</v>
      </c>
      <c r="K25" s="102" t="s">
        <v>626</v>
      </c>
    </row>
    <row r="26" s="93" customFormat="true" ht="94" hidden="false" customHeight="true" outlineLevel="0" collapsed="false">
      <c r="A26" s="112" t="s">
        <v>627</v>
      </c>
      <c r="B26" s="112"/>
      <c r="C26" s="112"/>
      <c r="D26" s="112"/>
      <c r="E26" s="112"/>
      <c r="F26" s="112"/>
      <c r="G26" s="112"/>
      <c r="H26" s="112"/>
      <c r="I26" s="112"/>
      <c r="J26" s="112"/>
      <c r="K26" s="112"/>
    </row>
    <row r="27" s="89" customFormat="true" ht="14.25" hidden="false" customHeight="false" outlineLevel="0" collapsed="false">
      <c r="A27" s="67" t="s">
        <v>580</v>
      </c>
      <c r="B27" s="67"/>
      <c r="C27" s="67"/>
      <c r="D27" s="67"/>
      <c r="E27" s="67"/>
      <c r="F27" s="67"/>
      <c r="G27" s="67"/>
      <c r="H27" s="67"/>
      <c r="I27" s="67"/>
      <c r="J27" s="67"/>
      <c r="K27" s="67"/>
    </row>
    <row r="28" s="89" customFormat="true" ht="14.25" hidden="false" customHeight="false" outlineLevel="0" collapsed="false">
      <c r="A28" s="88" t="s">
        <v>581</v>
      </c>
      <c r="B28" s="88"/>
      <c r="C28" s="88"/>
      <c r="D28" s="88"/>
      <c r="E28" s="88"/>
      <c r="F28" s="88"/>
      <c r="G28" s="88"/>
      <c r="H28" s="88"/>
      <c r="I28" s="88"/>
      <c r="J28" s="88"/>
      <c r="K28" s="88"/>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511805555555556" right="0.432638888888889"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9.14"/>
    <col collapsed="false" customWidth="true" hidden="false" outlineLevel="0" max="3" min="3" style="89" width="23.03"/>
    <col collapsed="false" customWidth="true" hidden="false" outlineLevel="0" max="4" min="4" style="89" width="22.85"/>
    <col collapsed="false" customWidth="true" hidden="false" outlineLevel="0" max="5" min="5" style="89" width="18.66"/>
    <col collapsed="false" customWidth="true" hidden="false" outlineLevel="0" max="6" min="6" style="89" width="22.37"/>
    <col collapsed="false" customWidth="true" hidden="false" outlineLevel="0" max="7" min="7" style="89" width="10.85"/>
    <col collapsed="false" customWidth="true" hidden="false" outlineLevel="0" max="8" min="8" style="89" width="20.08"/>
    <col collapsed="false" customWidth="true" hidden="false" outlineLevel="0" max="9" min="9" style="89" width="14.28"/>
    <col collapsed="false" customWidth="true" hidden="false" outlineLevel="0" max="10" min="10" style="89" width="15.99"/>
    <col collapsed="false" customWidth="true" hidden="false" outlineLevel="0" max="11" min="11" style="89" width="31.51"/>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650</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334100</v>
      </c>
      <c r="E5" s="98"/>
      <c r="F5" s="98" t="n">
        <v>354100</v>
      </c>
      <c r="G5" s="98"/>
      <c r="H5" s="98" t="n">
        <v>94070.9</v>
      </c>
      <c r="I5" s="99" t="n">
        <v>10</v>
      </c>
      <c r="J5" s="99" t="n">
        <v>26.57</v>
      </c>
      <c r="K5" s="100" t="n">
        <v>2.66</v>
      </c>
    </row>
    <row r="6" s="93" customFormat="true" ht="30" hidden="false" customHeight="true" outlineLevel="0" collapsed="false">
      <c r="A6" s="95"/>
      <c r="B6" s="95"/>
      <c r="C6" s="97" t="s">
        <v>595</v>
      </c>
      <c r="D6" s="98" t="n">
        <v>334100</v>
      </c>
      <c r="E6" s="98"/>
      <c r="F6" s="98" t="n">
        <v>254100</v>
      </c>
      <c r="G6" s="98"/>
      <c r="H6" s="98" t="n">
        <v>94070.9</v>
      </c>
      <c r="I6" s="101"/>
      <c r="J6" s="99" t="n">
        <v>37.02</v>
      </c>
      <c r="K6" s="96"/>
    </row>
    <row r="7" s="93" customFormat="true" ht="30" hidden="false" customHeight="true" outlineLevel="0" collapsed="false">
      <c r="A7" s="95"/>
      <c r="B7" s="95"/>
      <c r="C7" s="97" t="s">
        <v>596</v>
      </c>
      <c r="D7" s="98" t="n">
        <v>0</v>
      </c>
      <c r="E7" s="98"/>
      <c r="F7" s="98" t="n">
        <v>10000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51</v>
      </c>
      <c r="C10" s="103"/>
      <c r="D10" s="103"/>
      <c r="E10" s="103"/>
      <c r="F10" s="103"/>
      <c r="G10" s="103"/>
      <c r="H10" s="103" t="s">
        <v>652</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80" t="s">
        <v>653</v>
      </c>
      <c r="E16" s="110" t="s">
        <v>558</v>
      </c>
      <c r="F16" s="70" t="n">
        <v>74</v>
      </c>
      <c r="G16" s="70" t="s">
        <v>607</v>
      </c>
      <c r="H16" s="70" t="n">
        <v>74</v>
      </c>
      <c r="I16" s="79" t="n">
        <v>10</v>
      </c>
      <c r="J16" s="79" t="n">
        <v>10</v>
      </c>
      <c r="K16" s="64" t="s">
        <v>608</v>
      </c>
    </row>
    <row r="17" s="89" customFormat="true" ht="38" hidden="false" customHeight="true" outlineLevel="0" collapsed="false">
      <c r="A17" s="70" t="s">
        <v>555</v>
      </c>
      <c r="B17" s="70"/>
      <c r="C17" s="70" t="s">
        <v>605</v>
      </c>
      <c r="D17" s="76" t="s">
        <v>654</v>
      </c>
      <c r="E17" s="110" t="s">
        <v>570</v>
      </c>
      <c r="F17" s="70" t="n">
        <v>8</v>
      </c>
      <c r="G17" s="70" t="s">
        <v>607</v>
      </c>
      <c r="H17" s="70" t="n">
        <v>8</v>
      </c>
      <c r="I17" s="79" t="n">
        <v>10</v>
      </c>
      <c r="J17" s="79" t="n">
        <v>10</v>
      </c>
      <c r="K17" s="64" t="s">
        <v>608</v>
      </c>
    </row>
    <row r="18" s="89" customFormat="true" ht="38" hidden="false" customHeight="true" outlineLevel="0" collapsed="false">
      <c r="A18" s="70" t="s">
        <v>555</v>
      </c>
      <c r="B18" s="70"/>
      <c r="C18" s="70" t="s">
        <v>605</v>
      </c>
      <c r="D18" s="80" t="s">
        <v>655</v>
      </c>
      <c r="E18" s="110" t="s">
        <v>558</v>
      </c>
      <c r="F18" s="70" t="n">
        <v>200</v>
      </c>
      <c r="G18" s="70" t="s">
        <v>656</v>
      </c>
      <c r="H18" s="70" t="n">
        <v>200</v>
      </c>
      <c r="I18" s="79" t="n">
        <v>10</v>
      </c>
      <c r="J18" s="79" t="n">
        <v>10</v>
      </c>
      <c r="K18" s="64" t="s">
        <v>608</v>
      </c>
    </row>
    <row r="19" s="89" customFormat="true" ht="38" hidden="false" customHeight="true" outlineLevel="0" collapsed="false">
      <c r="A19" s="70" t="s">
        <v>555</v>
      </c>
      <c r="B19" s="70"/>
      <c r="C19" s="70" t="s">
        <v>556</v>
      </c>
      <c r="D19" s="80" t="s">
        <v>612</v>
      </c>
      <c r="E19" s="110" t="s">
        <v>558</v>
      </c>
      <c r="F19" s="70" t="n">
        <v>365</v>
      </c>
      <c r="G19" s="70" t="s">
        <v>613</v>
      </c>
      <c r="H19" s="70" t="n">
        <v>365</v>
      </c>
      <c r="I19" s="79" t="n">
        <v>10</v>
      </c>
      <c r="J19" s="79" t="n">
        <v>10</v>
      </c>
      <c r="K19" s="64" t="s">
        <v>608</v>
      </c>
    </row>
    <row r="20" s="89" customFormat="true" ht="38" hidden="false" customHeight="true" outlineLevel="0" collapsed="false">
      <c r="A20" s="70" t="s">
        <v>555</v>
      </c>
      <c r="B20" s="70"/>
      <c r="C20" s="70" t="s">
        <v>614</v>
      </c>
      <c r="D20" s="80" t="s">
        <v>657</v>
      </c>
      <c r="E20" s="110" t="s">
        <v>570</v>
      </c>
      <c r="F20" s="70" t="n">
        <v>2000</v>
      </c>
      <c r="G20" s="70" t="s">
        <v>658</v>
      </c>
      <c r="H20" s="70" t="n">
        <v>2000</v>
      </c>
      <c r="I20" s="79" t="n">
        <v>10</v>
      </c>
      <c r="J20" s="79" t="n">
        <v>10</v>
      </c>
      <c r="K20" s="64" t="s">
        <v>608</v>
      </c>
    </row>
    <row r="21" s="89" customFormat="true" ht="38" hidden="false" customHeight="true" outlineLevel="0" collapsed="false">
      <c r="A21" s="70" t="s">
        <v>561</v>
      </c>
      <c r="B21" s="70"/>
      <c r="C21" s="70" t="s">
        <v>617</v>
      </c>
      <c r="D21" s="80" t="s">
        <v>659</v>
      </c>
      <c r="E21" s="110" t="s">
        <v>558</v>
      </c>
      <c r="F21" s="70" t="n">
        <v>308</v>
      </c>
      <c r="G21" s="70" t="s">
        <v>656</v>
      </c>
      <c r="H21" s="70" t="n">
        <v>308</v>
      </c>
      <c r="I21" s="79" t="n">
        <v>30</v>
      </c>
      <c r="J21" s="79" t="n">
        <v>30</v>
      </c>
      <c r="K21" s="64" t="s">
        <v>608</v>
      </c>
    </row>
    <row r="22" s="89" customFormat="true" ht="38" hidden="false" customHeight="true" outlineLevel="0" collapsed="false">
      <c r="A22" s="70" t="s">
        <v>573</v>
      </c>
      <c r="B22" s="70"/>
      <c r="C22" s="70" t="s">
        <v>574</v>
      </c>
      <c r="D22" s="80" t="s">
        <v>660</v>
      </c>
      <c r="E22" s="110" t="s">
        <v>570</v>
      </c>
      <c r="F22" s="70" t="n">
        <v>95</v>
      </c>
      <c r="G22" s="110" t="s">
        <v>576</v>
      </c>
      <c r="H22" s="70" t="n">
        <v>95</v>
      </c>
      <c r="I22" s="79" t="n">
        <v>10</v>
      </c>
      <c r="J22" s="79" t="n">
        <v>10</v>
      </c>
      <c r="K22" s="64" t="s">
        <v>608</v>
      </c>
    </row>
    <row r="23" s="111" customFormat="true" ht="67" hidden="false" customHeight="true" outlineLevel="0" collapsed="false">
      <c r="A23" s="102" t="s">
        <v>620</v>
      </c>
      <c r="B23" s="102"/>
      <c r="C23" s="102"/>
      <c r="D23" s="103" t="s">
        <v>661</v>
      </c>
      <c r="E23" s="103"/>
      <c r="F23" s="103"/>
      <c r="G23" s="103"/>
      <c r="H23" s="103"/>
      <c r="I23" s="103"/>
      <c r="J23" s="103"/>
      <c r="K23" s="103"/>
    </row>
    <row r="24" s="111" customFormat="true" ht="30" hidden="false" customHeight="true" outlineLevel="0" collapsed="false">
      <c r="A24" s="91" t="s">
        <v>622</v>
      </c>
      <c r="B24" s="91"/>
      <c r="C24" s="91"/>
      <c r="D24" s="91"/>
      <c r="E24" s="91"/>
      <c r="F24" s="91"/>
      <c r="G24" s="91"/>
      <c r="H24" s="91"/>
      <c r="I24" s="102" t="s">
        <v>623</v>
      </c>
      <c r="J24" s="102" t="s">
        <v>624</v>
      </c>
      <c r="K24" s="102" t="s">
        <v>625</v>
      </c>
    </row>
    <row r="25" s="93" customFormat="true" ht="35" hidden="false" customHeight="true" outlineLevel="0" collapsed="false">
      <c r="A25" s="91"/>
      <c r="B25" s="91"/>
      <c r="C25" s="91"/>
      <c r="D25" s="91"/>
      <c r="E25" s="91"/>
      <c r="F25" s="91"/>
      <c r="G25" s="91"/>
      <c r="H25" s="91"/>
      <c r="I25" s="99" t="n">
        <v>100</v>
      </c>
      <c r="J25" s="99" t="n">
        <v>92.66</v>
      </c>
      <c r="K25" s="102" t="s">
        <v>626</v>
      </c>
    </row>
    <row r="26" s="93" customFormat="true" ht="94" hidden="false" customHeight="true" outlineLevel="0" collapsed="false">
      <c r="A26" s="112" t="s">
        <v>627</v>
      </c>
      <c r="B26" s="112"/>
      <c r="C26" s="112"/>
      <c r="D26" s="112"/>
      <c r="E26" s="112"/>
      <c r="F26" s="112"/>
      <c r="G26" s="112"/>
      <c r="H26" s="112"/>
      <c r="I26" s="112"/>
      <c r="J26" s="112"/>
      <c r="K26" s="112"/>
    </row>
    <row r="27" s="89" customFormat="true" ht="14.25" hidden="false" customHeight="false" outlineLevel="0" collapsed="false">
      <c r="A27" s="67" t="s">
        <v>580</v>
      </c>
      <c r="B27" s="67"/>
      <c r="C27" s="67"/>
      <c r="D27" s="67"/>
      <c r="E27" s="67"/>
      <c r="F27" s="67"/>
      <c r="G27" s="67"/>
      <c r="H27" s="67"/>
      <c r="I27" s="67"/>
      <c r="J27" s="67"/>
      <c r="K27" s="67"/>
    </row>
    <row r="28" s="89" customFormat="true" ht="14.25" hidden="false" customHeight="false" outlineLevel="0" collapsed="false">
      <c r="A28" s="88" t="s">
        <v>581</v>
      </c>
      <c r="B28" s="88"/>
      <c r="C28" s="88"/>
      <c r="D28" s="88"/>
      <c r="E28" s="88"/>
      <c r="F28" s="88"/>
      <c r="G28" s="88"/>
      <c r="H28" s="88"/>
      <c r="I28" s="88"/>
      <c r="J28" s="88"/>
      <c r="K28" s="88"/>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false" hidden="false" outlineLevel="0" max="2" min="2" style="89" width="9.28"/>
    <col collapsed="false" customWidth="true" hidden="false" outlineLevel="0" max="3" min="3" style="89" width="18.56"/>
    <col collapsed="false" customWidth="true" hidden="false" outlineLevel="0" max="4" min="4" style="89" width="26.7"/>
    <col collapsed="false" customWidth="true" hidden="false" outlineLevel="0" max="5" min="5" style="89" width="14.28"/>
    <col collapsed="false" customWidth="true" hidden="false" outlineLevel="0" max="6" min="6" style="89" width="22.37"/>
    <col collapsed="false" customWidth="true" hidden="false" outlineLevel="0" max="7" min="7" style="89" width="9.14"/>
    <col collapsed="false" customWidth="true" hidden="false" outlineLevel="0" max="8" min="8" style="89" width="11.85"/>
    <col collapsed="false" customWidth="true" hidden="false" outlineLevel="0" max="9" min="9" style="89" width="11.13"/>
    <col collapsed="false" customWidth="true" hidden="false" outlineLevel="0" max="10" min="10" style="89" width="12.7"/>
    <col collapsed="false" customWidth="true" hidden="false" outlineLevel="0" max="11" min="11" style="89" width="42.43"/>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662</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167700</v>
      </c>
      <c r="E5" s="98"/>
      <c r="F5" s="98" t="n">
        <v>397700</v>
      </c>
      <c r="G5" s="98"/>
      <c r="H5" s="98" t="n">
        <v>0</v>
      </c>
      <c r="I5" s="99" t="n">
        <v>10</v>
      </c>
      <c r="J5" s="99" t="n">
        <v>0</v>
      </c>
      <c r="K5" s="100" t="n">
        <v>0</v>
      </c>
    </row>
    <row r="6" s="93" customFormat="true" ht="30" hidden="false" customHeight="true" outlineLevel="0" collapsed="false">
      <c r="A6" s="95"/>
      <c r="B6" s="95"/>
      <c r="C6" s="97" t="s">
        <v>595</v>
      </c>
      <c r="D6" s="98" t="n">
        <v>167700</v>
      </c>
      <c r="E6" s="98"/>
      <c r="F6" s="98" t="n">
        <v>397700</v>
      </c>
      <c r="G6" s="98"/>
      <c r="H6" s="98" t="n">
        <v>0</v>
      </c>
      <c r="I6" s="101"/>
      <c r="J6" s="99" t="n">
        <v>0</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63</v>
      </c>
      <c r="C10" s="103"/>
      <c r="D10" s="103"/>
      <c r="E10" s="103"/>
      <c r="F10" s="103"/>
      <c r="G10" s="103"/>
      <c r="H10" s="103" t="s">
        <v>664</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70" t="s">
        <v>665</v>
      </c>
      <c r="E16" s="110" t="s">
        <v>558</v>
      </c>
      <c r="F16" s="70" t="n">
        <v>13</v>
      </c>
      <c r="G16" s="70" t="s">
        <v>607</v>
      </c>
      <c r="H16" s="70" t="n">
        <v>13</v>
      </c>
      <c r="I16" s="79" t="n">
        <v>10</v>
      </c>
      <c r="J16" s="79" t="n">
        <v>10</v>
      </c>
      <c r="K16" s="64" t="s">
        <v>608</v>
      </c>
    </row>
    <row r="17" s="89" customFormat="true" ht="38" hidden="false" customHeight="true" outlineLevel="0" collapsed="false">
      <c r="A17" s="70" t="s">
        <v>555</v>
      </c>
      <c r="B17" s="70"/>
      <c r="C17" s="70" t="s">
        <v>605</v>
      </c>
      <c r="D17" s="70" t="s">
        <v>666</v>
      </c>
      <c r="E17" s="110" t="s">
        <v>558</v>
      </c>
      <c r="F17" s="70" t="n">
        <v>18</v>
      </c>
      <c r="G17" s="70" t="s">
        <v>656</v>
      </c>
      <c r="H17" s="70" t="n">
        <v>18</v>
      </c>
      <c r="I17" s="79" t="n">
        <v>10</v>
      </c>
      <c r="J17" s="79" t="n">
        <v>10</v>
      </c>
      <c r="K17" s="64" t="s">
        <v>608</v>
      </c>
    </row>
    <row r="18" s="89" customFormat="true" ht="38" hidden="false" customHeight="true" outlineLevel="0" collapsed="false">
      <c r="A18" s="70" t="s">
        <v>555</v>
      </c>
      <c r="B18" s="70"/>
      <c r="C18" s="70" t="s">
        <v>605</v>
      </c>
      <c r="D18" s="70" t="s">
        <v>667</v>
      </c>
      <c r="E18" s="110" t="s">
        <v>558</v>
      </c>
      <c r="F18" s="70" t="n">
        <v>17</v>
      </c>
      <c r="G18" s="70" t="s">
        <v>607</v>
      </c>
      <c r="H18" s="70" t="n">
        <v>17</v>
      </c>
      <c r="I18" s="79" t="n">
        <v>10</v>
      </c>
      <c r="J18" s="79" t="n">
        <v>10</v>
      </c>
      <c r="K18" s="64" t="s">
        <v>608</v>
      </c>
    </row>
    <row r="19" s="89" customFormat="true" ht="38" hidden="false" customHeight="true" outlineLevel="0" collapsed="false">
      <c r="A19" s="70" t="s">
        <v>555</v>
      </c>
      <c r="B19" s="70"/>
      <c r="C19" s="70" t="s">
        <v>556</v>
      </c>
      <c r="D19" s="70" t="s">
        <v>557</v>
      </c>
      <c r="E19" s="110" t="s">
        <v>558</v>
      </c>
      <c r="F19" s="70" t="n">
        <v>365</v>
      </c>
      <c r="G19" s="70" t="s">
        <v>613</v>
      </c>
      <c r="H19" s="70" t="n">
        <v>365</v>
      </c>
      <c r="I19" s="79" t="n">
        <v>10</v>
      </c>
      <c r="J19" s="79" t="n">
        <v>10</v>
      </c>
      <c r="K19" s="64" t="s">
        <v>608</v>
      </c>
    </row>
    <row r="20" s="89" customFormat="true" ht="38" hidden="false" customHeight="true" outlineLevel="0" collapsed="false">
      <c r="A20" s="70" t="s">
        <v>555</v>
      </c>
      <c r="B20" s="70"/>
      <c r="C20" s="70" t="s">
        <v>614</v>
      </c>
      <c r="D20" s="70" t="s">
        <v>668</v>
      </c>
      <c r="E20" s="110" t="s">
        <v>558</v>
      </c>
      <c r="F20" s="70" t="n">
        <v>6000</v>
      </c>
      <c r="G20" s="70" t="s">
        <v>669</v>
      </c>
      <c r="H20" s="70" t="n">
        <v>6000</v>
      </c>
      <c r="I20" s="79" t="n">
        <v>10</v>
      </c>
      <c r="J20" s="79" t="n">
        <v>10</v>
      </c>
      <c r="K20" s="64" t="s">
        <v>608</v>
      </c>
    </row>
    <row r="21" s="89" customFormat="true" ht="38" hidden="false" customHeight="true" outlineLevel="0" collapsed="false">
      <c r="A21" s="70" t="s">
        <v>561</v>
      </c>
      <c r="B21" s="70"/>
      <c r="C21" s="70" t="s">
        <v>562</v>
      </c>
      <c r="D21" s="70" t="s">
        <v>670</v>
      </c>
      <c r="E21" s="110" t="s">
        <v>558</v>
      </c>
      <c r="F21" s="70" t="s">
        <v>671</v>
      </c>
      <c r="G21" s="110" t="s">
        <v>576</v>
      </c>
      <c r="H21" s="70" t="s">
        <v>671</v>
      </c>
      <c r="I21" s="79" t="n">
        <v>10</v>
      </c>
      <c r="J21" s="79" t="n">
        <v>10</v>
      </c>
      <c r="K21" s="64" t="s">
        <v>608</v>
      </c>
    </row>
    <row r="22" s="89" customFormat="true" ht="38" hidden="false" customHeight="true" outlineLevel="0" collapsed="false">
      <c r="A22" s="70" t="s">
        <v>561</v>
      </c>
      <c r="B22" s="70"/>
      <c r="C22" s="70" t="s">
        <v>617</v>
      </c>
      <c r="D22" s="70" t="s">
        <v>672</v>
      </c>
      <c r="E22" s="110" t="s">
        <v>558</v>
      </c>
      <c r="F22" s="70" t="s">
        <v>673</v>
      </c>
      <c r="G22" s="110" t="s">
        <v>576</v>
      </c>
      <c r="H22" s="70" t="s">
        <v>674</v>
      </c>
      <c r="I22" s="79" t="n">
        <v>10</v>
      </c>
      <c r="J22" s="79" t="n">
        <v>10</v>
      </c>
      <c r="K22" s="64" t="s">
        <v>608</v>
      </c>
    </row>
    <row r="23" s="89" customFormat="true" ht="38" hidden="false" customHeight="true" outlineLevel="0" collapsed="false">
      <c r="A23" s="70" t="s">
        <v>561</v>
      </c>
      <c r="B23" s="70"/>
      <c r="C23" s="70" t="s">
        <v>617</v>
      </c>
      <c r="D23" s="70" t="s">
        <v>659</v>
      </c>
      <c r="E23" s="110" t="s">
        <v>558</v>
      </c>
      <c r="F23" s="70" t="n">
        <v>13</v>
      </c>
      <c r="G23" s="70" t="s">
        <v>656</v>
      </c>
      <c r="H23" s="70" t="n">
        <v>13</v>
      </c>
      <c r="I23" s="79" t="n">
        <v>10</v>
      </c>
      <c r="J23" s="79" t="n">
        <v>10</v>
      </c>
      <c r="K23" s="64" t="s">
        <v>608</v>
      </c>
    </row>
    <row r="24" s="89" customFormat="true" ht="38" hidden="false" customHeight="true" outlineLevel="0" collapsed="false">
      <c r="A24" s="70" t="s">
        <v>573</v>
      </c>
      <c r="B24" s="70"/>
      <c r="C24" s="70" t="s">
        <v>574</v>
      </c>
      <c r="D24" s="70" t="s">
        <v>675</v>
      </c>
      <c r="E24" s="110" t="s">
        <v>570</v>
      </c>
      <c r="F24" s="70" t="n">
        <v>85</v>
      </c>
      <c r="G24" s="110" t="s">
        <v>576</v>
      </c>
      <c r="H24" s="70" t="n">
        <v>85</v>
      </c>
      <c r="I24" s="79" t="n">
        <v>10</v>
      </c>
      <c r="J24" s="79" t="n">
        <v>10</v>
      </c>
      <c r="K24" s="64" t="s">
        <v>608</v>
      </c>
    </row>
    <row r="25" s="111" customFormat="true" ht="67" hidden="false" customHeight="true" outlineLevel="0" collapsed="false">
      <c r="A25" s="102" t="s">
        <v>620</v>
      </c>
      <c r="B25" s="102"/>
      <c r="C25" s="102"/>
      <c r="D25" s="103" t="s">
        <v>676</v>
      </c>
      <c r="E25" s="103"/>
      <c r="F25" s="103"/>
      <c r="G25" s="103"/>
      <c r="H25" s="103"/>
      <c r="I25" s="103"/>
      <c r="J25" s="103"/>
      <c r="K25" s="103"/>
    </row>
    <row r="26" s="111" customFormat="true" ht="30" hidden="false" customHeight="true" outlineLevel="0" collapsed="false">
      <c r="A26" s="91" t="s">
        <v>622</v>
      </c>
      <c r="B26" s="91"/>
      <c r="C26" s="91"/>
      <c r="D26" s="91"/>
      <c r="E26" s="91"/>
      <c r="F26" s="91"/>
      <c r="G26" s="91"/>
      <c r="H26" s="91"/>
      <c r="I26" s="102" t="s">
        <v>623</v>
      </c>
      <c r="J26" s="102" t="s">
        <v>624</v>
      </c>
      <c r="K26" s="102" t="s">
        <v>625</v>
      </c>
    </row>
    <row r="27" s="93" customFormat="true" ht="35" hidden="false" customHeight="true" outlineLevel="0" collapsed="false">
      <c r="A27" s="91"/>
      <c r="B27" s="91"/>
      <c r="C27" s="91"/>
      <c r="D27" s="91"/>
      <c r="E27" s="91"/>
      <c r="F27" s="91"/>
      <c r="G27" s="91"/>
      <c r="H27" s="91"/>
      <c r="I27" s="99" t="n">
        <v>100</v>
      </c>
      <c r="J27" s="99" t="n">
        <v>90</v>
      </c>
      <c r="K27" s="102" t="s">
        <v>626</v>
      </c>
    </row>
    <row r="28" s="93" customFormat="true" ht="94" hidden="false" customHeight="true" outlineLevel="0" collapsed="false">
      <c r="A28" s="112" t="s">
        <v>627</v>
      </c>
      <c r="B28" s="112"/>
      <c r="C28" s="112"/>
      <c r="D28" s="112"/>
      <c r="E28" s="112"/>
      <c r="F28" s="112"/>
      <c r="G28" s="112"/>
      <c r="H28" s="112"/>
      <c r="I28" s="112"/>
      <c r="J28" s="112"/>
      <c r="K28" s="112"/>
    </row>
    <row r="29" s="89" customFormat="true" ht="18" hidden="false" customHeight="true" outlineLevel="0" collapsed="false">
      <c r="A29" s="67" t="s">
        <v>580</v>
      </c>
      <c r="B29" s="67"/>
      <c r="C29" s="67"/>
      <c r="D29" s="67"/>
      <c r="E29" s="67"/>
      <c r="F29" s="67"/>
      <c r="G29" s="67"/>
      <c r="H29" s="67"/>
      <c r="I29" s="67"/>
      <c r="J29" s="67"/>
      <c r="K29" s="67"/>
    </row>
    <row r="30" s="89" customFormat="true" ht="22" hidden="false" customHeight="true" outlineLevel="0" collapsed="false">
      <c r="A30" s="88" t="s">
        <v>581</v>
      </c>
      <c r="B30" s="88"/>
      <c r="C30" s="88"/>
      <c r="D30" s="88"/>
      <c r="E30" s="88"/>
      <c r="F30" s="88"/>
      <c r="G30" s="88"/>
      <c r="H30" s="88"/>
      <c r="I30" s="88"/>
      <c r="J30" s="88"/>
      <c r="K30" s="88"/>
    </row>
    <row r="31" customFormat="false" ht="12.75" hidden="false" customHeight="false" outlineLevel="0" collapsed="false">
      <c r="A31" s="52"/>
      <c r="B31" s="52"/>
      <c r="C31" s="52"/>
      <c r="D31" s="52"/>
      <c r="E31" s="52"/>
      <c r="F31" s="52"/>
      <c r="G31" s="52"/>
      <c r="H31" s="52"/>
      <c r="I31" s="52"/>
      <c r="J31" s="52"/>
      <c r="K31" s="52"/>
    </row>
    <row r="32" customFormat="false" ht="12.75" hidden="false" customHeight="false" outlineLevel="0" collapsed="false">
      <c r="A32" s="52"/>
      <c r="B32" s="52"/>
      <c r="C32" s="52"/>
      <c r="D32" s="52"/>
      <c r="E32" s="52"/>
      <c r="F32" s="52"/>
      <c r="G32" s="52"/>
      <c r="H32" s="52"/>
      <c r="I32" s="52"/>
      <c r="J32" s="52"/>
      <c r="K32" s="52"/>
    </row>
    <row r="33" customFormat="false" ht="12.75" hidden="false" customHeight="false" outlineLevel="0" collapsed="false">
      <c r="A33" s="52"/>
      <c r="B33" s="52"/>
      <c r="C33" s="52"/>
      <c r="D33" s="52"/>
      <c r="E33" s="52"/>
      <c r="F33" s="52"/>
      <c r="G33" s="52"/>
      <c r="H33" s="52"/>
      <c r="I33" s="52"/>
      <c r="J33" s="52"/>
      <c r="K33" s="52"/>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5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8.7"/>
    <col collapsed="false" customWidth="true" hidden="false" outlineLevel="0" max="3" min="3" style="89" width="21.84"/>
    <col collapsed="false" customWidth="true" hidden="false" outlineLevel="0" max="4" min="4" style="89" width="16.66"/>
    <col collapsed="false" customWidth="true" hidden="false" outlineLevel="0" max="5" min="5" style="89" width="14.99"/>
    <col collapsed="false" customWidth="true" hidden="false" outlineLevel="0" max="6" min="6" style="89" width="22.37"/>
    <col collapsed="false" customWidth="true" hidden="false" outlineLevel="0" max="7" min="7" style="89" width="8.99"/>
    <col collapsed="false" customWidth="true" hidden="false" outlineLevel="0" max="8" min="8" style="89" width="13.41"/>
    <col collapsed="false" customWidth="true" hidden="false" outlineLevel="0" max="9" min="9" style="89" width="11.85"/>
    <col collapsed="false" customWidth="true" hidden="false" outlineLevel="0" max="10" min="10" style="89" width="11.28"/>
    <col collapsed="false" customWidth="true" hidden="false" outlineLevel="0" max="11" min="11" style="89" width="31.51"/>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677</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25000</v>
      </c>
      <c r="E5" s="98"/>
      <c r="F5" s="98" t="n">
        <v>25000</v>
      </c>
      <c r="G5" s="98"/>
      <c r="H5" s="98" t="n">
        <v>25000</v>
      </c>
      <c r="I5" s="99" t="n">
        <v>10</v>
      </c>
      <c r="J5" s="99" t="n">
        <v>100</v>
      </c>
      <c r="K5" s="100" t="n">
        <v>10</v>
      </c>
    </row>
    <row r="6" s="93" customFormat="true" ht="30" hidden="false" customHeight="true" outlineLevel="0" collapsed="false">
      <c r="A6" s="95"/>
      <c r="B6" s="95"/>
      <c r="C6" s="97" t="s">
        <v>595</v>
      </c>
      <c r="D6" s="98" t="n">
        <v>25000</v>
      </c>
      <c r="E6" s="98"/>
      <c r="F6" s="98" t="n">
        <v>25000</v>
      </c>
      <c r="G6" s="98"/>
      <c r="H6" s="98" t="n">
        <v>25000</v>
      </c>
      <c r="I6" s="101"/>
      <c r="J6" s="99" t="n">
        <v>100</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104" hidden="false" customHeight="true" outlineLevel="0" collapsed="false">
      <c r="A10" s="102"/>
      <c r="B10" s="113" t="s">
        <v>678</v>
      </c>
      <c r="C10" s="113"/>
      <c r="D10" s="113"/>
      <c r="E10" s="113"/>
      <c r="F10" s="113"/>
      <c r="G10" s="113"/>
      <c r="H10" s="103" t="s">
        <v>679</v>
      </c>
      <c r="I10" s="103"/>
      <c r="J10" s="103"/>
      <c r="K10" s="103"/>
    </row>
    <row r="11" s="93" customFormat="true" ht="18"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70" t="s">
        <v>680</v>
      </c>
      <c r="E16" s="110" t="s">
        <v>570</v>
      </c>
      <c r="F16" s="70" t="n">
        <v>50</v>
      </c>
      <c r="G16" s="70" t="s">
        <v>607</v>
      </c>
      <c r="H16" s="70" t="n">
        <v>50</v>
      </c>
      <c r="I16" s="79" t="n">
        <v>20</v>
      </c>
      <c r="J16" s="79" t="n">
        <v>20</v>
      </c>
      <c r="K16" s="64" t="s">
        <v>608</v>
      </c>
    </row>
    <row r="17" s="89" customFormat="true" ht="38" hidden="false" customHeight="true" outlineLevel="0" collapsed="false">
      <c r="A17" s="70" t="s">
        <v>555</v>
      </c>
      <c r="B17" s="70"/>
      <c r="C17" s="70" t="s">
        <v>609</v>
      </c>
      <c r="D17" s="70" t="s">
        <v>681</v>
      </c>
      <c r="E17" s="110" t="s">
        <v>558</v>
      </c>
      <c r="F17" s="70" t="n">
        <v>100</v>
      </c>
      <c r="G17" s="110" t="s">
        <v>576</v>
      </c>
      <c r="H17" s="70" t="n">
        <v>100</v>
      </c>
      <c r="I17" s="79" t="n">
        <v>10</v>
      </c>
      <c r="J17" s="79" t="n">
        <v>10</v>
      </c>
      <c r="K17" s="64" t="s">
        <v>608</v>
      </c>
    </row>
    <row r="18" s="89" customFormat="true" ht="38" hidden="false" customHeight="true" outlineLevel="0" collapsed="false">
      <c r="A18" s="70" t="s">
        <v>555</v>
      </c>
      <c r="B18" s="70"/>
      <c r="C18" s="70" t="s">
        <v>556</v>
      </c>
      <c r="D18" s="110" t="s">
        <v>682</v>
      </c>
      <c r="E18" s="110" t="s">
        <v>643</v>
      </c>
      <c r="F18" s="70" t="n">
        <v>44938</v>
      </c>
      <c r="G18" s="70" t="s">
        <v>683</v>
      </c>
      <c r="H18" s="70" t="n">
        <v>12</v>
      </c>
      <c r="I18" s="79" t="n">
        <v>10</v>
      </c>
      <c r="J18" s="79" t="n">
        <v>10</v>
      </c>
      <c r="K18" s="64" t="s">
        <v>608</v>
      </c>
    </row>
    <row r="19" s="89" customFormat="true" ht="38" hidden="false" customHeight="true" outlineLevel="0" collapsed="false">
      <c r="A19" s="70" t="s">
        <v>555</v>
      </c>
      <c r="B19" s="70"/>
      <c r="C19" s="70" t="s">
        <v>614</v>
      </c>
      <c r="D19" s="70" t="s">
        <v>684</v>
      </c>
      <c r="E19" s="110" t="s">
        <v>643</v>
      </c>
      <c r="F19" s="70" t="n">
        <v>500</v>
      </c>
      <c r="G19" s="70" t="s">
        <v>633</v>
      </c>
      <c r="H19" s="70" t="n">
        <v>500</v>
      </c>
      <c r="I19" s="79" t="n">
        <v>10</v>
      </c>
      <c r="J19" s="79" t="n">
        <v>10</v>
      </c>
      <c r="K19" s="64" t="s">
        <v>608</v>
      </c>
    </row>
    <row r="20" s="89" customFormat="true" ht="38" hidden="false" customHeight="true" outlineLevel="0" collapsed="false">
      <c r="A20" s="70" t="s">
        <v>561</v>
      </c>
      <c r="B20" s="70"/>
      <c r="C20" s="70" t="s">
        <v>562</v>
      </c>
      <c r="D20" s="80" t="s">
        <v>685</v>
      </c>
      <c r="E20" s="110" t="s">
        <v>558</v>
      </c>
      <c r="F20" s="70" t="s">
        <v>686</v>
      </c>
      <c r="G20" s="70" t="s">
        <v>565</v>
      </c>
      <c r="H20" s="70" t="s">
        <v>687</v>
      </c>
      <c r="I20" s="79" t="n">
        <v>20</v>
      </c>
      <c r="J20" s="79" t="n">
        <v>20</v>
      </c>
      <c r="K20" s="64" t="s">
        <v>608</v>
      </c>
    </row>
    <row r="21" s="89" customFormat="true" ht="38" hidden="false" customHeight="true" outlineLevel="0" collapsed="false">
      <c r="A21" s="70" t="s">
        <v>561</v>
      </c>
      <c r="B21" s="70"/>
      <c r="C21" s="70" t="s">
        <v>617</v>
      </c>
      <c r="D21" s="70" t="s">
        <v>688</v>
      </c>
      <c r="E21" s="110" t="s">
        <v>558</v>
      </c>
      <c r="F21" s="70" t="s">
        <v>671</v>
      </c>
      <c r="G21" s="110" t="s">
        <v>576</v>
      </c>
      <c r="H21" s="70" t="s">
        <v>671</v>
      </c>
      <c r="I21" s="79" t="n">
        <v>10</v>
      </c>
      <c r="J21" s="79" t="n">
        <v>10</v>
      </c>
      <c r="K21" s="64" t="s">
        <v>608</v>
      </c>
    </row>
    <row r="22" s="89" customFormat="true" ht="38" hidden="false" customHeight="true" outlineLevel="0" collapsed="false">
      <c r="A22" s="70" t="s">
        <v>573</v>
      </c>
      <c r="B22" s="70"/>
      <c r="C22" s="70" t="s">
        <v>574</v>
      </c>
      <c r="D22" s="70" t="s">
        <v>689</v>
      </c>
      <c r="E22" s="110" t="s">
        <v>558</v>
      </c>
      <c r="F22" s="70" t="n">
        <v>100</v>
      </c>
      <c r="G22" s="110" t="s">
        <v>576</v>
      </c>
      <c r="H22" s="70" t="n">
        <v>100</v>
      </c>
      <c r="I22" s="79" t="n">
        <v>10</v>
      </c>
      <c r="J22" s="79" t="n">
        <v>10</v>
      </c>
      <c r="K22" s="64" t="s">
        <v>608</v>
      </c>
    </row>
    <row r="23" s="111" customFormat="true" ht="67" hidden="false" customHeight="true" outlineLevel="0" collapsed="false">
      <c r="A23" s="102" t="s">
        <v>620</v>
      </c>
      <c r="B23" s="102"/>
      <c r="C23" s="102"/>
      <c r="D23" s="103"/>
      <c r="E23" s="103"/>
      <c r="F23" s="103"/>
      <c r="G23" s="103"/>
      <c r="H23" s="103"/>
      <c r="I23" s="103"/>
      <c r="J23" s="103"/>
      <c r="K23" s="103"/>
    </row>
    <row r="24" s="111" customFormat="true" ht="30" hidden="false" customHeight="true" outlineLevel="0" collapsed="false">
      <c r="A24" s="91" t="s">
        <v>622</v>
      </c>
      <c r="B24" s="91"/>
      <c r="C24" s="91"/>
      <c r="D24" s="91"/>
      <c r="E24" s="91"/>
      <c r="F24" s="91"/>
      <c r="G24" s="91"/>
      <c r="H24" s="91"/>
      <c r="I24" s="102" t="s">
        <v>623</v>
      </c>
      <c r="J24" s="102" t="s">
        <v>624</v>
      </c>
      <c r="K24" s="102" t="s">
        <v>625</v>
      </c>
    </row>
    <row r="25" s="93" customFormat="true" ht="35" hidden="false" customHeight="true" outlineLevel="0" collapsed="false">
      <c r="A25" s="91"/>
      <c r="B25" s="91"/>
      <c r="C25" s="91"/>
      <c r="D25" s="91"/>
      <c r="E25" s="91"/>
      <c r="F25" s="91"/>
      <c r="G25" s="91"/>
      <c r="H25" s="91"/>
      <c r="I25" s="99" t="n">
        <v>100</v>
      </c>
      <c r="J25" s="99" t="n">
        <v>100</v>
      </c>
      <c r="K25" s="102" t="s">
        <v>626</v>
      </c>
    </row>
    <row r="26" s="93" customFormat="true" ht="94" hidden="false" customHeight="true" outlineLevel="0" collapsed="false">
      <c r="A26" s="112" t="s">
        <v>627</v>
      </c>
      <c r="B26" s="112"/>
      <c r="C26" s="112"/>
      <c r="D26" s="112"/>
      <c r="E26" s="112"/>
      <c r="F26" s="112"/>
      <c r="G26" s="112"/>
      <c r="H26" s="112"/>
      <c r="I26" s="112"/>
      <c r="J26" s="112"/>
      <c r="K26" s="112"/>
    </row>
    <row r="27" s="89" customFormat="true" ht="21" hidden="false" customHeight="true" outlineLevel="0" collapsed="false">
      <c r="A27" s="67" t="s">
        <v>580</v>
      </c>
      <c r="B27" s="67"/>
      <c r="C27" s="67"/>
      <c r="D27" s="67"/>
      <c r="E27" s="67"/>
      <c r="F27" s="67"/>
      <c r="G27" s="67"/>
      <c r="H27" s="67"/>
      <c r="I27" s="67"/>
      <c r="J27" s="67"/>
      <c r="K27" s="67"/>
    </row>
    <row r="28" s="89" customFormat="true" ht="22" hidden="false" customHeight="true" outlineLevel="0" collapsed="false">
      <c r="A28" s="88" t="s">
        <v>581</v>
      </c>
      <c r="B28" s="88"/>
      <c r="C28" s="88"/>
      <c r="D28" s="88"/>
      <c r="E28" s="88"/>
      <c r="F28" s="88"/>
      <c r="G28" s="88"/>
      <c r="H28" s="88"/>
      <c r="I28" s="88"/>
      <c r="J28" s="88"/>
      <c r="K28" s="88"/>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472222222222222" right="0.472222222222222"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724752.84</v>
      </c>
      <c r="F13" s="15" t="n">
        <v>2724752.84</v>
      </c>
      <c r="G13" s="15"/>
      <c r="H13" s="15"/>
      <c r="I13" s="15"/>
      <c r="J13" s="15"/>
      <c r="K13" s="15"/>
      <c r="L13" s="15"/>
    </row>
    <row r="14" customFormat="false" ht="19.5" hidden="false" customHeight="true" outlineLevel="0" collapsed="false">
      <c r="A14" s="22" t="s">
        <v>129</v>
      </c>
      <c r="B14" s="22" t="s">
        <v>129</v>
      </c>
      <c r="C14" s="22" t="s">
        <v>129</v>
      </c>
      <c r="D14" s="16" t="s">
        <v>130</v>
      </c>
      <c r="E14" s="15" t="n">
        <v>2438402.19</v>
      </c>
      <c r="F14" s="15" t="n">
        <v>2438402.19</v>
      </c>
      <c r="G14" s="15"/>
      <c r="H14" s="15"/>
      <c r="I14" s="15"/>
      <c r="J14" s="15"/>
      <c r="K14" s="15"/>
      <c r="L14" s="15"/>
    </row>
    <row r="15" customFormat="false" ht="19.5" hidden="false" customHeight="true" outlineLevel="0" collapsed="false">
      <c r="A15" s="22" t="s">
        <v>131</v>
      </c>
      <c r="B15" s="22" t="s">
        <v>131</v>
      </c>
      <c r="C15" s="22" t="s">
        <v>131</v>
      </c>
      <c r="D15" s="16" t="s">
        <v>132</v>
      </c>
      <c r="E15" s="15" t="n">
        <v>262883.52</v>
      </c>
      <c r="F15" s="15" t="n">
        <v>262883.52</v>
      </c>
      <c r="G15" s="15"/>
      <c r="H15" s="15"/>
      <c r="I15" s="15"/>
      <c r="J15" s="15"/>
      <c r="K15" s="15"/>
      <c r="L15" s="15"/>
    </row>
    <row r="16" customFormat="false" ht="19.5" hidden="false" customHeight="true" outlineLevel="0" collapsed="false">
      <c r="A16" s="22" t="s">
        <v>133</v>
      </c>
      <c r="B16" s="22" t="s">
        <v>133</v>
      </c>
      <c r="C16" s="22" t="s">
        <v>133</v>
      </c>
      <c r="D16" s="16" t="s">
        <v>134</v>
      </c>
      <c r="E16" s="15" t="n">
        <v>57638.4</v>
      </c>
      <c r="F16" s="15" t="n">
        <v>57638.4</v>
      </c>
      <c r="G16" s="15"/>
      <c r="H16" s="15"/>
      <c r="I16" s="15"/>
      <c r="J16" s="15"/>
      <c r="K16" s="15"/>
      <c r="L16" s="15"/>
    </row>
    <row r="17" customFormat="false" ht="19.5" hidden="false" customHeight="true" outlineLevel="0" collapsed="false">
      <c r="A17" s="22" t="s">
        <v>135</v>
      </c>
      <c r="B17" s="22" t="s">
        <v>135</v>
      </c>
      <c r="C17" s="22" t="s">
        <v>135</v>
      </c>
      <c r="D17" s="16" t="s">
        <v>136</v>
      </c>
      <c r="E17" s="15" t="n">
        <v>29400</v>
      </c>
      <c r="F17" s="15" t="n">
        <v>29400</v>
      </c>
      <c r="G17" s="15"/>
      <c r="H17" s="15"/>
      <c r="I17" s="15"/>
      <c r="J17" s="15"/>
      <c r="K17" s="15"/>
      <c r="L17" s="15"/>
    </row>
    <row r="18" customFormat="false" ht="19.5" hidden="false" customHeight="true" outlineLevel="0" collapsed="false">
      <c r="A18" s="22" t="s">
        <v>137</v>
      </c>
      <c r="B18" s="22" t="s">
        <v>137</v>
      </c>
      <c r="C18" s="22" t="s">
        <v>137</v>
      </c>
      <c r="D18" s="16" t="s">
        <v>138</v>
      </c>
      <c r="E18" s="15" t="n">
        <v>175845.12</v>
      </c>
      <c r="F18" s="15" t="n">
        <v>175845.12</v>
      </c>
      <c r="G18" s="15"/>
      <c r="H18" s="15"/>
      <c r="I18" s="15"/>
      <c r="J18" s="15"/>
      <c r="K18" s="15"/>
      <c r="L18" s="15"/>
    </row>
    <row r="19" customFormat="false" ht="19.5" hidden="false" customHeight="true" outlineLevel="0" collapsed="false">
      <c r="A19" s="22" t="s">
        <v>139</v>
      </c>
      <c r="B19" s="22" t="s">
        <v>139</v>
      </c>
      <c r="C19" s="22" t="s">
        <v>139</v>
      </c>
      <c r="D19" s="16" t="s">
        <v>140</v>
      </c>
      <c r="E19" s="15" t="n">
        <v>2175518.67</v>
      </c>
      <c r="F19" s="15" t="n">
        <v>2175518.67</v>
      </c>
      <c r="G19" s="15"/>
      <c r="H19" s="15"/>
      <c r="I19" s="15"/>
      <c r="J19" s="15"/>
      <c r="K19" s="15"/>
      <c r="L19" s="15"/>
    </row>
    <row r="20" customFormat="false" ht="19.5" hidden="false" customHeight="true" outlineLevel="0" collapsed="false">
      <c r="A20" s="22" t="s">
        <v>141</v>
      </c>
      <c r="B20" s="22" t="s">
        <v>141</v>
      </c>
      <c r="C20" s="22" t="s">
        <v>141</v>
      </c>
      <c r="D20" s="16" t="s">
        <v>142</v>
      </c>
      <c r="E20" s="15" t="n">
        <v>1866107.77</v>
      </c>
      <c r="F20" s="15" t="n">
        <v>1866107.77</v>
      </c>
      <c r="G20" s="15"/>
      <c r="H20" s="15"/>
      <c r="I20" s="15"/>
      <c r="J20" s="15"/>
      <c r="K20" s="15"/>
      <c r="L20" s="15"/>
    </row>
    <row r="21" customFormat="false" ht="19.5" hidden="false" customHeight="true" outlineLevel="0" collapsed="false">
      <c r="A21" s="22" t="s">
        <v>143</v>
      </c>
      <c r="B21" s="22" t="s">
        <v>143</v>
      </c>
      <c r="C21" s="22" t="s">
        <v>143</v>
      </c>
      <c r="D21" s="16" t="s">
        <v>144</v>
      </c>
      <c r="E21" s="15" t="n">
        <v>94070.9</v>
      </c>
      <c r="F21" s="15" t="n">
        <v>94070.9</v>
      </c>
      <c r="G21" s="15"/>
      <c r="H21" s="15"/>
      <c r="I21" s="15"/>
      <c r="J21" s="15"/>
      <c r="K21" s="15"/>
      <c r="L21" s="15"/>
    </row>
    <row r="22" customFormat="false" ht="19.5" hidden="false" customHeight="true" outlineLevel="0" collapsed="false">
      <c r="A22" s="22" t="s">
        <v>145</v>
      </c>
      <c r="B22" s="22" t="s">
        <v>145</v>
      </c>
      <c r="C22" s="22" t="s">
        <v>145</v>
      </c>
      <c r="D22" s="16" t="s">
        <v>146</v>
      </c>
      <c r="E22" s="15" t="n">
        <v>134000</v>
      </c>
      <c r="F22" s="15" t="n">
        <v>134000</v>
      </c>
      <c r="G22" s="15"/>
      <c r="H22" s="15"/>
      <c r="I22" s="15"/>
      <c r="J22" s="15"/>
      <c r="K22" s="15"/>
      <c r="L22" s="15"/>
    </row>
    <row r="23" customFormat="false" ht="19.5" hidden="false" customHeight="true" outlineLevel="0" collapsed="false">
      <c r="A23" s="22" t="s">
        <v>147</v>
      </c>
      <c r="B23" s="22" t="s">
        <v>147</v>
      </c>
      <c r="C23" s="22" t="s">
        <v>147</v>
      </c>
      <c r="D23" s="16" t="s">
        <v>148</v>
      </c>
      <c r="E23" s="15" t="n">
        <v>81340</v>
      </c>
      <c r="F23" s="15" t="n">
        <v>81340</v>
      </c>
      <c r="G23" s="15"/>
      <c r="H23" s="15"/>
      <c r="I23" s="15"/>
      <c r="J23" s="15"/>
      <c r="K23" s="15"/>
      <c r="L23" s="15"/>
    </row>
    <row r="24" customFormat="false" ht="19.5" hidden="false" customHeight="true" outlineLevel="0" collapsed="false">
      <c r="A24" s="22" t="s">
        <v>149</v>
      </c>
      <c r="B24" s="22" t="s">
        <v>149</v>
      </c>
      <c r="C24" s="22" t="s">
        <v>149</v>
      </c>
      <c r="D24" s="16" t="s">
        <v>150</v>
      </c>
      <c r="E24" s="15" t="n">
        <v>100433.15</v>
      </c>
      <c r="F24" s="15" t="n">
        <v>100433.15</v>
      </c>
      <c r="G24" s="15"/>
      <c r="H24" s="15"/>
      <c r="I24" s="15"/>
      <c r="J24" s="15"/>
      <c r="K24" s="15"/>
      <c r="L24" s="15"/>
    </row>
    <row r="25" customFormat="false" ht="19.5" hidden="false" customHeight="true" outlineLevel="0" collapsed="false">
      <c r="A25" s="22" t="s">
        <v>151</v>
      </c>
      <c r="B25" s="22" t="s">
        <v>151</v>
      </c>
      <c r="C25" s="22" t="s">
        <v>151</v>
      </c>
      <c r="D25" s="16" t="s">
        <v>152</v>
      </c>
      <c r="E25" s="15" t="n">
        <v>100433.15</v>
      </c>
      <c r="F25" s="15" t="n">
        <v>100433.15</v>
      </c>
      <c r="G25" s="15"/>
      <c r="H25" s="15"/>
      <c r="I25" s="15"/>
      <c r="J25" s="15"/>
      <c r="K25" s="15"/>
      <c r="L25" s="15"/>
    </row>
    <row r="26" customFormat="false" ht="19.5" hidden="false" customHeight="true" outlineLevel="0" collapsed="false">
      <c r="A26" s="22" t="s">
        <v>153</v>
      </c>
      <c r="B26" s="22" t="s">
        <v>153</v>
      </c>
      <c r="C26" s="22" t="s">
        <v>153</v>
      </c>
      <c r="D26" s="16" t="s">
        <v>154</v>
      </c>
      <c r="E26" s="15" t="n">
        <v>74140.28</v>
      </c>
      <c r="F26" s="15" t="n">
        <v>74140.28</v>
      </c>
      <c r="G26" s="15"/>
      <c r="H26" s="15"/>
      <c r="I26" s="15"/>
      <c r="J26" s="15"/>
      <c r="K26" s="15"/>
      <c r="L26" s="15"/>
    </row>
    <row r="27" customFormat="false" ht="19.5" hidden="false" customHeight="true" outlineLevel="0" collapsed="false">
      <c r="A27" s="22" t="s">
        <v>155</v>
      </c>
      <c r="B27" s="22" t="s">
        <v>155</v>
      </c>
      <c r="C27" s="22" t="s">
        <v>155</v>
      </c>
      <c r="D27" s="16" t="s">
        <v>156</v>
      </c>
      <c r="E27" s="15" t="n">
        <v>20936.92</v>
      </c>
      <c r="F27" s="15" t="n">
        <v>20936.92</v>
      </c>
      <c r="G27" s="15"/>
      <c r="H27" s="15"/>
      <c r="I27" s="15"/>
      <c r="J27" s="15"/>
      <c r="K27" s="15"/>
      <c r="L27" s="15"/>
    </row>
    <row r="28" customFormat="false" ht="19.5" hidden="false" customHeight="true" outlineLevel="0" collapsed="false">
      <c r="A28" s="22" t="s">
        <v>157</v>
      </c>
      <c r="B28" s="22" t="s">
        <v>157</v>
      </c>
      <c r="C28" s="22" t="s">
        <v>157</v>
      </c>
      <c r="D28" s="16" t="s">
        <v>158</v>
      </c>
      <c r="E28" s="15" t="n">
        <v>5355.95</v>
      </c>
      <c r="F28" s="15" t="n">
        <v>5355.95</v>
      </c>
      <c r="G28" s="15"/>
      <c r="H28" s="15"/>
      <c r="I28" s="15"/>
      <c r="J28" s="15"/>
      <c r="K28" s="15"/>
      <c r="L28" s="15"/>
    </row>
    <row r="29" customFormat="false" ht="19.5" hidden="false" customHeight="true" outlineLevel="0" collapsed="false">
      <c r="A29" s="22" t="s">
        <v>159</v>
      </c>
      <c r="B29" s="22" t="s">
        <v>159</v>
      </c>
      <c r="C29" s="22" t="s">
        <v>159</v>
      </c>
      <c r="D29" s="16" t="s">
        <v>160</v>
      </c>
      <c r="E29" s="15" t="n">
        <v>185917.5</v>
      </c>
      <c r="F29" s="15" t="n">
        <v>185917.5</v>
      </c>
      <c r="G29" s="15"/>
      <c r="H29" s="15"/>
      <c r="I29" s="15"/>
      <c r="J29" s="15"/>
      <c r="K29" s="15"/>
      <c r="L29" s="15"/>
    </row>
    <row r="30" customFormat="false" ht="19.5" hidden="false" customHeight="true" outlineLevel="0" collapsed="false">
      <c r="A30" s="22" t="s">
        <v>161</v>
      </c>
      <c r="B30" s="22" t="s">
        <v>161</v>
      </c>
      <c r="C30" s="22" t="s">
        <v>161</v>
      </c>
      <c r="D30" s="16" t="s">
        <v>162</v>
      </c>
      <c r="E30" s="15" t="n">
        <v>185917.5</v>
      </c>
      <c r="F30" s="15" t="n">
        <v>185917.5</v>
      </c>
      <c r="G30" s="15"/>
      <c r="H30" s="15"/>
      <c r="I30" s="15"/>
      <c r="J30" s="15"/>
      <c r="K30" s="15"/>
      <c r="L30" s="15"/>
    </row>
    <row r="31" customFormat="false" ht="19.5" hidden="false" customHeight="true" outlineLevel="0" collapsed="false">
      <c r="A31" s="22" t="s">
        <v>163</v>
      </c>
      <c r="B31" s="22" t="s">
        <v>163</v>
      </c>
      <c r="C31" s="22" t="s">
        <v>163</v>
      </c>
      <c r="D31" s="16" t="s">
        <v>164</v>
      </c>
      <c r="E31" s="15" t="n">
        <v>183852</v>
      </c>
      <c r="F31" s="15" t="n">
        <v>183852</v>
      </c>
      <c r="G31" s="15"/>
      <c r="H31" s="15"/>
      <c r="I31" s="15"/>
      <c r="J31" s="15"/>
      <c r="K31" s="15"/>
      <c r="L31" s="15"/>
    </row>
    <row r="32" customFormat="false" ht="19.5" hidden="false" customHeight="true" outlineLevel="0" collapsed="false">
      <c r="A32" s="22" t="s">
        <v>165</v>
      </c>
      <c r="B32" s="22" t="s">
        <v>165</v>
      </c>
      <c r="C32" s="22" t="s">
        <v>165</v>
      </c>
      <c r="D32" s="16" t="s">
        <v>166</v>
      </c>
      <c r="E32" s="15" t="n">
        <v>2065.5</v>
      </c>
      <c r="F32" s="15" t="n">
        <v>2065.5</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10.08"/>
    <col collapsed="false" customWidth="true" hidden="false" outlineLevel="0" max="3" min="3" style="89" width="23.03"/>
    <col collapsed="false" customWidth="true" hidden="false" outlineLevel="0" max="4" min="4" style="89" width="16.66"/>
    <col collapsed="false" customWidth="true" hidden="false" outlineLevel="0" max="5" min="5" style="89" width="15.28"/>
    <col collapsed="false" customWidth="true" hidden="false" outlineLevel="0" max="6" min="6" style="89" width="22.37"/>
    <col collapsed="false" customWidth="true" hidden="false" outlineLevel="0" max="7" min="7" style="89" width="9.14"/>
    <col collapsed="false" customWidth="true" hidden="false" outlineLevel="0" max="8" min="8" style="89" width="14.41"/>
    <col collapsed="false" customWidth="true" hidden="false" outlineLevel="0" max="9" min="9" style="89" width="10.71"/>
    <col collapsed="false" customWidth="true" hidden="false" outlineLevel="0" max="10" min="10" style="89" width="12.99"/>
    <col collapsed="false" customWidth="true" hidden="false" outlineLevel="0" max="11" min="11" style="89" width="27.42"/>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114" t="s">
        <v>690</v>
      </c>
      <c r="D2" s="114"/>
      <c r="E2" s="114"/>
      <c r="F2" s="114"/>
      <c r="G2" s="114"/>
      <c r="H2" s="114"/>
      <c r="I2" s="114"/>
      <c r="J2" s="114"/>
      <c r="K2" s="114"/>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306500</v>
      </c>
      <c r="E5" s="98"/>
      <c r="F5" s="98" t="n">
        <v>205500</v>
      </c>
      <c r="G5" s="98"/>
      <c r="H5" s="98" t="n">
        <v>100000</v>
      </c>
      <c r="I5" s="99" t="n">
        <v>10</v>
      </c>
      <c r="J5" s="99" t="n">
        <v>48.66</v>
      </c>
      <c r="K5" s="100" t="n">
        <v>4.87</v>
      </c>
    </row>
    <row r="6" s="93" customFormat="true" ht="30" hidden="false" customHeight="true" outlineLevel="0" collapsed="false">
      <c r="A6" s="95"/>
      <c r="B6" s="95"/>
      <c r="C6" s="97" t="s">
        <v>595</v>
      </c>
      <c r="D6" s="98" t="n">
        <v>306500</v>
      </c>
      <c r="E6" s="98"/>
      <c r="F6" s="98" t="n">
        <v>205500</v>
      </c>
      <c r="G6" s="98"/>
      <c r="H6" s="98" t="n">
        <v>100000</v>
      </c>
      <c r="I6" s="101"/>
      <c r="J6" s="99" t="n">
        <v>48.66</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66.65" hidden="false" customHeight="true" outlineLevel="0" collapsed="false">
      <c r="A10" s="102"/>
      <c r="B10" s="103" t="s">
        <v>691</v>
      </c>
      <c r="C10" s="103"/>
      <c r="D10" s="103"/>
      <c r="E10" s="103"/>
      <c r="F10" s="103"/>
      <c r="G10" s="103"/>
      <c r="H10" s="103" t="s">
        <v>692</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110" t="s">
        <v>693</v>
      </c>
      <c r="E16" s="110" t="s">
        <v>558</v>
      </c>
      <c r="F16" s="70" t="n">
        <v>4</v>
      </c>
      <c r="G16" s="70" t="s">
        <v>694</v>
      </c>
      <c r="H16" s="70" t="n">
        <v>4</v>
      </c>
      <c r="I16" s="79" t="n">
        <v>4</v>
      </c>
      <c r="J16" s="79" t="n">
        <v>4</v>
      </c>
      <c r="K16" s="64" t="s">
        <v>695</v>
      </c>
    </row>
    <row r="17" s="89" customFormat="true" ht="38" hidden="false" customHeight="true" outlineLevel="0" collapsed="false">
      <c r="A17" s="70" t="s">
        <v>555</v>
      </c>
      <c r="B17" s="70"/>
      <c r="C17" s="70" t="s">
        <v>605</v>
      </c>
      <c r="D17" s="110" t="s">
        <v>696</v>
      </c>
      <c r="E17" s="110" t="s">
        <v>558</v>
      </c>
      <c r="F17" s="70" t="n">
        <v>1</v>
      </c>
      <c r="G17" s="70" t="s">
        <v>694</v>
      </c>
      <c r="H17" s="70" t="n">
        <v>1</v>
      </c>
      <c r="I17" s="79" t="n">
        <v>4</v>
      </c>
      <c r="J17" s="79" t="n">
        <v>4</v>
      </c>
      <c r="K17" s="64" t="s">
        <v>695</v>
      </c>
    </row>
    <row r="18" s="89" customFormat="true" ht="38" hidden="false" customHeight="true" outlineLevel="0" collapsed="false">
      <c r="A18" s="70" t="s">
        <v>555</v>
      </c>
      <c r="B18" s="70"/>
      <c r="C18" s="70" t="s">
        <v>605</v>
      </c>
      <c r="D18" s="110" t="s">
        <v>697</v>
      </c>
      <c r="E18" s="110" t="s">
        <v>558</v>
      </c>
      <c r="F18" s="70" t="n">
        <v>6</v>
      </c>
      <c r="G18" s="70" t="s">
        <v>607</v>
      </c>
      <c r="H18" s="70" t="n">
        <v>6</v>
      </c>
      <c r="I18" s="79" t="n">
        <v>4</v>
      </c>
      <c r="J18" s="79" t="n">
        <v>4</v>
      </c>
      <c r="K18" s="64" t="s">
        <v>695</v>
      </c>
    </row>
    <row r="19" s="89" customFormat="true" ht="38" hidden="false" customHeight="true" outlineLevel="0" collapsed="false">
      <c r="A19" s="70" t="s">
        <v>555</v>
      </c>
      <c r="B19" s="70"/>
      <c r="C19" s="70" t="s">
        <v>605</v>
      </c>
      <c r="D19" s="110" t="s">
        <v>698</v>
      </c>
      <c r="E19" s="110" t="s">
        <v>558</v>
      </c>
      <c r="F19" s="70" t="n">
        <v>30</v>
      </c>
      <c r="G19" s="70" t="s">
        <v>607</v>
      </c>
      <c r="H19" s="70" t="n">
        <v>30</v>
      </c>
      <c r="I19" s="79" t="n">
        <v>4</v>
      </c>
      <c r="J19" s="79" t="n">
        <v>4</v>
      </c>
      <c r="K19" s="64" t="s">
        <v>695</v>
      </c>
    </row>
    <row r="20" s="89" customFormat="true" ht="38" hidden="false" customHeight="true" outlineLevel="0" collapsed="false">
      <c r="A20" s="70" t="s">
        <v>555</v>
      </c>
      <c r="B20" s="70"/>
      <c r="C20" s="70" t="s">
        <v>605</v>
      </c>
      <c r="D20" s="110" t="s">
        <v>699</v>
      </c>
      <c r="E20" s="110" t="s">
        <v>558</v>
      </c>
      <c r="F20" s="70" t="n">
        <v>125</v>
      </c>
      <c r="G20" s="70" t="s">
        <v>607</v>
      </c>
      <c r="H20" s="70" t="n">
        <v>125</v>
      </c>
      <c r="I20" s="79" t="n">
        <v>4</v>
      </c>
      <c r="J20" s="79" t="n">
        <v>4</v>
      </c>
      <c r="K20" s="64" t="s">
        <v>695</v>
      </c>
    </row>
    <row r="21" s="89" customFormat="true" ht="38" hidden="false" customHeight="true" outlineLevel="0" collapsed="false">
      <c r="A21" s="70" t="s">
        <v>555</v>
      </c>
      <c r="B21" s="70"/>
      <c r="C21" s="70" t="s">
        <v>605</v>
      </c>
      <c r="D21" s="110" t="s">
        <v>700</v>
      </c>
      <c r="E21" s="110" t="s">
        <v>558</v>
      </c>
      <c r="F21" s="70" t="n">
        <v>2</v>
      </c>
      <c r="G21" s="70" t="s">
        <v>694</v>
      </c>
      <c r="H21" s="70" t="n">
        <v>2</v>
      </c>
      <c r="I21" s="79" t="n">
        <v>4</v>
      </c>
      <c r="J21" s="79" t="n">
        <v>4</v>
      </c>
      <c r="K21" s="64" t="s">
        <v>695</v>
      </c>
    </row>
    <row r="22" s="89" customFormat="true" ht="38" hidden="false" customHeight="true" outlineLevel="0" collapsed="false">
      <c r="A22" s="70" t="s">
        <v>555</v>
      </c>
      <c r="B22" s="70"/>
      <c r="C22" s="70" t="s">
        <v>609</v>
      </c>
      <c r="D22" s="70" t="s">
        <v>701</v>
      </c>
      <c r="E22" s="110" t="s">
        <v>558</v>
      </c>
      <c r="F22" s="70" t="n">
        <v>100</v>
      </c>
      <c r="G22" s="110" t="s">
        <v>576</v>
      </c>
      <c r="H22" s="70" t="n">
        <v>100</v>
      </c>
      <c r="I22" s="79" t="n">
        <v>4</v>
      </c>
      <c r="J22" s="79" t="n">
        <v>4</v>
      </c>
      <c r="K22" s="64" t="s">
        <v>608</v>
      </c>
    </row>
    <row r="23" s="89" customFormat="true" ht="38" hidden="false" customHeight="true" outlineLevel="0" collapsed="false">
      <c r="A23" s="70" t="s">
        <v>555</v>
      </c>
      <c r="B23" s="70"/>
      <c r="C23" s="70" t="s">
        <v>609</v>
      </c>
      <c r="D23" s="70" t="s">
        <v>702</v>
      </c>
      <c r="E23" s="110" t="s">
        <v>558</v>
      </c>
      <c r="F23" s="70" t="n">
        <v>100</v>
      </c>
      <c r="G23" s="110" t="s">
        <v>576</v>
      </c>
      <c r="H23" s="70" t="n">
        <v>100</v>
      </c>
      <c r="I23" s="79" t="n">
        <v>4</v>
      </c>
      <c r="J23" s="79" t="n">
        <v>4</v>
      </c>
      <c r="K23" s="64" t="s">
        <v>608</v>
      </c>
    </row>
    <row r="24" s="89" customFormat="true" ht="38" hidden="false" customHeight="true" outlineLevel="0" collapsed="false">
      <c r="A24" s="70" t="s">
        <v>555</v>
      </c>
      <c r="B24" s="70"/>
      <c r="C24" s="70" t="s">
        <v>609</v>
      </c>
      <c r="D24" s="70" t="s">
        <v>703</v>
      </c>
      <c r="E24" s="110" t="s">
        <v>558</v>
      </c>
      <c r="F24" s="70" t="n">
        <v>100</v>
      </c>
      <c r="G24" s="110" t="s">
        <v>576</v>
      </c>
      <c r="H24" s="70" t="n">
        <v>100</v>
      </c>
      <c r="I24" s="79" t="n">
        <v>4</v>
      </c>
      <c r="J24" s="79" t="n">
        <v>4</v>
      </c>
      <c r="K24" s="64" t="s">
        <v>608</v>
      </c>
    </row>
    <row r="25" s="89" customFormat="true" ht="38" hidden="false" customHeight="true" outlineLevel="0" collapsed="false">
      <c r="A25" s="70" t="s">
        <v>555</v>
      </c>
      <c r="B25" s="70"/>
      <c r="C25" s="70" t="s">
        <v>609</v>
      </c>
      <c r="D25" s="70" t="s">
        <v>704</v>
      </c>
      <c r="E25" s="110" t="s">
        <v>558</v>
      </c>
      <c r="F25" s="70" t="n">
        <v>100</v>
      </c>
      <c r="G25" s="110" t="s">
        <v>576</v>
      </c>
      <c r="H25" s="70" t="n">
        <v>100</v>
      </c>
      <c r="I25" s="79" t="n">
        <v>4</v>
      </c>
      <c r="J25" s="79" t="n">
        <v>4</v>
      </c>
      <c r="K25" s="64" t="s">
        <v>608</v>
      </c>
    </row>
    <row r="26" s="89" customFormat="true" ht="38" hidden="false" customHeight="true" outlineLevel="0" collapsed="false">
      <c r="A26" s="70" t="s">
        <v>555</v>
      </c>
      <c r="B26" s="70"/>
      <c r="C26" s="70" t="s">
        <v>609</v>
      </c>
      <c r="D26" s="70" t="s">
        <v>705</v>
      </c>
      <c r="E26" s="110" t="s">
        <v>558</v>
      </c>
      <c r="F26" s="70" t="n">
        <v>100</v>
      </c>
      <c r="G26" s="110" t="s">
        <v>576</v>
      </c>
      <c r="H26" s="70" t="n">
        <v>100</v>
      </c>
      <c r="I26" s="79" t="n">
        <v>4</v>
      </c>
      <c r="J26" s="79" t="n">
        <v>4</v>
      </c>
      <c r="K26" s="64" t="s">
        <v>608</v>
      </c>
    </row>
    <row r="27" s="89" customFormat="true" ht="38" hidden="false" customHeight="true" outlineLevel="0" collapsed="false">
      <c r="A27" s="70" t="s">
        <v>555</v>
      </c>
      <c r="B27" s="70"/>
      <c r="C27" s="70" t="s">
        <v>609</v>
      </c>
      <c r="D27" s="70" t="s">
        <v>706</v>
      </c>
      <c r="E27" s="110" t="s">
        <v>558</v>
      </c>
      <c r="F27" s="70" t="n">
        <v>100</v>
      </c>
      <c r="G27" s="110" t="s">
        <v>576</v>
      </c>
      <c r="H27" s="70" t="n">
        <v>100</v>
      </c>
      <c r="I27" s="79" t="n">
        <v>4</v>
      </c>
      <c r="J27" s="79" t="n">
        <v>4</v>
      </c>
      <c r="K27" s="64" t="s">
        <v>608</v>
      </c>
    </row>
    <row r="28" s="89" customFormat="true" ht="38" hidden="false" customHeight="true" outlineLevel="0" collapsed="false">
      <c r="A28" s="70" t="s">
        <v>555</v>
      </c>
      <c r="B28" s="70"/>
      <c r="C28" s="70" t="s">
        <v>556</v>
      </c>
      <c r="D28" s="70" t="s">
        <v>707</v>
      </c>
      <c r="E28" s="110" t="s">
        <v>558</v>
      </c>
      <c r="F28" s="70" t="n">
        <v>100</v>
      </c>
      <c r="G28" s="110" t="s">
        <v>576</v>
      </c>
      <c r="H28" s="70" t="n">
        <v>100</v>
      </c>
      <c r="I28" s="79" t="n">
        <v>2</v>
      </c>
      <c r="J28" s="79" t="n">
        <v>2</v>
      </c>
      <c r="K28" s="64" t="s">
        <v>608</v>
      </c>
    </row>
    <row r="29" s="89" customFormat="true" ht="38" hidden="false" customHeight="true" outlineLevel="0" collapsed="false">
      <c r="A29" s="70" t="s">
        <v>561</v>
      </c>
      <c r="B29" s="70"/>
      <c r="C29" s="70" t="s">
        <v>617</v>
      </c>
      <c r="D29" s="70" t="s">
        <v>708</v>
      </c>
      <c r="E29" s="110" t="s">
        <v>558</v>
      </c>
      <c r="F29" s="70" t="n">
        <v>100</v>
      </c>
      <c r="G29" s="110" t="s">
        <v>576</v>
      </c>
      <c r="H29" s="70" t="n">
        <v>100</v>
      </c>
      <c r="I29" s="79" t="n">
        <v>30</v>
      </c>
      <c r="J29" s="79" t="n">
        <v>30</v>
      </c>
      <c r="K29" s="64" t="s">
        <v>608</v>
      </c>
    </row>
    <row r="30" s="89" customFormat="true" ht="38" hidden="false" customHeight="true" outlineLevel="0" collapsed="false">
      <c r="A30" s="70" t="s">
        <v>573</v>
      </c>
      <c r="B30" s="70"/>
      <c r="C30" s="70" t="s">
        <v>574</v>
      </c>
      <c r="D30" s="70" t="s">
        <v>709</v>
      </c>
      <c r="E30" s="110" t="s">
        <v>558</v>
      </c>
      <c r="F30" s="70" t="n">
        <v>100</v>
      </c>
      <c r="G30" s="110" t="s">
        <v>576</v>
      </c>
      <c r="H30" s="70" t="n">
        <v>100</v>
      </c>
      <c r="I30" s="79" t="n">
        <v>10</v>
      </c>
      <c r="J30" s="79" t="n">
        <v>10</v>
      </c>
      <c r="K30" s="64" t="s">
        <v>608</v>
      </c>
    </row>
    <row r="31" s="111" customFormat="true" ht="67" hidden="false" customHeight="true" outlineLevel="0" collapsed="false">
      <c r="A31" s="102" t="s">
        <v>620</v>
      </c>
      <c r="B31" s="102"/>
      <c r="C31" s="102"/>
      <c r="D31" s="103" t="s">
        <v>710</v>
      </c>
      <c r="E31" s="103"/>
      <c r="F31" s="103"/>
      <c r="G31" s="103"/>
      <c r="H31" s="103"/>
      <c r="I31" s="103"/>
      <c r="J31" s="103"/>
      <c r="K31" s="103"/>
    </row>
    <row r="32" s="111" customFormat="true" ht="30" hidden="false" customHeight="true" outlineLevel="0" collapsed="false">
      <c r="A32" s="91" t="s">
        <v>622</v>
      </c>
      <c r="B32" s="91"/>
      <c r="C32" s="91"/>
      <c r="D32" s="91"/>
      <c r="E32" s="91"/>
      <c r="F32" s="91"/>
      <c r="G32" s="91"/>
      <c r="H32" s="91"/>
      <c r="I32" s="102" t="s">
        <v>623</v>
      </c>
      <c r="J32" s="102" t="s">
        <v>624</v>
      </c>
      <c r="K32" s="102" t="s">
        <v>625</v>
      </c>
    </row>
    <row r="33" s="93" customFormat="true" ht="35" hidden="false" customHeight="true" outlineLevel="0" collapsed="false">
      <c r="A33" s="91"/>
      <c r="B33" s="91"/>
      <c r="C33" s="91"/>
      <c r="D33" s="91"/>
      <c r="E33" s="91"/>
      <c r="F33" s="91"/>
      <c r="G33" s="91"/>
      <c r="H33" s="91"/>
      <c r="I33" s="99" t="n">
        <v>100</v>
      </c>
      <c r="J33" s="99" t="n">
        <v>94.87</v>
      </c>
      <c r="K33" s="102" t="s">
        <v>626</v>
      </c>
    </row>
    <row r="34" s="93" customFormat="true" ht="94" hidden="false" customHeight="true" outlineLevel="0" collapsed="false">
      <c r="A34" s="112" t="s">
        <v>627</v>
      </c>
      <c r="B34" s="112"/>
      <c r="C34" s="112"/>
      <c r="D34" s="112"/>
      <c r="E34" s="112"/>
      <c r="F34" s="112"/>
      <c r="G34" s="112"/>
      <c r="H34" s="112"/>
      <c r="I34" s="112"/>
      <c r="J34" s="112"/>
      <c r="K34" s="112"/>
    </row>
    <row r="35" s="89" customFormat="true" ht="20" hidden="false" customHeight="true" outlineLevel="0" collapsed="false">
      <c r="A35" s="67" t="s">
        <v>580</v>
      </c>
      <c r="B35" s="67"/>
      <c r="C35" s="67"/>
      <c r="D35" s="67"/>
      <c r="E35" s="67"/>
      <c r="F35" s="67"/>
      <c r="G35" s="67"/>
      <c r="H35" s="67"/>
      <c r="I35" s="67"/>
      <c r="J35" s="67"/>
      <c r="K35" s="67"/>
    </row>
    <row r="36" s="89" customFormat="true" ht="22" hidden="false" customHeight="true" outlineLevel="0" collapsed="false">
      <c r="A36" s="88" t="s">
        <v>581</v>
      </c>
      <c r="B36" s="88"/>
      <c r="C36" s="88"/>
      <c r="D36" s="88"/>
      <c r="E36" s="88"/>
      <c r="F36" s="88"/>
      <c r="G36" s="88"/>
      <c r="H36" s="88"/>
      <c r="I36" s="88"/>
      <c r="J36" s="88"/>
      <c r="K36" s="88"/>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550694444444445" right="0.432638888888889"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8.56"/>
    <col collapsed="false" customWidth="true" hidden="false" outlineLevel="0" max="3" min="3" style="89" width="23.03"/>
    <col collapsed="false" customWidth="true" hidden="false" outlineLevel="0" max="4" min="4" style="89" width="16.66"/>
    <col collapsed="false" customWidth="true" hidden="false" outlineLevel="0" max="5" min="5" style="89" width="17.42"/>
    <col collapsed="false" customWidth="true" hidden="false" outlineLevel="0" max="6" min="6" style="89" width="22.37"/>
    <col collapsed="false" customWidth="true" hidden="false" outlineLevel="0" max="7" min="7" style="89" width="9.99"/>
    <col collapsed="false" customWidth="true" hidden="false" outlineLevel="0" max="8" min="8" style="89" width="16.28"/>
    <col collapsed="false" customWidth="true" hidden="false" outlineLevel="0" max="9" min="9" style="89" width="11.56"/>
    <col collapsed="false" customWidth="true" hidden="false" outlineLevel="0" max="10" min="10" style="89" width="12.56"/>
    <col collapsed="false" customWidth="true" hidden="false" outlineLevel="0" max="11" min="11" style="89" width="29.85"/>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711</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30000</v>
      </c>
      <c r="E5" s="98"/>
      <c r="F5" s="98" t="n">
        <v>30000</v>
      </c>
      <c r="G5" s="98"/>
      <c r="H5" s="98" t="n">
        <v>30000</v>
      </c>
      <c r="I5" s="99" t="n">
        <v>10</v>
      </c>
      <c r="J5" s="99" t="n">
        <v>100</v>
      </c>
      <c r="K5" s="100" t="n">
        <v>10</v>
      </c>
    </row>
    <row r="6" s="93" customFormat="true" ht="30" hidden="false" customHeight="true" outlineLevel="0" collapsed="false">
      <c r="A6" s="95"/>
      <c r="B6" s="95"/>
      <c r="C6" s="97" t="s">
        <v>595</v>
      </c>
      <c r="D6" s="98" t="n">
        <v>30000</v>
      </c>
      <c r="E6" s="98"/>
      <c r="F6" s="98" t="n">
        <v>30000</v>
      </c>
      <c r="G6" s="98"/>
      <c r="H6" s="98" t="n">
        <v>30000</v>
      </c>
      <c r="I6" s="101"/>
      <c r="J6" s="99" t="n">
        <v>100</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111" hidden="false" customHeight="true" outlineLevel="0" collapsed="false">
      <c r="A10" s="102"/>
      <c r="B10" s="113" t="s">
        <v>678</v>
      </c>
      <c r="C10" s="113"/>
      <c r="D10" s="113"/>
      <c r="E10" s="113"/>
      <c r="F10" s="113"/>
      <c r="G10" s="113"/>
      <c r="H10" s="103" t="s">
        <v>679</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70" t="s">
        <v>680</v>
      </c>
      <c r="E16" s="110" t="s">
        <v>558</v>
      </c>
      <c r="F16" s="70" t="n">
        <v>100</v>
      </c>
      <c r="G16" s="70" t="s">
        <v>712</v>
      </c>
      <c r="H16" s="80" t="s">
        <v>713</v>
      </c>
      <c r="I16" s="79" t="n">
        <v>20</v>
      </c>
      <c r="J16" s="79" t="n">
        <v>20</v>
      </c>
      <c r="K16" s="64" t="s">
        <v>608</v>
      </c>
    </row>
    <row r="17" s="89" customFormat="true" ht="38" hidden="false" customHeight="true" outlineLevel="0" collapsed="false">
      <c r="A17" s="70" t="s">
        <v>555</v>
      </c>
      <c r="B17" s="70"/>
      <c r="C17" s="70" t="s">
        <v>609</v>
      </c>
      <c r="D17" s="70" t="s">
        <v>681</v>
      </c>
      <c r="E17" s="110" t="s">
        <v>558</v>
      </c>
      <c r="F17" s="70" t="n">
        <v>100</v>
      </c>
      <c r="G17" s="110" t="s">
        <v>576</v>
      </c>
      <c r="H17" s="70" t="n">
        <v>100</v>
      </c>
      <c r="I17" s="79" t="n">
        <v>10</v>
      </c>
      <c r="J17" s="79" t="n">
        <v>10</v>
      </c>
      <c r="K17" s="64" t="s">
        <v>608</v>
      </c>
    </row>
    <row r="18" s="89" customFormat="true" ht="38" hidden="false" customHeight="true" outlineLevel="0" collapsed="false">
      <c r="A18" s="70" t="s">
        <v>555</v>
      </c>
      <c r="B18" s="70"/>
      <c r="C18" s="70" t="s">
        <v>556</v>
      </c>
      <c r="D18" s="70" t="n">
        <v>44562</v>
      </c>
      <c r="E18" s="110" t="s">
        <v>558</v>
      </c>
      <c r="F18" s="110" t="s">
        <v>714</v>
      </c>
      <c r="G18" s="70" t="s">
        <v>683</v>
      </c>
      <c r="H18" s="110" t="s">
        <v>714</v>
      </c>
      <c r="I18" s="79" t="n">
        <v>10</v>
      </c>
      <c r="J18" s="79" t="n">
        <v>10</v>
      </c>
      <c r="K18" s="64" t="s">
        <v>608</v>
      </c>
    </row>
    <row r="19" s="89" customFormat="true" ht="38" hidden="false" customHeight="true" outlineLevel="0" collapsed="false">
      <c r="A19" s="70" t="s">
        <v>555</v>
      </c>
      <c r="B19" s="70"/>
      <c r="C19" s="70" t="s">
        <v>614</v>
      </c>
      <c r="D19" s="70" t="s">
        <v>684</v>
      </c>
      <c r="E19" s="110" t="s">
        <v>558</v>
      </c>
      <c r="F19" s="70" t="n">
        <v>300</v>
      </c>
      <c r="G19" s="70" t="s">
        <v>633</v>
      </c>
      <c r="H19" s="70" t="n">
        <v>300</v>
      </c>
      <c r="I19" s="79" t="n">
        <v>10</v>
      </c>
      <c r="J19" s="79" t="n">
        <v>10</v>
      </c>
      <c r="K19" s="64" t="s">
        <v>608</v>
      </c>
    </row>
    <row r="20" s="89" customFormat="true" ht="38" hidden="false" customHeight="true" outlineLevel="0" collapsed="false">
      <c r="A20" s="70" t="s">
        <v>561</v>
      </c>
      <c r="B20" s="70"/>
      <c r="C20" s="70" t="s">
        <v>562</v>
      </c>
      <c r="D20" s="70" t="s">
        <v>685</v>
      </c>
      <c r="E20" s="110" t="s">
        <v>558</v>
      </c>
      <c r="F20" s="70" t="s">
        <v>686</v>
      </c>
      <c r="G20" s="70" t="s">
        <v>565</v>
      </c>
      <c r="H20" s="70" t="s">
        <v>715</v>
      </c>
      <c r="I20" s="79" t="n">
        <v>15</v>
      </c>
      <c r="J20" s="79" t="n">
        <v>15</v>
      </c>
      <c r="K20" s="64" t="s">
        <v>608</v>
      </c>
    </row>
    <row r="21" s="89" customFormat="true" ht="38" hidden="false" customHeight="true" outlineLevel="0" collapsed="false">
      <c r="A21" s="70" t="s">
        <v>561</v>
      </c>
      <c r="B21" s="70"/>
      <c r="C21" s="70" t="s">
        <v>617</v>
      </c>
      <c r="D21" s="70" t="s">
        <v>716</v>
      </c>
      <c r="E21" s="110" t="s">
        <v>558</v>
      </c>
      <c r="F21" s="70" t="s">
        <v>671</v>
      </c>
      <c r="G21" s="110" t="s">
        <v>576</v>
      </c>
      <c r="H21" s="70" t="s">
        <v>671</v>
      </c>
      <c r="I21" s="79" t="n">
        <v>15</v>
      </c>
      <c r="J21" s="79" t="n">
        <v>15</v>
      </c>
      <c r="K21" s="64" t="s">
        <v>608</v>
      </c>
    </row>
    <row r="22" s="89" customFormat="true" ht="38" hidden="false" customHeight="true" outlineLevel="0" collapsed="false">
      <c r="A22" s="70" t="s">
        <v>573</v>
      </c>
      <c r="B22" s="70"/>
      <c r="C22" s="70" t="s">
        <v>574</v>
      </c>
      <c r="D22" s="70" t="s">
        <v>648</v>
      </c>
      <c r="E22" s="110" t="s">
        <v>558</v>
      </c>
      <c r="F22" s="70" t="n">
        <v>100</v>
      </c>
      <c r="G22" s="110" t="s">
        <v>576</v>
      </c>
      <c r="H22" s="70" t="n">
        <v>100</v>
      </c>
      <c r="I22" s="79" t="n">
        <v>10</v>
      </c>
      <c r="J22" s="79" t="n">
        <v>10</v>
      </c>
      <c r="K22" s="64" t="s">
        <v>608</v>
      </c>
    </row>
    <row r="23" s="111" customFormat="true" ht="52" hidden="false" customHeight="true" outlineLevel="0" collapsed="false">
      <c r="A23" s="102" t="s">
        <v>620</v>
      </c>
      <c r="B23" s="102"/>
      <c r="C23" s="102"/>
      <c r="D23" s="103"/>
      <c r="E23" s="103"/>
      <c r="F23" s="103"/>
      <c r="G23" s="103"/>
      <c r="H23" s="103"/>
      <c r="I23" s="103"/>
      <c r="J23" s="103"/>
      <c r="K23" s="103"/>
    </row>
    <row r="24" s="111" customFormat="true" ht="30" hidden="false" customHeight="true" outlineLevel="0" collapsed="false">
      <c r="A24" s="91" t="s">
        <v>622</v>
      </c>
      <c r="B24" s="91"/>
      <c r="C24" s="91"/>
      <c r="D24" s="91"/>
      <c r="E24" s="91"/>
      <c r="F24" s="91"/>
      <c r="G24" s="91"/>
      <c r="H24" s="91"/>
      <c r="I24" s="102" t="s">
        <v>623</v>
      </c>
      <c r="J24" s="102" t="s">
        <v>624</v>
      </c>
      <c r="K24" s="102" t="s">
        <v>625</v>
      </c>
    </row>
    <row r="25" s="93" customFormat="true" ht="35" hidden="false" customHeight="true" outlineLevel="0" collapsed="false">
      <c r="A25" s="91"/>
      <c r="B25" s="91"/>
      <c r="C25" s="91"/>
      <c r="D25" s="91"/>
      <c r="E25" s="91"/>
      <c r="F25" s="91"/>
      <c r="G25" s="91"/>
      <c r="H25" s="91"/>
      <c r="I25" s="99" t="n">
        <v>100</v>
      </c>
      <c r="J25" s="99" t="n">
        <v>100</v>
      </c>
      <c r="K25" s="102" t="s">
        <v>626</v>
      </c>
    </row>
    <row r="26" s="93" customFormat="true" ht="94" hidden="false" customHeight="true" outlineLevel="0" collapsed="false">
      <c r="A26" s="112" t="s">
        <v>627</v>
      </c>
      <c r="B26" s="112"/>
      <c r="C26" s="112"/>
      <c r="D26" s="112"/>
      <c r="E26" s="112"/>
      <c r="F26" s="112"/>
      <c r="G26" s="112"/>
      <c r="H26" s="112"/>
      <c r="I26" s="112"/>
      <c r="J26" s="112"/>
      <c r="K26" s="112"/>
    </row>
    <row r="27" s="89" customFormat="true" ht="20" hidden="false" customHeight="true" outlineLevel="0" collapsed="false">
      <c r="A27" s="67" t="s">
        <v>580</v>
      </c>
      <c r="B27" s="67"/>
      <c r="C27" s="67"/>
      <c r="D27" s="67"/>
      <c r="E27" s="67"/>
      <c r="F27" s="67"/>
      <c r="G27" s="67"/>
      <c r="H27" s="67"/>
      <c r="I27" s="67"/>
      <c r="J27" s="67"/>
      <c r="K27" s="67"/>
    </row>
    <row r="28" s="89" customFormat="true" ht="22" hidden="false" customHeight="true" outlineLevel="0" collapsed="false">
      <c r="A28" s="88" t="s">
        <v>581</v>
      </c>
      <c r="B28" s="88"/>
      <c r="C28" s="88"/>
      <c r="D28" s="88"/>
      <c r="E28" s="88"/>
      <c r="F28" s="88"/>
      <c r="G28" s="88"/>
      <c r="H28" s="88"/>
      <c r="I28" s="88"/>
      <c r="J28" s="88"/>
      <c r="K28" s="88"/>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G9"/>
    </sheetView>
  </sheetViews>
  <sheetFormatPr defaultColWidth="9.2265625" defaultRowHeight="14.25" zeroHeight="false" outlineLevelRow="0" outlineLevelCol="0"/>
  <cols>
    <col collapsed="false" customWidth="true" hidden="false" outlineLevel="0" max="1" min="1" style="89" width="10.46"/>
    <col collapsed="false" customWidth="true" hidden="false" outlineLevel="0" max="2" min="2" style="89" width="10.08"/>
    <col collapsed="false" customWidth="true" hidden="false" outlineLevel="0" max="3" min="3" style="89" width="23.03"/>
    <col collapsed="false" customWidth="true" hidden="false" outlineLevel="0" max="4" min="4" style="89" width="16.66"/>
    <col collapsed="false" customWidth="true" hidden="false" outlineLevel="0" max="5" min="5" style="89" width="17.28"/>
    <col collapsed="false" customWidth="true" hidden="false" outlineLevel="0" max="6" min="6" style="89" width="22.37"/>
    <col collapsed="false" customWidth="true" hidden="false" outlineLevel="0" max="7" min="7" style="89" width="9.41"/>
    <col collapsed="false" customWidth="true" hidden="false" outlineLevel="0" max="8" min="8" style="89" width="16.13"/>
    <col collapsed="false" customWidth="true" hidden="false" outlineLevel="0" max="9" min="9" style="89" width="11.28"/>
    <col collapsed="false" customWidth="true" hidden="false" outlineLevel="0" max="10" min="10" style="89" width="10.41"/>
    <col collapsed="false" customWidth="true" hidden="false" outlineLevel="0" max="11" min="11" style="89" width="31.51"/>
    <col collapsed="false" customWidth="false" hidden="false" outlineLevel="0" max="257" min="12" style="89" width="9.22"/>
  </cols>
  <sheetData>
    <row r="1" s="89" customFormat="true" ht="41.25" hidden="false" customHeight="true" outlineLevel="0" collapsed="false">
      <c r="A1" s="90" t="s">
        <v>582</v>
      </c>
      <c r="B1" s="90"/>
      <c r="C1" s="90"/>
      <c r="D1" s="90"/>
      <c r="E1" s="90"/>
      <c r="F1" s="90"/>
      <c r="G1" s="90"/>
      <c r="H1" s="90"/>
      <c r="I1" s="90"/>
      <c r="J1" s="90"/>
      <c r="K1" s="90"/>
    </row>
    <row r="2" s="93" customFormat="true" ht="31" hidden="false" customHeight="true" outlineLevel="0" collapsed="false">
      <c r="A2" s="91" t="s">
        <v>583</v>
      </c>
      <c r="B2" s="91"/>
      <c r="C2" s="92" t="s">
        <v>717</v>
      </c>
      <c r="D2" s="92"/>
      <c r="E2" s="92"/>
      <c r="F2" s="92"/>
      <c r="G2" s="92"/>
      <c r="H2" s="92"/>
      <c r="I2" s="92"/>
      <c r="J2" s="92"/>
      <c r="K2" s="92"/>
    </row>
    <row r="3" s="93" customFormat="true" ht="30" hidden="false" customHeight="true" outlineLevel="0" collapsed="false">
      <c r="A3" s="91" t="s">
        <v>585</v>
      </c>
      <c r="B3" s="91"/>
      <c r="C3" s="92" t="s">
        <v>471</v>
      </c>
      <c r="D3" s="92"/>
      <c r="E3" s="92"/>
      <c r="F3" s="92"/>
      <c r="G3" s="92"/>
      <c r="H3" s="94" t="s">
        <v>586</v>
      </c>
      <c r="I3" s="92" t="s">
        <v>471</v>
      </c>
      <c r="J3" s="92"/>
      <c r="K3" s="92"/>
    </row>
    <row r="4" s="93" customFormat="true" ht="26" hidden="false" customHeight="true" outlineLevel="0" collapsed="false">
      <c r="A4" s="95" t="s">
        <v>587</v>
      </c>
      <c r="B4" s="95"/>
      <c r="C4" s="91"/>
      <c r="D4" s="91" t="s">
        <v>588</v>
      </c>
      <c r="E4" s="91"/>
      <c r="F4" s="91" t="s">
        <v>589</v>
      </c>
      <c r="G4" s="91"/>
      <c r="H4" s="91" t="s">
        <v>590</v>
      </c>
      <c r="I4" s="91" t="s">
        <v>591</v>
      </c>
      <c r="J4" s="91" t="s">
        <v>592</v>
      </c>
      <c r="K4" s="91" t="s">
        <v>593</v>
      </c>
    </row>
    <row r="5" s="93" customFormat="true" ht="30" hidden="false" customHeight="true" outlineLevel="0" collapsed="false">
      <c r="A5" s="95"/>
      <c r="B5" s="95"/>
      <c r="C5" s="97" t="s">
        <v>594</v>
      </c>
      <c r="D5" s="98" t="n">
        <v>88000</v>
      </c>
      <c r="E5" s="98"/>
      <c r="F5" s="98" t="n">
        <v>88000</v>
      </c>
      <c r="G5" s="98"/>
      <c r="H5" s="98" t="n">
        <v>34000</v>
      </c>
      <c r="I5" s="99" t="n">
        <v>10</v>
      </c>
      <c r="J5" s="99" t="n">
        <v>38.64</v>
      </c>
      <c r="K5" s="100" t="n">
        <v>3.86</v>
      </c>
    </row>
    <row r="6" s="93" customFormat="true" ht="30" hidden="false" customHeight="true" outlineLevel="0" collapsed="false">
      <c r="A6" s="95"/>
      <c r="B6" s="95"/>
      <c r="C6" s="97" t="s">
        <v>595</v>
      </c>
      <c r="D6" s="98" t="n">
        <v>88000</v>
      </c>
      <c r="E6" s="98"/>
      <c r="F6" s="98" t="n">
        <v>88000</v>
      </c>
      <c r="G6" s="98"/>
      <c r="H6" s="98" t="n">
        <v>34000</v>
      </c>
      <c r="I6" s="101"/>
      <c r="J6" s="99" t="n">
        <v>38.64</v>
      </c>
      <c r="K6" s="96"/>
    </row>
    <row r="7" s="93" customFormat="true" ht="30" hidden="false" customHeight="true" outlineLevel="0" collapsed="false">
      <c r="A7" s="95"/>
      <c r="B7" s="95"/>
      <c r="C7" s="97" t="s">
        <v>596</v>
      </c>
      <c r="D7" s="98" t="n">
        <v>0</v>
      </c>
      <c r="E7" s="98"/>
      <c r="F7" s="98" t="n">
        <v>0</v>
      </c>
      <c r="G7" s="98"/>
      <c r="H7" s="98" t="n">
        <v>0</v>
      </c>
      <c r="I7" s="101"/>
      <c r="J7" s="99" t="n">
        <v>0</v>
      </c>
      <c r="K7" s="96"/>
    </row>
    <row r="8" s="93" customFormat="true" ht="30" hidden="false" customHeight="true" outlineLevel="0" collapsed="false">
      <c r="A8" s="95"/>
      <c r="B8" s="95"/>
      <c r="C8" s="97" t="s">
        <v>597</v>
      </c>
      <c r="D8" s="98" t="n">
        <v>0</v>
      </c>
      <c r="E8" s="98"/>
      <c r="F8" s="98" t="n">
        <v>0</v>
      </c>
      <c r="G8" s="98"/>
      <c r="H8" s="98" t="n">
        <v>0</v>
      </c>
      <c r="I8" s="101"/>
      <c r="J8" s="99" t="n">
        <v>0</v>
      </c>
      <c r="K8" s="96"/>
    </row>
    <row r="9" s="89" customFormat="true" ht="26.4" hidden="false" customHeight="true" outlineLevel="0" collapsed="false">
      <c r="A9" s="102" t="s">
        <v>598</v>
      </c>
      <c r="B9" s="94" t="s">
        <v>599</v>
      </c>
      <c r="C9" s="94"/>
      <c r="D9" s="94"/>
      <c r="E9" s="94"/>
      <c r="F9" s="94"/>
      <c r="G9" s="94"/>
      <c r="H9" s="94" t="s">
        <v>528</v>
      </c>
      <c r="I9" s="94"/>
      <c r="J9" s="94"/>
      <c r="K9" s="94"/>
    </row>
    <row r="10" s="89" customFormat="true" ht="147" hidden="false" customHeight="true" outlineLevel="0" collapsed="false">
      <c r="A10" s="102"/>
      <c r="B10" s="103" t="s">
        <v>718</v>
      </c>
      <c r="C10" s="103"/>
      <c r="D10" s="103"/>
      <c r="E10" s="103"/>
      <c r="F10" s="103"/>
      <c r="G10" s="103"/>
      <c r="H10" s="103" t="s">
        <v>719</v>
      </c>
      <c r="I10" s="103"/>
      <c r="J10" s="103"/>
      <c r="K10" s="103"/>
    </row>
    <row r="11" s="93" customFormat="true" ht="35" hidden="false" customHeight="true" outlineLevel="0" collapsed="false">
      <c r="A11" s="104"/>
      <c r="B11" s="105"/>
      <c r="C11" s="105"/>
      <c r="D11" s="105"/>
      <c r="E11" s="105"/>
      <c r="F11" s="105"/>
      <c r="G11" s="105"/>
      <c r="H11" s="105"/>
      <c r="I11" s="106"/>
      <c r="J11" s="106"/>
      <c r="K11" s="107"/>
    </row>
    <row r="12" s="93" customFormat="true" ht="35" hidden="false" customHeight="true" outlineLevel="0" collapsed="false">
      <c r="A12" s="108" t="s">
        <v>602</v>
      </c>
      <c r="B12" s="108"/>
      <c r="C12" s="108"/>
      <c r="D12" s="108"/>
      <c r="E12" s="108"/>
      <c r="F12" s="108"/>
      <c r="G12" s="108"/>
      <c r="H12" s="108"/>
      <c r="I12" s="108"/>
      <c r="J12" s="108"/>
      <c r="K12" s="108"/>
    </row>
    <row r="13" s="93" customFormat="true" ht="31" hidden="false" customHeight="true" outlineLevel="0" collapsed="false">
      <c r="A13" s="91" t="s">
        <v>546</v>
      </c>
      <c r="B13" s="91"/>
      <c r="C13" s="91"/>
      <c r="D13" s="91"/>
      <c r="E13" s="91" t="s">
        <v>603</v>
      </c>
      <c r="F13" s="91"/>
      <c r="G13" s="91"/>
      <c r="H13" s="91" t="s">
        <v>550</v>
      </c>
      <c r="I13" s="91" t="s">
        <v>591</v>
      </c>
      <c r="J13" s="91" t="s">
        <v>593</v>
      </c>
      <c r="K13" s="95" t="s">
        <v>551</v>
      </c>
    </row>
    <row r="14" s="89" customFormat="true" ht="28" hidden="false" customHeight="true" outlineLevel="0" collapsed="false">
      <c r="A14" s="62" t="s">
        <v>604</v>
      </c>
      <c r="B14" s="62"/>
      <c r="C14" s="109" t="s">
        <v>553</v>
      </c>
      <c r="D14" s="109" t="s">
        <v>554</v>
      </c>
      <c r="E14" s="63" t="s">
        <v>547</v>
      </c>
      <c r="F14" s="63" t="s">
        <v>548</v>
      </c>
      <c r="G14" s="91" t="s">
        <v>549</v>
      </c>
      <c r="H14" s="91"/>
      <c r="I14" s="91"/>
      <c r="J14" s="91"/>
      <c r="K14" s="95"/>
    </row>
    <row r="15" s="89" customFormat="true" ht="38" hidden="false" customHeight="true" outlineLevel="0" collapsed="false">
      <c r="A15" s="70"/>
      <c r="B15" s="70"/>
      <c r="C15" s="70"/>
      <c r="D15" s="70"/>
      <c r="E15" s="70"/>
      <c r="F15" s="70"/>
      <c r="G15" s="70"/>
      <c r="H15" s="70"/>
      <c r="I15" s="79" t="n">
        <v>90</v>
      </c>
      <c r="J15" s="79" t="n">
        <v>90</v>
      </c>
      <c r="K15" s="64"/>
    </row>
    <row r="16" s="89" customFormat="true" ht="38" hidden="false" customHeight="true" outlineLevel="0" collapsed="false">
      <c r="A16" s="70" t="s">
        <v>555</v>
      </c>
      <c r="B16" s="70"/>
      <c r="C16" s="70" t="s">
        <v>605</v>
      </c>
      <c r="D16" s="110" t="s">
        <v>720</v>
      </c>
      <c r="E16" s="110" t="s">
        <v>558</v>
      </c>
      <c r="F16" s="70" t="n">
        <v>11</v>
      </c>
      <c r="G16" s="70" t="s">
        <v>694</v>
      </c>
      <c r="H16" s="70" t="n">
        <v>11</v>
      </c>
      <c r="I16" s="79" t="n">
        <v>3</v>
      </c>
      <c r="J16" s="79" t="n">
        <v>3</v>
      </c>
      <c r="K16" s="64" t="s">
        <v>608</v>
      </c>
    </row>
    <row r="17" s="89" customFormat="true" ht="38" hidden="false" customHeight="true" outlineLevel="0" collapsed="false">
      <c r="A17" s="70" t="s">
        <v>555</v>
      </c>
      <c r="B17" s="70"/>
      <c r="C17" s="70" t="s">
        <v>605</v>
      </c>
      <c r="D17" s="110" t="s">
        <v>721</v>
      </c>
      <c r="E17" s="110" t="s">
        <v>558</v>
      </c>
      <c r="F17" s="70" t="n">
        <v>10</v>
      </c>
      <c r="G17" s="70" t="s">
        <v>694</v>
      </c>
      <c r="H17" s="70" t="n">
        <v>10</v>
      </c>
      <c r="I17" s="79" t="n">
        <v>3</v>
      </c>
      <c r="J17" s="79" t="n">
        <v>3</v>
      </c>
      <c r="K17" s="64" t="s">
        <v>608</v>
      </c>
    </row>
    <row r="18" s="89" customFormat="true" ht="38" hidden="false" customHeight="true" outlineLevel="0" collapsed="false">
      <c r="A18" s="70" t="s">
        <v>555</v>
      </c>
      <c r="B18" s="70"/>
      <c r="C18" s="70" t="s">
        <v>605</v>
      </c>
      <c r="D18" s="110" t="s">
        <v>722</v>
      </c>
      <c r="E18" s="110" t="s">
        <v>558</v>
      </c>
      <c r="F18" s="70" t="n">
        <v>6</v>
      </c>
      <c r="G18" s="70" t="s">
        <v>694</v>
      </c>
      <c r="H18" s="70" t="n">
        <v>6</v>
      </c>
      <c r="I18" s="79" t="n">
        <v>3</v>
      </c>
      <c r="J18" s="79" t="n">
        <v>3</v>
      </c>
      <c r="K18" s="64" t="s">
        <v>608</v>
      </c>
    </row>
    <row r="19" s="89" customFormat="true" ht="38" hidden="false" customHeight="true" outlineLevel="0" collapsed="false">
      <c r="A19" s="70" t="s">
        <v>555</v>
      </c>
      <c r="B19" s="70"/>
      <c r="C19" s="70" t="s">
        <v>605</v>
      </c>
      <c r="D19" s="110" t="s">
        <v>723</v>
      </c>
      <c r="E19" s="110" t="s">
        <v>558</v>
      </c>
      <c r="F19" s="70" t="n">
        <v>4</v>
      </c>
      <c r="G19" s="70" t="s">
        <v>694</v>
      </c>
      <c r="H19" s="70" t="n">
        <v>4</v>
      </c>
      <c r="I19" s="79" t="n">
        <v>3</v>
      </c>
      <c r="J19" s="79" t="n">
        <v>3</v>
      </c>
      <c r="K19" s="64" t="s">
        <v>608</v>
      </c>
    </row>
    <row r="20" s="89" customFormat="true" ht="38" hidden="false" customHeight="true" outlineLevel="0" collapsed="false">
      <c r="A20" s="70" t="s">
        <v>555</v>
      </c>
      <c r="B20" s="70"/>
      <c r="C20" s="70" t="s">
        <v>609</v>
      </c>
      <c r="D20" s="70" t="s">
        <v>724</v>
      </c>
      <c r="E20" s="110" t="s">
        <v>558</v>
      </c>
      <c r="F20" s="70" t="n">
        <v>100</v>
      </c>
      <c r="G20" s="110" t="s">
        <v>576</v>
      </c>
      <c r="H20" s="70" t="n">
        <v>100</v>
      </c>
      <c r="I20" s="79" t="n">
        <v>3</v>
      </c>
      <c r="J20" s="79" t="n">
        <v>3</v>
      </c>
      <c r="K20" s="64" t="s">
        <v>695</v>
      </c>
    </row>
    <row r="21" s="89" customFormat="true" ht="38" hidden="false" customHeight="true" outlineLevel="0" collapsed="false">
      <c r="A21" s="70" t="s">
        <v>555</v>
      </c>
      <c r="B21" s="70"/>
      <c r="C21" s="70" t="s">
        <v>609</v>
      </c>
      <c r="D21" s="70" t="s">
        <v>725</v>
      </c>
      <c r="E21" s="110" t="s">
        <v>558</v>
      </c>
      <c r="F21" s="70" t="n">
        <v>100</v>
      </c>
      <c r="G21" s="110" t="s">
        <v>576</v>
      </c>
      <c r="H21" s="70" t="s">
        <v>726</v>
      </c>
      <c r="I21" s="79" t="n">
        <v>3</v>
      </c>
      <c r="J21" s="79" t="n">
        <v>3</v>
      </c>
      <c r="K21" s="64" t="s">
        <v>695</v>
      </c>
    </row>
    <row r="22" s="89" customFormat="true" ht="38" hidden="false" customHeight="true" outlineLevel="0" collapsed="false">
      <c r="A22" s="70" t="s">
        <v>555</v>
      </c>
      <c r="B22" s="70"/>
      <c r="C22" s="70" t="s">
        <v>609</v>
      </c>
      <c r="D22" s="70" t="s">
        <v>727</v>
      </c>
      <c r="E22" s="110" t="s">
        <v>558</v>
      </c>
      <c r="F22" s="70" t="n">
        <v>100</v>
      </c>
      <c r="G22" s="110" t="s">
        <v>576</v>
      </c>
      <c r="H22" s="70" t="n">
        <v>100</v>
      </c>
      <c r="I22" s="79" t="n">
        <v>3</v>
      </c>
      <c r="J22" s="79" t="n">
        <v>3</v>
      </c>
      <c r="K22" s="64" t="s">
        <v>695</v>
      </c>
    </row>
    <row r="23" s="89" customFormat="true" ht="38" hidden="false" customHeight="true" outlineLevel="0" collapsed="false">
      <c r="A23" s="70" t="s">
        <v>555</v>
      </c>
      <c r="B23" s="70"/>
      <c r="C23" s="70" t="s">
        <v>609</v>
      </c>
      <c r="D23" s="70" t="s">
        <v>728</v>
      </c>
      <c r="E23" s="110" t="s">
        <v>558</v>
      </c>
      <c r="F23" s="70" t="n">
        <v>100</v>
      </c>
      <c r="G23" s="110" t="s">
        <v>576</v>
      </c>
      <c r="H23" s="70" t="n">
        <v>100</v>
      </c>
      <c r="I23" s="79" t="n">
        <v>3</v>
      </c>
      <c r="J23" s="79" t="n">
        <v>3</v>
      </c>
      <c r="K23" s="64" t="s">
        <v>695</v>
      </c>
    </row>
    <row r="24" s="89" customFormat="true" ht="38" hidden="false" customHeight="true" outlineLevel="0" collapsed="false">
      <c r="A24" s="70" t="s">
        <v>555</v>
      </c>
      <c r="B24" s="70"/>
      <c r="C24" s="70" t="s">
        <v>609</v>
      </c>
      <c r="D24" s="70" t="s">
        <v>729</v>
      </c>
      <c r="E24" s="110" t="s">
        <v>558</v>
      </c>
      <c r="F24" s="70" t="n">
        <v>100</v>
      </c>
      <c r="G24" s="110" t="s">
        <v>576</v>
      </c>
      <c r="H24" s="70" t="n">
        <v>100</v>
      </c>
      <c r="I24" s="79" t="n">
        <v>3</v>
      </c>
      <c r="J24" s="79" t="n">
        <v>3</v>
      </c>
      <c r="K24" s="64" t="s">
        <v>695</v>
      </c>
    </row>
    <row r="25" s="89" customFormat="true" ht="38" hidden="false" customHeight="true" outlineLevel="0" collapsed="false">
      <c r="A25" s="70" t="s">
        <v>555</v>
      </c>
      <c r="B25" s="70"/>
      <c r="C25" s="70" t="s">
        <v>609</v>
      </c>
      <c r="D25" s="70" t="s">
        <v>701</v>
      </c>
      <c r="E25" s="110" t="s">
        <v>558</v>
      </c>
      <c r="F25" s="70" t="n">
        <v>100</v>
      </c>
      <c r="G25" s="110" t="s">
        <v>576</v>
      </c>
      <c r="H25" s="70" t="n">
        <v>100</v>
      </c>
      <c r="I25" s="79" t="n">
        <v>3</v>
      </c>
      <c r="J25" s="79" t="n">
        <v>3</v>
      </c>
      <c r="K25" s="64" t="s">
        <v>695</v>
      </c>
    </row>
    <row r="26" s="89" customFormat="true" ht="38" hidden="false" customHeight="true" outlineLevel="0" collapsed="false">
      <c r="A26" s="70" t="s">
        <v>555</v>
      </c>
      <c r="B26" s="70"/>
      <c r="C26" s="70" t="s">
        <v>556</v>
      </c>
      <c r="D26" s="70" t="s">
        <v>707</v>
      </c>
      <c r="E26" s="110" t="s">
        <v>558</v>
      </c>
      <c r="F26" s="70" t="n">
        <v>100</v>
      </c>
      <c r="G26" s="110" t="s">
        <v>576</v>
      </c>
      <c r="H26" s="70" t="n">
        <v>100</v>
      </c>
      <c r="I26" s="79" t="n">
        <v>3</v>
      </c>
      <c r="J26" s="79" t="n">
        <v>3</v>
      </c>
      <c r="K26" s="64" t="s">
        <v>695</v>
      </c>
    </row>
    <row r="27" s="89" customFormat="true" ht="38" hidden="false" customHeight="true" outlineLevel="0" collapsed="false">
      <c r="A27" s="70" t="s">
        <v>555</v>
      </c>
      <c r="B27" s="70"/>
      <c r="C27" s="70" t="s">
        <v>614</v>
      </c>
      <c r="D27" s="70" t="s">
        <v>730</v>
      </c>
      <c r="E27" s="110" t="s">
        <v>558</v>
      </c>
      <c r="F27" s="70" t="n">
        <v>1000</v>
      </c>
      <c r="G27" s="70" t="s">
        <v>565</v>
      </c>
      <c r="H27" s="70" t="n">
        <v>1000</v>
      </c>
      <c r="I27" s="79" t="n">
        <v>3</v>
      </c>
      <c r="J27" s="79" t="n">
        <v>3</v>
      </c>
      <c r="K27" s="64" t="s">
        <v>695</v>
      </c>
    </row>
    <row r="28" s="89" customFormat="true" ht="38" hidden="false" customHeight="true" outlineLevel="0" collapsed="false">
      <c r="A28" s="70" t="s">
        <v>555</v>
      </c>
      <c r="B28" s="70"/>
      <c r="C28" s="70" t="s">
        <v>614</v>
      </c>
      <c r="D28" s="70" t="s">
        <v>731</v>
      </c>
      <c r="E28" s="110" t="s">
        <v>558</v>
      </c>
      <c r="F28" s="70" t="n">
        <v>500</v>
      </c>
      <c r="G28" s="70" t="s">
        <v>565</v>
      </c>
      <c r="H28" s="70" t="n">
        <v>500</v>
      </c>
      <c r="I28" s="79" t="n">
        <v>3</v>
      </c>
      <c r="J28" s="79" t="n">
        <v>3</v>
      </c>
      <c r="K28" s="64" t="s">
        <v>695</v>
      </c>
    </row>
    <row r="29" s="89" customFormat="true" ht="38" hidden="false" customHeight="true" outlineLevel="0" collapsed="false">
      <c r="A29" s="70" t="s">
        <v>555</v>
      </c>
      <c r="B29" s="70"/>
      <c r="C29" s="70" t="s">
        <v>614</v>
      </c>
      <c r="D29" s="70" t="s">
        <v>732</v>
      </c>
      <c r="E29" s="110" t="s">
        <v>558</v>
      </c>
      <c r="F29" s="70" t="n">
        <v>10000</v>
      </c>
      <c r="G29" s="70" t="s">
        <v>565</v>
      </c>
      <c r="H29" s="70" t="n">
        <v>10000</v>
      </c>
      <c r="I29" s="79" t="n">
        <v>6</v>
      </c>
      <c r="J29" s="79" t="n">
        <v>6</v>
      </c>
      <c r="K29" s="64" t="s">
        <v>695</v>
      </c>
    </row>
    <row r="30" s="89" customFormat="true" ht="38" hidden="false" customHeight="true" outlineLevel="0" collapsed="false">
      <c r="A30" s="70" t="s">
        <v>555</v>
      </c>
      <c r="B30" s="70"/>
      <c r="C30" s="70" t="s">
        <v>614</v>
      </c>
      <c r="D30" s="70" t="s">
        <v>733</v>
      </c>
      <c r="E30" s="110" t="s">
        <v>558</v>
      </c>
      <c r="F30" s="70" t="n">
        <v>3000</v>
      </c>
      <c r="G30" s="70" t="s">
        <v>565</v>
      </c>
      <c r="H30" s="70" t="n">
        <v>3000</v>
      </c>
      <c r="I30" s="79" t="n">
        <v>5</v>
      </c>
      <c r="J30" s="79" t="n">
        <v>5</v>
      </c>
      <c r="K30" s="64" t="s">
        <v>695</v>
      </c>
    </row>
    <row r="31" s="89" customFormat="true" ht="38" hidden="false" customHeight="true" outlineLevel="0" collapsed="false">
      <c r="A31" s="70" t="s">
        <v>561</v>
      </c>
      <c r="B31" s="70"/>
      <c r="C31" s="70" t="s">
        <v>617</v>
      </c>
      <c r="D31" s="70" t="s">
        <v>708</v>
      </c>
      <c r="E31" s="110" t="s">
        <v>558</v>
      </c>
      <c r="F31" s="70" t="n">
        <v>100</v>
      </c>
      <c r="G31" s="110" t="s">
        <v>576</v>
      </c>
      <c r="H31" s="70" t="n">
        <v>100</v>
      </c>
      <c r="I31" s="79" t="n">
        <v>30</v>
      </c>
      <c r="J31" s="79" t="n">
        <v>30</v>
      </c>
      <c r="K31" s="64" t="s">
        <v>734</v>
      </c>
    </row>
    <row r="32" s="89" customFormat="true" ht="38" hidden="false" customHeight="true" outlineLevel="0" collapsed="false">
      <c r="A32" s="70" t="s">
        <v>573</v>
      </c>
      <c r="B32" s="70"/>
      <c r="C32" s="70" t="s">
        <v>574</v>
      </c>
      <c r="D32" s="70" t="s">
        <v>709</v>
      </c>
      <c r="E32" s="110" t="s">
        <v>558</v>
      </c>
      <c r="F32" s="70" t="n">
        <v>100</v>
      </c>
      <c r="G32" s="110" t="s">
        <v>576</v>
      </c>
      <c r="H32" s="70" t="n">
        <v>100</v>
      </c>
      <c r="I32" s="79" t="n">
        <v>10</v>
      </c>
      <c r="J32" s="79" t="n">
        <v>10</v>
      </c>
      <c r="K32" s="64" t="s">
        <v>735</v>
      </c>
    </row>
    <row r="33" s="111" customFormat="true" ht="43" hidden="false" customHeight="true" outlineLevel="0" collapsed="false">
      <c r="A33" s="102" t="s">
        <v>620</v>
      </c>
      <c r="B33" s="102"/>
      <c r="C33" s="102"/>
      <c r="D33" s="103" t="s">
        <v>736</v>
      </c>
      <c r="E33" s="103"/>
      <c r="F33" s="103"/>
      <c r="G33" s="103"/>
      <c r="H33" s="103"/>
      <c r="I33" s="103"/>
      <c r="J33" s="103"/>
      <c r="K33" s="103"/>
    </row>
    <row r="34" s="111" customFormat="true" ht="30" hidden="false" customHeight="true" outlineLevel="0" collapsed="false">
      <c r="A34" s="91" t="s">
        <v>622</v>
      </c>
      <c r="B34" s="91"/>
      <c r="C34" s="91"/>
      <c r="D34" s="91"/>
      <c r="E34" s="91"/>
      <c r="F34" s="91"/>
      <c r="G34" s="91"/>
      <c r="H34" s="91"/>
      <c r="I34" s="102" t="s">
        <v>623</v>
      </c>
      <c r="J34" s="102" t="s">
        <v>624</v>
      </c>
      <c r="K34" s="102" t="s">
        <v>625</v>
      </c>
    </row>
    <row r="35" s="93" customFormat="true" ht="17" hidden="false" customHeight="true" outlineLevel="0" collapsed="false">
      <c r="A35" s="91"/>
      <c r="B35" s="91"/>
      <c r="C35" s="91"/>
      <c r="D35" s="91"/>
      <c r="E35" s="91"/>
      <c r="F35" s="91"/>
      <c r="G35" s="91"/>
      <c r="H35" s="91"/>
      <c r="I35" s="99" t="n">
        <v>100</v>
      </c>
      <c r="J35" s="99" t="n">
        <v>93.86</v>
      </c>
      <c r="K35" s="102" t="s">
        <v>626</v>
      </c>
    </row>
    <row r="36" s="93" customFormat="true" ht="94" hidden="false" customHeight="true" outlineLevel="0" collapsed="false">
      <c r="A36" s="112" t="s">
        <v>627</v>
      </c>
      <c r="B36" s="112"/>
      <c r="C36" s="112"/>
      <c r="D36" s="112"/>
      <c r="E36" s="112"/>
      <c r="F36" s="112"/>
      <c r="G36" s="112"/>
      <c r="H36" s="112"/>
      <c r="I36" s="112"/>
      <c r="J36" s="112"/>
      <c r="K36" s="112"/>
    </row>
    <row r="37" s="89" customFormat="true" ht="20" hidden="false" customHeight="true" outlineLevel="0" collapsed="false">
      <c r="A37" s="67" t="s">
        <v>580</v>
      </c>
      <c r="B37" s="67"/>
      <c r="C37" s="67"/>
      <c r="D37" s="67"/>
      <c r="E37" s="67"/>
      <c r="F37" s="67"/>
      <c r="G37" s="67"/>
      <c r="H37" s="67"/>
      <c r="I37" s="67"/>
      <c r="J37" s="67"/>
      <c r="K37" s="67"/>
    </row>
    <row r="38" s="89" customFormat="true" ht="20" hidden="false" customHeight="true" outlineLevel="0" collapsed="false">
      <c r="A38" s="88" t="s">
        <v>581</v>
      </c>
      <c r="B38" s="88"/>
      <c r="C38" s="88"/>
      <c r="D38" s="88"/>
      <c r="E38" s="88"/>
      <c r="F38" s="88"/>
      <c r="G38" s="88"/>
      <c r="H38" s="88"/>
      <c r="I38" s="88"/>
      <c r="J38" s="88"/>
      <c r="K38" s="88"/>
    </row>
  </sheetData>
  <mergeCells count="5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K36"/>
    <mergeCell ref="A37:K37"/>
    <mergeCell ref="A38:K38"/>
  </mergeCells>
  <printOptions headings="false" gridLines="false" gridLinesSet="true" horizontalCentered="false" verticalCentered="false"/>
  <pageMargins left="0.590277777777778" right="0.472222222222222"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742394.12</v>
      </c>
      <c r="F12" s="15" t="n">
        <v>2449153.22</v>
      </c>
      <c r="G12" s="15" t="n">
        <v>293240.9</v>
      </c>
      <c r="H12" s="15"/>
      <c r="I12" s="15"/>
      <c r="J12" s="15"/>
    </row>
    <row r="13" customFormat="false" ht="19.5" hidden="false" customHeight="true" outlineLevel="0" collapsed="false">
      <c r="A13" s="22" t="s">
        <v>129</v>
      </c>
      <c r="B13" s="22" t="s">
        <v>129</v>
      </c>
      <c r="C13" s="22" t="s">
        <v>129</v>
      </c>
      <c r="D13" s="16" t="s">
        <v>130</v>
      </c>
      <c r="E13" s="15" t="n">
        <v>2456043.47</v>
      </c>
      <c r="F13" s="15" t="n">
        <v>2162802.57</v>
      </c>
      <c r="G13" s="15" t="n">
        <v>293240.9</v>
      </c>
      <c r="H13" s="15"/>
      <c r="I13" s="15"/>
      <c r="J13" s="15"/>
    </row>
    <row r="14" customFormat="false" ht="19.5" hidden="false" customHeight="true" outlineLevel="0" collapsed="false">
      <c r="A14" s="22" t="s">
        <v>131</v>
      </c>
      <c r="B14" s="22" t="s">
        <v>131</v>
      </c>
      <c r="C14" s="22" t="s">
        <v>131</v>
      </c>
      <c r="D14" s="16" t="s">
        <v>132</v>
      </c>
      <c r="E14" s="15" t="n">
        <v>262883.52</v>
      </c>
      <c r="F14" s="15" t="n">
        <v>262883.52</v>
      </c>
      <c r="G14" s="15"/>
      <c r="H14" s="15"/>
      <c r="I14" s="15"/>
      <c r="J14" s="15"/>
    </row>
    <row r="15" customFormat="false" ht="19.5" hidden="false" customHeight="true" outlineLevel="0" collapsed="false">
      <c r="A15" s="22" t="s">
        <v>133</v>
      </c>
      <c r="B15" s="22" t="s">
        <v>133</v>
      </c>
      <c r="C15" s="22" t="s">
        <v>133</v>
      </c>
      <c r="D15" s="16" t="s">
        <v>134</v>
      </c>
      <c r="E15" s="15" t="n">
        <v>57638.4</v>
      </c>
      <c r="F15" s="15" t="n">
        <v>57638.4</v>
      </c>
      <c r="G15" s="15"/>
      <c r="H15" s="15"/>
      <c r="I15" s="15"/>
      <c r="J15" s="15"/>
    </row>
    <row r="16" customFormat="false" ht="19.5" hidden="false" customHeight="true" outlineLevel="0" collapsed="false">
      <c r="A16" s="22" t="s">
        <v>135</v>
      </c>
      <c r="B16" s="22" t="s">
        <v>135</v>
      </c>
      <c r="C16" s="22" t="s">
        <v>135</v>
      </c>
      <c r="D16" s="16" t="s">
        <v>136</v>
      </c>
      <c r="E16" s="15" t="n">
        <v>29400</v>
      </c>
      <c r="F16" s="15" t="n">
        <v>29400</v>
      </c>
      <c r="G16" s="15"/>
      <c r="H16" s="15"/>
      <c r="I16" s="15"/>
      <c r="J16" s="15"/>
    </row>
    <row r="17" customFormat="false" ht="19.5" hidden="false" customHeight="true" outlineLevel="0" collapsed="false">
      <c r="A17" s="22" t="s">
        <v>137</v>
      </c>
      <c r="B17" s="22" t="s">
        <v>137</v>
      </c>
      <c r="C17" s="22" t="s">
        <v>137</v>
      </c>
      <c r="D17" s="16" t="s">
        <v>138</v>
      </c>
      <c r="E17" s="15" t="n">
        <v>175845.12</v>
      </c>
      <c r="F17" s="15" t="n">
        <v>175845.12</v>
      </c>
      <c r="G17" s="15"/>
      <c r="H17" s="15"/>
      <c r="I17" s="15"/>
      <c r="J17" s="15"/>
    </row>
    <row r="18" customFormat="false" ht="19.5" hidden="false" customHeight="true" outlineLevel="0" collapsed="false">
      <c r="A18" s="22" t="s">
        <v>139</v>
      </c>
      <c r="B18" s="22" t="s">
        <v>139</v>
      </c>
      <c r="C18" s="22" t="s">
        <v>139</v>
      </c>
      <c r="D18" s="16" t="s">
        <v>140</v>
      </c>
      <c r="E18" s="15" t="n">
        <v>2193159.95</v>
      </c>
      <c r="F18" s="15" t="n">
        <v>1899919.05</v>
      </c>
      <c r="G18" s="15" t="n">
        <v>293240.9</v>
      </c>
      <c r="H18" s="15"/>
      <c r="I18" s="15"/>
      <c r="J18" s="15"/>
    </row>
    <row r="19" customFormat="false" ht="19.5" hidden="false" customHeight="true" outlineLevel="0" collapsed="false">
      <c r="A19" s="22" t="s">
        <v>141</v>
      </c>
      <c r="B19" s="22" t="s">
        <v>141</v>
      </c>
      <c r="C19" s="22" t="s">
        <v>141</v>
      </c>
      <c r="D19" s="16" t="s">
        <v>142</v>
      </c>
      <c r="E19" s="15" t="n">
        <v>1866107.77</v>
      </c>
      <c r="F19" s="15" t="n">
        <v>1866107.77</v>
      </c>
      <c r="G19" s="15"/>
      <c r="H19" s="15"/>
      <c r="I19" s="15"/>
      <c r="J19" s="15"/>
    </row>
    <row r="20" customFormat="false" ht="19.5" hidden="false" customHeight="true" outlineLevel="0" collapsed="false">
      <c r="A20" s="22" t="s">
        <v>143</v>
      </c>
      <c r="B20" s="22" t="s">
        <v>143</v>
      </c>
      <c r="C20" s="22" t="s">
        <v>143</v>
      </c>
      <c r="D20" s="16" t="s">
        <v>144</v>
      </c>
      <c r="E20" s="15" t="n">
        <v>94070.9</v>
      </c>
      <c r="F20" s="15"/>
      <c r="G20" s="15" t="n">
        <v>94070.9</v>
      </c>
      <c r="H20" s="15"/>
      <c r="I20" s="15"/>
      <c r="J20" s="15"/>
    </row>
    <row r="21" customFormat="false" ht="19.5" hidden="false" customHeight="true" outlineLevel="0" collapsed="false">
      <c r="A21" s="22" t="s">
        <v>145</v>
      </c>
      <c r="B21" s="22" t="s">
        <v>145</v>
      </c>
      <c r="C21" s="22" t="s">
        <v>145</v>
      </c>
      <c r="D21" s="16" t="s">
        <v>146</v>
      </c>
      <c r="E21" s="15" t="n">
        <v>134000</v>
      </c>
      <c r="F21" s="15"/>
      <c r="G21" s="15" t="n">
        <v>134000</v>
      </c>
      <c r="H21" s="15"/>
      <c r="I21" s="15"/>
      <c r="J21" s="15"/>
    </row>
    <row r="22" customFormat="false" ht="19.5" hidden="false" customHeight="true" outlineLevel="0" collapsed="false">
      <c r="A22" s="22" t="s">
        <v>147</v>
      </c>
      <c r="B22" s="22" t="s">
        <v>147</v>
      </c>
      <c r="C22" s="22" t="s">
        <v>147</v>
      </c>
      <c r="D22" s="16" t="s">
        <v>148</v>
      </c>
      <c r="E22" s="15" t="n">
        <v>98981.28</v>
      </c>
      <c r="F22" s="15" t="n">
        <v>33811.28</v>
      </c>
      <c r="G22" s="15" t="n">
        <v>65170</v>
      </c>
      <c r="H22" s="15"/>
      <c r="I22" s="15"/>
      <c r="J22" s="15"/>
    </row>
    <row r="23" customFormat="false" ht="19.5" hidden="false" customHeight="true" outlineLevel="0" collapsed="false">
      <c r="A23" s="22" t="s">
        <v>149</v>
      </c>
      <c r="B23" s="22" t="s">
        <v>149</v>
      </c>
      <c r="C23" s="22" t="s">
        <v>149</v>
      </c>
      <c r="D23" s="16" t="s">
        <v>150</v>
      </c>
      <c r="E23" s="15" t="n">
        <v>100433.15</v>
      </c>
      <c r="F23" s="15" t="n">
        <v>100433.15</v>
      </c>
      <c r="G23" s="15"/>
      <c r="H23" s="15"/>
      <c r="I23" s="15"/>
      <c r="J23" s="15"/>
    </row>
    <row r="24" customFormat="false" ht="19.5" hidden="false" customHeight="true" outlineLevel="0" collapsed="false">
      <c r="A24" s="22" t="s">
        <v>151</v>
      </c>
      <c r="B24" s="22" t="s">
        <v>151</v>
      </c>
      <c r="C24" s="22" t="s">
        <v>151</v>
      </c>
      <c r="D24" s="16" t="s">
        <v>152</v>
      </c>
      <c r="E24" s="15" t="n">
        <v>100433.15</v>
      </c>
      <c r="F24" s="15" t="n">
        <v>100433.15</v>
      </c>
      <c r="G24" s="15"/>
      <c r="H24" s="15"/>
      <c r="I24" s="15"/>
      <c r="J24" s="15"/>
    </row>
    <row r="25" customFormat="false" ht="19.5" hidden="false" customHeight="true" outlineLevel="0" collapsed="false">
      <c r="A25" s="22" t="s">
        <v>153</v>
      </c>
      <c r="B25" s="22" t="s">
        <v>153</v>
      </c>
      <c r="C25" s="22" t="s">
        <v>153</v>
      </c>
      <c r="D25" s="16" t="s">
        <v>154</v>
      </c>
      <c r="E25" s="15" t="n">
        <v>74140.28</v>
      </c>
      <c r="F25" s="15" t="n">
        <v>74140.28</v>
      </c>
      <c r="G25" s="15"/>
      <c r="H25" s="15"/>
      <c r="I25" s="15"/>
      <c r="J25" s="15"/>
    </row>
    <row r="26" customFormat="false" ht="19.5" hidden="false" customHeight="true" outlineLevel="0" collapsed="false">
      <c r="A26" s="22" t="s">
        <v>155</v>
      </c>
      <c r="B26" s="22" t="s">
        <v>155</v>
      </c>
      <c r="C26" s="22" t="s">
        <v>155</v>
      </c>
      <c r="D26" s="16" t="s">
        <v>156</v>
      </c>
      <c r="E26" s="15" t="n">
        <v>20936.92</v>
      </c>
      <c r="F26" s="15" t="n">
        <v>20936.92</v>
      </c>
      <c r="G26" s="15"/>
      <c r="H26" s="15"/>
      <c r="I26" s="15"/>
      <c r="J26" s="15"/>
    </row>
    <row r="27" customFormat="false" ht="19.5" hidden="false" customHeight="true" outlineLevel="0" collapsed="false">
      <c r="A27" s="22" t="s">
        <v>157</v>
      </c>
      <c r="B27" s="22" t="s">
        <v>157</v>
      </c>
      <c r="C27" s="22" t="s">
        <v>157</v>
      </c>
      <c r="D27" s="16" t="s">
        <v>158</v>
      </c>
      <c r="E27" s="15" t="n">
        <v>5355.95</v>
      </c>
      <c r="F27" s="15" t="n">
        <v>5355.95</v>
      </c>
      <c r="G27" s="15"/>
      <c r="H27" s="15"/>
      <c r="I27" s="15"/>
      <c r="J27" s="15"/>
    </row>
    <row r="28" customFormat="false" ht="19.5" hidden="false" customHeight="true" outlineLevel="0" collapsed="false">
      <c r="A28" s="22" t="s">
        <v>159</v>
      </c>
      <c r="B28" s="22" t="s">
        <v>159</v>
      </c>
      <c r="C28" s="22" t="s">
        <v>159</v>
      </c>
      <c r="D28" s="16" t="s">
        <v>160</v>
      </c>
      <c r="E28" s="15" t="n">
        <v>185917.5</v>
      </c>
      <c r="F28" s="15" t="n">
        <v>185917.5</v>
      </c>
      <c r="G28" s="15"/>
      <c r="H28" s="15"/>
      <c r="I28" s="15"/>
      <c r="J28" s="15"/>
    </row>
    <row r="29" customFormat="false" ht="19.5" hidden="false" customHeight="true" outlineLevel="0" collapsed="false">
      <c r="A29" s="22" t="s">
        <v>161</v>
      </c>
      <c r="B29" s="22" t="s">
        <v>161</v>
      </c>
      <c r="C29" s="22" t="s">
        <v>161</v>
      </c>
      <c r="D29" s="16" t="s">
        <v>162</v>
      </c>
      <c r="E29" s="15" t="n">
        <v>185917.5</v>
      </c>
      <c r="F29" s="15" t="n">
        <v>185917.5</v>
      </c>
      <c r="G29" s="15"/>
      <c r="H29" s="15"/>
      <c r="I29" s="15"/>
      <c r="J29" s="15"/>
    </row>
    <row r="30" customFormat="false" ht="19.5" hidden="false" customHeight="true" outlineLevel="0" collapsed="false">
      <c r="A30" s="22" t="s">
        <v>163</v>
      </c>
      <c r="B30" s="22" t="s">
        <v>163</v>
      </c>
      <c r="C30" s="22" t="s">
        <v>163</v>
      </c>
      <c r="D30" s="16" t="s">
        <v>164</v>
      </c>
      <c r="E30" s="15" t="n">
        <v>183852</v>
      </c>
      <c r="F30" s="15" t="n">
        <v>183852</v>
      </c>
      <c r="G30" s="15"/>
      <c r="H30" s="15"/>
      <c r="I30" s="15"/>
      <c r="J30" s="15"/>
    </row>
    <row r="31" customFormat="false" ht="19.5" hidden="false" customHeight="true" outlineLevel="0" collapsed="false">
      <c r="A31" s="22" t="s">
        <v>165</v>
      </c>
      <c r="B31" s="22" t="s">
        <v>165</v>
      </c>
      <c r="C31" s="22" t="s">
        <v>165</v>
      </c>
      <c r="D31" s="16" t="s">
        <v>166</v>
      </c>
      <c r="E31" s="15" t="n">
        <v>2065.5</v>
      </c>
      <c r="F31" s="15" t="n">
        <v>2065.5</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2724752.84</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38402.19</v>
      </c>
      <c r="G22" s="15" t="n">
        <v>2438402.19</v>
      </c>
      <c r="H22" s="15"/>
      <c r="I22" s="15"/>
    </row>
    <row r="23" customFormat="false" ht="19.5" hidden="false" customHeight="true" outlineLevel="0" collapsed="false">
      <c r="A23" s="17"/>
      <c r="B23" s="26" t="s">
        <v>43</v>
      </c>
      <c r="C23" s="18"/>
      <c r="D23" s="16" t="s">
        <v>44</v>
      </c>
      <c r="E23" s="26" t="s">
        <v>51</v>
      </c>
      <c r="F23" s="15" t="n">
        <v>100433.15</v>
      </c>
      <c r="G23" s="15" t="n">
        <v>100433.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85917.5</v>
      </c>
      <c r="G33" s="15" t="n">
        <v>185917.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724752.84</v>
      </c>
      <c r="D41" s="25" t="s">
        <v>99</v>
      </c>
      <c r="E41" s="26" t="s">
        <v>108</v>
      </c>
      <c r="F41" s="15" t="n">
        <v>2724752.84</v>
      </c>
      <c r="G41" s="15" t="n">
        <v>2724752.84</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2724752.84</v>
      </c>
      <c r="D46" s="25" t="s">
        <v>109</v>
      </c>
      <c r="E46" s="26" t="s">
        <v>195</v>
      </c>
      <c r="F46" s="15" t="n">
        <v>2724752.84</v>
      </c>
      <c r="G46" s="15" t="n">
        <v>2724752.84</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724752.84</v>
      </c>
      <c r="I12" s="15" t="n">
        <v>2431541.94</v>
      </c>
      <c r="J12" s="15" t="n">
        <v>293210.9</v>
      </c>
      <c r="K12" s="15" t="n">
        <v>2724752.84</v>
      </c>
      <c r="L12" s="15" t="n">
        <v>2431541.94</v>
      </c>
      <c r="M12" s="15" t="n">
        <v>2257047.47</v>
      </c>
      <c r="N12" s="15" t="n">
        <v>174494.47</v>
      </c>
      <c r="O12" s="15" t="n">
        <v>293210.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438402.19</v>
      </c>
      <c r="I13" s="15" t="n">
        <v>2145191.29</v>
      </c>
      <c r="J13" s="15" t="n">
        <v>293210.9</v>
      </c>
      <c r="K13" s="15" t="n">
        <v>2438402.19</v>
      </c>
      <c r="L13" s="15" t="n">
        <v>2145191.29</v>
      </c>
      <c r="M13" s="15" t="n">
        <v>1970696.82</v>
      </c>
      <c r="N13" s="15" t="n">
        <v>174494.47</v>
      </c>
      <c r="O13" s="15" t="n">
        <v>293210.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62883.52</v>
      </c>
      <c r="I14" s="15" t="n">
        <v>262883.52</v>
      </c>
      <c r="J14" s="15"/>
      <c r="K14" s="15" t="n">
        <v>262883.52</v>
      </c>
      <c r="L14" s="15" t="n">
        <v>262883.52</v>
      </c>
      <c r="M14" s="15" t="n">
        <v>261683.52</v>
      </c>
      <c r="N14" s="15" t="n">
        <v>1200</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7638.4</v>
      </c>
      <c r="I15" s="15" t="n">
        <v>57638.4</v>
      </c>
      <c r="J15" s="15"/>
      <c r="K15" s="15" t="n">
        <v>57638.4</v>
      </c>
      <c r="L15" s="15" t="n">
        <v>57638.4</v>
      </c>
      <c r="M15" s="15" t="n">
        <v>57038.4</v>
      </c>
      <c r="N15" s="15" t="n">
        <v>600</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400</v>
      </c>
      <c r="I16" s="15" t="n">
        <v>29400</v>
      </c>
      <c r="J16" s="15"/>
      <c r="K16" s="15" t="n">
        <v>29400</v>
      </c>
      <c r="L16" s="15" t="n">
        <v>29400</v>
      </c>
      <c r="M16" s="15" t="n">
        <v>28800</v>
      </c>
      <c r="N16" s="15" t="n">
        <v>6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75845.12</v>
      </c>
      <c r="I17" s="15" t="n">
        <v>175845.12</v>
      </c>
      <c r="J17" s="15"/>
      <c r="K17" s="15" t="n">
        <v>175845.12</v>
      </c>
      <c r="L17" s="15" t="n">
        <v>175845.12</v>
      </c>
      <c r="M17" s="15" t="n">
        <v>175845.1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175518.67</v>
      </c>
      <c r="I18" s="15" t="n">
        <v>1882307.77</v>
      </c>
      <c r="J18" s="15" t="n">
        <v>293210.9</v>
      </c>
      <c r="K18" s="15" t="n">
        <v>2175518.67</v>
      </c>
      <c r="L18" s="15" t="n">
        <v>1882307.77</v>
      </c>
      <c r="M18" s="15" t="n">
        <v>1709013.3</v>
      </c>
      <c r="N18" s="15" t="n">
        <v>173294.47</v>
      </c>
      <c r="O18" s="15" t="n">
        <v>293210.9</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66107.77</v>
      </c>
      <c r="I19" s="15" t="n">
        <v>1866107.77</v>
      </c>
      <c r="J19" s="15"/>
      <c r="K19" s="15" t="n">
        <v>1866107.77</v>
      </c>
      <c r="L19" s="15" t="n">
        <v>1866107.77</v>
      </c>
      <c r="M19" s="15" t="n">
        <v>1692813.3</v>
      </c>
      <c r="N19" s="15" t="n">
        <v>173294.47</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4070.9</v>
      </c>
      <c r="I20" s="15"/>
      <c r="J20" s="15" t="n">
        <v>94070.9</v>
      </c>
      <c r="K20" s="15" t="n">
        <v>94070.9</v>
      </c>
      <c r="L20" s="15"/>
      <c r="M20" s="15"/>
      <c r="N20" s="15"/>
      <c r="O20" s="15" t="n">
        <v>94070.9</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34000</v>
      </c>
      <c r="I21" s="15"/>
      <c r="J21" s="15" t="n">
        <v>134000</v>
      </c>
      <c r="K21" s="15" t="n">
        <v>134000</v>
      </c>
      <c r="L21" s="15"/>
      <c r="M21" s="15"/>
      <c r="N21" s="15"/>
      <c r="O21" s="15" t="n">
        <v>134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1340</v>
      </c>
      <c r="I22" s="15" t="n">
        <v>16200</v>
      </c>
      <c r="J22" s="15" t="n">
        <v>65140</v>
      </c>
      <c r="K22" s="15" t="n">
        <v>81340</v>
      </c>
      <c r="L22" s="15" t="n">
        <v>16200</v>
      </c>
      <c r="M22" s="15" t="n">
        <v>16200</v>
      </c>
      <c r="N22" s="15"/>
      <c r="O22" s="15" t="n">
        <v>6514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0433.15</v>
      </c>
      <c r="I23" s="15" t="n">
        <v>100433.15</v>
      </c>
      <c r="J23" s="15"/>
      <c r="K23" s="15" t="n">
        <v>100433.15</v>
      </c>
      <c r="L23" s="15" t="n">
        <v>100433.15</v>
      </c>
      <c r="M23" s="15" t="n">
        <v>100433.15</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0433.15</v>
      </c>
      <c r="I24" s="15" t="n">
        <v>100433.15</v>
      </c>
      <c r="J24" s="15"/>
      <c r="K24" s="15" t="n">
        <v>100433.15</v>
      </c>
      <c r="L24" s="15" t="n">
        <v>100433.15</v>
      </c>
      <c r="M24" s="15" t="n">
        <v>100433.1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4140.28</v>
      </c>
      <c r="I25" s="15" t="n">
        <v>74140.28</v>
      </c>
      <c r="J25" s="15"/>
      <c r="K25" s="15" t="n">
        <v>74140.28</v>
      </c>
      <c r="L25" s="15" t="n">
        <v>74140.28</v>
      </c>
      <c r="M25" s="15" t="n">
        <v>74140.2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0936.92</v>
      </c>
      <c r="I26" s="15" t="n">
        <v>20936.92</v>
      </c>
      <c r="J26" s="15"/>
      <c r="K26" s="15" t="n">
        <v>20936.92</v>
      </c>
      <c r="L26" s="15" t="n">
        <v>20936.92</v>
      </c>
      <c r="M26" s="15" t="n">
        <v>20936.9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355.95</v>
      </c>
      <c r="I27" s="15" t="n">
        <v>5355.95</v>
      </c>
      <c r="J27" s="15"/>
      <c r="K27" s="15" t="n">
        <v>5355.95</v>
      </c>
      <c r="L27" s="15" t="n">
        <v>5355.95</v>
      </c>
      <c r="M27" s="15" t="n">
        <v>5355.9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85917.5</v>
      </c>
      <c r="I28" s="15" t="n">
        <v>185917.5</v>
      </c>
      <c r="J28" s="15"/>
      <c r="K28" s="15" t="n">
        <v>185917.5</v>
      </c>
      <c r="L28" s="15" t="n">
        <v>185917.5</v>
      </c>
      <c r="M28" s="15" t="n">
        <v>185917.5</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85917.5</v>
      </c>
      <c r="I29" s="15" t="n">
        <v>185917.5</v>
      </c>
      <c r="J29" s="15"/>
      <c r="K29" s="15" t="n">
        <v>185917.5</v>
      </c>
      <c r="L29" s="15" t="n">
        <v>185917.5</v>
      </c>
      <c r="M29" s="15" t="n">
        <v>185917.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83852</v>
      </c>
      <c r="I30" s="15" t="n">
        <v>183852</v>
      </c>
      <c r="J30" s="15"/>
      <c r="K30" s="15" t="n">
        <v>183852</v>
      </c>
      <c r="L30" s="15" t="n">
        <v>183852</v>
      </c>
      <c r="M30" s="15" t="n">
        <v>18385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065.5</v>
      </c>
      <c r="I31" s="15" t="n">
        <v>2065.5</v>
      </c>
      <c r="J31" s="15"/>
      <c r="K31" s="15" t="n">
        <v>2065.5</v>
      </c>
      <c r="L31" s="15" t="n">
        <v>2065.5</v>
      </c>
      <c r="M31" s="15" t="n">
        <v>2065.5</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2155009.07</v>
      </c>
      <c r="D12" s="34" t="s">
        <v>214</v>
      </c>
      <c r="E12" s="16" t="s">
        <v>215</v>
      </c>
      <c r="F12" s="15" t="n">
        <v>174494.47</v>
      </c>
      <c r="G12" s="34" t="s">
        <v>216</v>
      </c>
      <c r="H12" s="16" t="s">
        <v>217</v>
      </c>
      <c r="I12" s="15"/>
    </row>
    <row r="13" customFormat="false" ht="19.5" hidden="false" customHeight="true" outlineLevel="0" collapsed="false">
      <c r="A13" s="22" t="s">
        <v>218</v>
      </c>
      <c r="B13" s="16" t="s">
        <v>219</v>
      </c>
      <c r="C13" s="15" t="n">
        <v>487628</v>
      </c>
      <c r="D13" s="34" t="s">
        <v>220</v>
      </c>
      <c r="E13" s="16" t="s">
        <v>221</v>
      </c>
      <c r="F13" s="15" t="n">
        <v>40991.9</v>
      </c>
      <c r="G13" s="34" t="s">
        <v>222</v>
      </c>
      <c r="H13" s="16" t="s">
        <v>223</v>
      </c>
      <c r="I13" s="15"/>
    </row>
    <row r="14" customFormat="false" ht="19.5" hidden="false" customHeight="true" outlineLevel="0" collapsed="false">
      <c r="A14" s="22" t="s">
        <v>224</v>
      </c>
      <c r="B14" s="16" t="s">
        <v>225</v>
      </c>
      <c r="C14" s="15" t="n">
        <v>547082.5</v>
      </c>
      <c r="D14" s="34" t="s">
        <v>226</v>
      </c>
      <c r="E14" s="16" t="s">
        <v>227</v>
      </c>
      <c r="F14" s="15"/>
      <c r="G14" s="34" t="s">
        <v>228</v>
      </c>
      <c r="H14" s="16" t="s">
        <v>229</v>
      </c>
      <c r="I14" s="15"/>
    </row>
    <row r="15" customFormat="false" ht="19.5" hidden="false" customHeight="true" outlineLevel="0" collapsed="false">
      <c r="A15" s="22" t="s">
        <v>230</v>
      </c>
      <c r="B15" s="16" t="s">
        <v>231</v>
      </c>
      <c r="C15" s="15" t="n">
        <v>169910</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t="n">
        <v>197700</v>
      </c>
      <c r="D17" s="34" t="s">
        <v>244</v>
      </c>
      <c r="E17" s="16" t="s">
        <v>245</v>
      </c>
      <c r="F17" s="15" t="n">
        <v>1815.4</v>
      </c>
      <c r="G17" s="34" t="s">
        <v>246</v>
      </c>
      <c r="H17" s="16" t="s">
        <v>247</v>
      </c>
      <c r="I17" s="15"/>
    </row>
    <row r="18" customFormat="false" ht="19.5" hidden="false" customHeight="true" outlineLevel="0" collapsed="false">
      <c r="A18" s="22" t="s">
        <v>248</v>
      </c>
      <c r="B18" s="16" t="s">
        <v>249</v>
      </c>
      <c r="C18" s="15" t="n">
        <v>175845.12</v>
      </c>
      <c r="D18" s="34" t="s">
        <v>250</v>
      </c>
      <c r="E18" s="16" t="s">
        <v>251</v>
      </c>
      <c r="F18" s="15" t="n">
        <v>1712.84</v>
      </c>
      <c r="G18" s="34" t="s">
        <v>252</v>
      </c>
      <c r="H18" s="16" t="s">
        <v>253</v>
      </c>
      <c r="I18" s="15"/>
    </row>
    <row r="19" customFormat="false" ht="19.5" hidden="false" customHeight="true" outlineLevel="0" collapsed="false">
      <c r="A19" s="22" t="s">
        <v>254</v>
      </c>
      <c r="B19" s="16" t="s">
        <v>255</v>
      </c>
      <c r="C19" s="15"/>
      <c r="D19" s="34" t="s">
        <v>256</v>
      </c>
      <c r="E19" s="16" t="s">
        <v>257</v>
      </c>
      <c r="F19" s="15" t="n">
        <v>3317.5</v>
      </c>
      <c r="G19" s="34" t="s">
        <v>258</v>
      </c>
      <c r="H19" s="16" t="s">
        <v>259</v>
      </c>
      <c r="I19" s="15"/>
    </row>
    <row r="20" customFormat="false" ht="19.5" hidden="false" customHeight="true" outlineLevel="0" collapsed="false">
      <c r="A20" s="22" t="s">
        <v>260</v>
      </c>
      <c r="B20" s="16" t="s">
        <v>261</v>
      </c>
      <c r="C20" s="15" t="n">
        <v>95077.2</v>
      </c>
      <c r="D20" s="34" t="s">
        <v>262</v>
      </c>
      <c r="E20" s="16" t="s">
        <v>263</v>
      </c>
      <c r="F20" s="15"/>
      <c r="G20" s="34" t="s">
        <v>264</v>
      </c>
      <c r="H20" s="16" t="s">
        <v>265</v>
      </c>
      <c r="I20" s="15"/>
    </row>
    <row r="21" customFormat="false" ht="19.5" hidden="false" customHeight="true" outlineLevel="0" collapsed="false">
      <c r="A21" s="22" t="s">
        <v>266</v>
      </c>
      <c r="B21" s="16" t="s">
        <v>267</v>
      </c>
      <c r="C21" s="15" t="n">
        <v>5355.95</v>
      </c>
      <c r="D21" s="34" t="s">
        <v>268</v>
      </c>
      <c r="E21" s="16" t="s">
        <v>269</v>
      </c>
      <c r="F21" s="15"/>
      <c r="G21" s="34" t="s">
        <v>270</v>
      </c>
      <c r="H21" s="16" t="s">
        <v>271</v>
      </c>
      <c r="I21" s="15"/>
    </row>
    <row r="22" customFormat="false" ht="19.5" hidden="false" customHeight="true" outlineLevel="0" collapsed="false">
      <c r="A22" s="22" t="s">
        <v>272</v>
      </c>
      <c r="B22" s="16" t="s">
        <v>273</v>
      </c>
      <c r="C22" s="15" t="n">
        <v>2547.54</v>
      </c>
      <c r="D22" s="34" t="s">
        <v>274</v>
      </c>
      <c r="E22" s="16" t="s">
        <v>275</v>
      </c>
      <c r="F22" s="15" t="n">
        <v>434</v>
      </c>
      <c r="G22" s="34" t="s">
        <v>276</v>
      </c>
      <c r="H22" s="16" t="s">
        <v>277</v>
      </c>
      <c r="I22" s="15"/>
    </row>
    <row r="23" customFormat="false" ht="19.5" hidden="false" customHeight="true" outlineLevel="0" collapsed="false">
      <c r="A23" s="22" t="s">
        <v>278</v>
      </c>
      <c r="B23" s="16" t="s">
        <v>164</v>
      </c>
      <c r="C23" s="15" t="n">
        <v>183852</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t="n">
        <v>290010.76</v>
      </c>
      <c r="D25" s="34" t="s">
        <v>291</v>
      </c>
      <c r="E25" s="16" t="s">
        <v>292</v>
      </c>
      <c r="F25" s="15"/>
      <c r="G25" s="34" t="s">
        <v>293</v>
      </c>
      <c r="H25" s="16" t="s">
        <v>294</v>
      </c>
      <c r="I25" s="15"/>
    </row>
    <row r="26" customFormat="false" ht="19.5" hidden="false" customHeight="true" outlineLevel="0" collapsed="false">
      <c r="A26" s="22" t="s">
        <v>295</v>
      </c>
      <c r="B26" s="16" t="s">
        <v>296</v>
      </c>
      <c r="C26" s="15" t="n">
        <v>102038.4</v>
      </c>
      <c r="D26" s="34" t="s">
        <v>297</v>
      </c>
      <c r="E26" s="16" t="s">
        <v>298</v>
      </c>
      <c r="F26" s="15" t="n">
        <v>3716</v>
      </c>
      <c r="G26" s="34" t="s">
        <v>299</v>
      </c>
      <c r="H26" s="16" t="s">
        <v>300</v>
      </c>
      <c r="I26" s="15"/>
    </row>
    <row r="27" customFormat="false" ht="19.5" hidden="false" customHeight="true" outlineLevel="0" collapsed="false">
      <c r="A27" s="22" t="s">
        <v>301</v>
      </c>
      <c r="B27" s="16" t="s">
        <v>302</v>
      </c>
      <c r="C27" s="15"/>
      <c r="D27" s="34" t="s">
        <v>303</v>
      </c>
      <c r="E27" s="16" t="s">
        <v>304</v>
      </c>
      <c r="F27" s="15" t="n">
        <v>5220</v>
      </c>
      <c r="G27" s="34" t="s">
        <v>305</v>
      </c>
      <c r="H27" s="16" t="s">
        <v>306</v>
      </c>
      <c r="I27" s="15"/>
    </row>
    <row r="28" customFormat="false" ht="19.5" hidden="false" customHeight="true" outlineLevel="0" collapsed="false">
      <c r="A28" s="22" t="s">
        <v>307</v>
      </c>
      <c r="B28" s="16" t="s">
        <v>308</v>
      </c>
      <c r="C28" s="15" t="n">
        <v>28238.4</v>
      </c>
      <c r="D28" s="34" t="s">
        <v>309</v>
      </c>
      <c r="E28" s="16" t="s">
        <v>310</v>
      </c>
      <c r="F28" s="15" t="n">
        <v>5586</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7380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13092.97</v>
      </c>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t="n">
        <v>4400</v>
      </c>
      <c r="G34" s="34" t="s">
        <v>347</v>
      </c>
      <c r="H34" s="16" t="s">
        <v>348</v>
      </c>
      <c r="I34" s="15"/>
    </row>
    <row r="35" customFormat="false" ht="19.5" hidden="false" customHeight="true" outlineLevel="0" collapsed="false">
      <c r="A35" s="22" t="s">
        <v>349</v>
      </c>
      <c r="B35" s="16" t="s">
        <v>350</v>
      </c>
      <c r="C35" s="15"/>
      <c r="D35" s="34" t="s">
        <v>351</v>
      </c>
      <c r="E35" s="16" t="s">
        <v>352</v>
      </c>
      <c r="F35" s="15" t="n">
        <v>12900</v>
      </c>
      <c r="G35" s="34" t="s">
        <v>353</v>
      </c>
      <c r="H35" s="16" t="s">
        <v>354</v>
      </c>
      <c r="I35" s="15"/>
    </row>
    <row r="36" customFormat="false" ht="19.5" hidden="false" customHeight="true" outlineLevel="0" collapsed="false">
      <c r="A36" s="22" t="s">
        <v>355</v>
      </c>
      <c r="B36" s="16" t="s">
        <v>356</v>
      </c>
      <c r="C36" s="15"/>
      <c r="D36" s="34" t="s">
        <v>357</v>
      </c>
      <c r="E36" s="16" t="s">
        <v>358</v>
      </c>
      <c r="F36" s="15" t="n">
        <v>9307.86</v>
      </c>
      <c r="G36" s="34" t="s">
        <v>359</v>
      </c>
      <c r="H36" s="16" t="s">
        <v>360</v>
      </c>
      <c r="I36" s="15"/>
    </row>
    <row r="37" customFormat="false" ht="19.5" hidden="false" customHeight="true" outlineLevel="0" collapsed="false">
      <c r="A37" s="22" t="s">
        <v>361</v>
      </c>
      <c r="B37" s="16" t="s">
        <v>362</v>
      </c>
      <c r="C37" s="15"/>
      <c r="D37" s="34" t="s">
        <v>363</v>
      </c>
      <c r="E37" s="16" t="s">
        <v>364</v>
      </c>
      <c r="F37" s="15" t="n">
        <v>70800</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1200</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2257047.47</v>
      </c>
      <c r="D45" s="10" t="s">
        <v>390</v>
      </c>
      <c r="E45" s="10" t="s">
        <v>390</v>
      </c>
      <c r="F45" s="10" t="s">
        <v>390</v>
      </c>
      <c r="G45" s="10" t="s">
        <v>390</v>
      </c>
      <c r="H45" s="10" t="s">
        <v>390</v>
      </c>
      <c r="I45" s="15" t="n">
        <v>174494.47</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40000</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4</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c r="J21" s="37" t="s">
        <v>353</v>
      </c>
      <c r="K21" s="27" t="s">
        <v>354</v>
      </c>
      <c r="L21" s="36"/>
    </row>
    <row r="22" customFormat="false" ht="15" hidden="false" customHeight="true" outlineLevel="0" collapsed="false">
      <c r="A22" s="35" t="s">
        <v>295</v>
      </c>
      <c r="B22" s="27" t="s">
        <v>296</v>
      </c>
      <c r="C22" s="36" t="n">
        <v>253210.9</v>
      </c>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t="n">
        <v>65140</v>
      </c>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40000</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t="n">
        <v>188070.9</v>
      </c>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t="n">
        <v>253210.9</v>
      </c>
      <c r="D41" s="25" t="s">
        <v>390</v>
      </c>
      <c r="E41" s="25" t="s">
        <v>390</v>
      </c>
      <c r="F41" s="25" t="s">
        <v>390</v>
      </c>
      <c r="G41" s="25" t="s">
        <v>390</v>
      </c>
      <c r="H41" s="25" t="s">
        <v>390</v>
      </c>
      <c r="I41" s="25" t="s">
        <v>390</v>
      </c>
      <c r="J41" s="25" t="s">
        <v>390</v>
      </c>
      <c r="K41" s="25" t="s">
        <v>390</v>
      </c>
      <c r="L41" s="36" t="n">
        <v>40000</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21" hidden="false" customHeight="true" outlineLevel="0" collapsed="false">
      <c r="A19" s="39" t="s">
        <v>4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V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3.41"/>
    <col collapsed="false" customWidth="true" hidden="false" outlineLevel="0" max="5" min="5" style="0" width="14.85"/>
    <col collapsed="false" customWidth="true" hidden="false" outlineLevel="0" max="6" min="6" style="0" width="14.7"/>
    <col collapsed="false" customWidth="true" hidden="false" outlineLevel="0" max="7" min="7" style="0" width="14.28"/>
    <col collapsed="false" customWidth="true" hidden="false" outlineLevel="0" max="8" min="8" style="0" width="12.14"/>
    <col collapsed="false" customWidth="true" hidden="false" outlineLevel="0" max="9" min="9" style="0" width="11.85"/>
    <col collapsed="false" customWidth="true" hidden="false" outlineLevel="0" max="10" min="10" style="0" width="9.7"/>
    <col collapsed="false" customWidth="true" hidden="false" outlineLevel="0" max="11" min="11" style="0" width="10.13"/>
    <col collapsed="false" customWidth="true" hidden="false" outlineLevel="0" max="12" min="12" style="0" width="10.85"/>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customFormat="false" ht="19.5" hidden="false" customHeight="true" outlineLevel="0" collapsed="false">
      <c r="A20" s="41" t="s">
        <v>433</v>
      </c>
      <c r="B20" s="41"/>
      <c r="C20" s="41"/>
      <c r="D20" s="41"/>
      <c r="E20" s="41"/>
      <c r="F20" s="41"/>
      <c r="G20" s="41"/>
      <c r="H20" s="41"/>
      <c r="I20" s="41"/>
      <c r="J20" s="41"/>
      <c r="K20" s="41"/>
      <c r="L20" s="41"/>
      <c r="M20" s="23"/>
      <c r="N20" s="23"/>
      <c r="O20" s="23"/>
      <c r="P20" s="23"/>
      <c r="Q20" s="23"/>
      <c r="R20" s="23"/>
      <c r="S20" s="23"/>
      <c r="T20" s="23"/>
      <c r="U20" s="23"/>
      <c r="V20" s="23"/>
      <c r="W20" s="23"/>
      <c r="X20" s="23"/>
      <c r="Y20" s="34"/>
      <c r="Z20" s="34"/>
      <c r="AA20" s="34"/>
      <c r="AB20" s="34"/>
      <c r="AC20" s="34"/>
      <c r="AD20" s="34"/>
      <c r="AE20" s="34"/>
      <c r="AF20" s="34"/>
      <c r="AG20" s="34"/>
      <c r="AH20" s="34"/>
      <c r="AI20" s="34"/>
      <c r="AJ20" s="3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22"/>
      <c r="IT20" s="22"/>
      <c r="IU20" s="22"/>
      <c r="IV20" s="22"/>
    </row>
  </sheetData>
  <mergeCells count="4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 ref="M20:X20"/>
    <mergeCell ref="Y20:AJ20"/>
    <mergeCell ref="AK20:AV20"/>
    <mergeCell ref="AW20:BH20"/>
    <mergeCell ref="BI20:BT20"/>
    <mergeCell ref="BU20:CF20"/>
    <mergeCell ref="CG20:CR20"/>
    <mergeCell ref="CS20:DD20"/>
    <mergeCell ref="DE20:DP20"/>
    <mergeCell ref="DQ20:EB20"/>
    <mergeCell ref="EC20:EN20"/>
    <mergeCell ref="EO20:EZ20"/>
    <mergeCell ref="FA20:FL20"/>
    <mergeCell ref="FM20:FX20"/>
    <mergeCell ref="FY20:GJ20"/>
    <mergeCell ref="GK20:GV20"/>
    <mergeCell ref="GW20:HH20"/>
    <mergeCell ref="HI20:HT20"/>
    <mergeCell ref="HU20:IF20"/>
    <mergeCell ref="IG20:IR20"/>
    <mergeCell ref="IS20:IV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29:40Z</dcterms:created>
  <dc:creator/>
  <dc:description/>
  <dc:language>en-US</dc:language>
  <cp:lastModifiedBy>Administrator</cp:lastModifiedBy>
  <dcterms:modified xsi:type="dcterms:W3CDTF">2024-01-04T08: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96C2F55FC4E089C66C42D77F13250</vt:lpwstr>
  </property>
  <property fmtid="{D5CDD505-2E9C-101B-9397-08002B2CF9AE}" pid="3" name="KSOProductBuildVer">
    <vt:lpwstr>2052-11.8.2.12085</vt:lpwstr>
  </property>
</Properties>
</file>