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68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前卫镇后卫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前卫镇后卫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没有政府性基金收入，也没有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国有资本经营预算财政拨款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部门为二级预算部门，无部门整体支出绩效自评情况，故《部门整体支出绩效自评情况》无数据，为空表。</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市江川区前卫镇后卫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t xml:space="preserve">本部门为二级预算部门，无部门整体支出绩效自评情况，故《部门整体支出绩效自评表》无数据，为空表。</t>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后卫中学运转类专项经费</t>
  </si>
  <si>
    <t xml:space="preserve">主管部门</t>
  </si>
  <si>
    <t xml:space="preserve">玉溪市江川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24.71%</t>
  </si>
  <si>
    <t xml:space="preserve">其中：当年财政拨款</t>
  </si>
  <si>
    <t xml:space="preserve">      上年结转资金</t>
  </si>
  <si>
    <t xml:space="preserve">      其他资金</t>
  </si>
  <si>
    <t xml:space="preserve">年度
总体
目标</t>
  </si>
  <si>
    <t xml:space="preserve">预期目标</t>
  </si>
  <si>
    <t xml:space="preserve">（一）贯彻执行党和国家教育体育方针政策、法律法规；
（二）管理和指导普通高中教育；
（三）负责学校的思想政治工作、德育工作、精神文明建设工作。统筹管理和指导体育、卫生健康、艺术、民族、法治、国防教育和禁毒防艾教育；
（四）负责学校人才队伍建设工作；
（五）配合全区教育体育系统的科研、科普工作；配合教研机构和学校开展教育教学研究；
（六）为了服务好师生，顺利开展工作，提高后勤工作人员的工作热情，并针对临时人员工资低难于聘请到工作人员的情况，杜绝违规违纪现象的发生。
</t>
  </si>
  <si>
    <t xml:space="preserve">财政资金短缺，未完全补助到位</t>
  </si>
  <si>
    <t xml:space="preserve">绩效指标</t>
  </si>
  <si>
    <t xml:space="preserve">一级
指标</t>
  </si>
  <si>
    <t xml:space="preserve">组织考评次数</t>
  </si>
  <si>
    <t xml:space="preserve">=</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考评人数</t>
  </si>
  <si>
    <t xml:space="preserve">&gt;=</t>
  </si>
  <si>
    <t xml:space="preserve">人次</t>
  </si>
  <si>
    <t xml:space="preserve">后勤人员考勤合格率</t>
  </si>
  <si>
    <t xml:space="preserve">%</t>
  </si>
  <si>
    <t xml:space="preserve">社会效益指标</t>
  </si>
  <si>
    <t xml:space="preserve">学校后勤工作改善</t>
  </si>
  <si>
    <t xml:space="preserve">服务对象满意度指标</t>
  </si>
  <si>
    <t xml:space="preserve">临时人员满意度</t>
  </si>
  <si>
    <t xml:space="preserve">绩效补助未到位，尽快补助到位</t>
  </si>
  <si>
    <t xml:space="preserve">其他需要说明的事项</t>
  </si>
  <si>
    <t xml:space="preserve">总分</t>
  </si>
  <si>
    <t xml:space="preserve">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2"/>
        <color rgb="FF000000"/>
        <rFont val="Noto Sans"/>
        <family val="2"/>
      </rPr>
      <t xml:space="preserve">玉江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6</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义务教育薄弱环节改善与能力提升中央补助资金</t>
    </r>
  </si>
  <si>
    <t xml:space="preserve">100.00%</t>
  </si>
  <si>
    <r>
      <rPr>
        <sz val="12"/>
        <color rgb="FF000000"/>
        <rFont val="Noto Sans"/>
        <family val="2"/>
      </rPr>
      <t xml:space="preserve">根据《玉溪市财政局 玉溪市教育体育局关于下达</t>
    </r>
    <r>
      <rPr>
        <sz val="12"/>
        <color rgb="FF000000"/>
        <rFont val="宋体"/>
        <family val="0"/>
        <charset val="134"/>
      </rPr>
      <t xml:space="preserve">2021</t>
    </r>
    <r>
      <rPr>
        <sz val="12"/>
        <color rgb="FF000000"/>
        <rFont val="Noto Sans"/>
        <family val="2"/>
      </rPr>
      <t xml:space="preserve">年义务教育薄弱环节改善与能力提升中央补助资金的通知》（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7</t>
    </r>
    <r>
      <rPr>
        <sz val="12"/>
        <color rgb="FF000000"/>
        <rFont val="Noto Sans"/>
        <family val="2"/>
      </rPr>
      <t xml:space="preserve">号）、《玉溪市财政局 玉溪市教育体育局关于下达</t>
    </r>
    <r>
      <rPr>
        <sz val="12"/>
        <color rgb="FF000000"/>
        <rFont val="宋体"/>
        <family val="0"/>
        <charset val="134"/>
      </rPr>
      <t xml:space="preserve">2021</t>
    </r>
    <r>
      <rPr>
        <sz val="12"/>
        <color rgb="FF000000"/>
        <rFont val="Noto Sans"/>
        <family val="2"/>
      </rPr>
      <t xml:space="preserve">年义务教育薄弱环节改善与能力提升（第二批）中央补助资金的通知》（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19</t>
    </r>
    <r>
      <rPr>
        <sz val="12"/>
        <color rgb="FF000000"/>
        <rFont val="Noto Sans"/>
        <family val="2"/>
      </rPr>
      <t xml:space="preserve">号）和《玉溪市财政局 玉溪市教育体育局关于下达</t>
    </r>
    <r>
      <rPr>
        <sz val="12"/>
        <color rgb="FF000000"/>
        <rFont val="宋体"/>
        <family val="0"/>
        <charset val="134"/>
      </rPr>
      <t xml:space="preserve">2021</t>
    </r>
    <r>
      <rPr>
        <sz val="12"/>
        <color rgb="FF000000"/>
        <rFont val="Noto Sans"/>
        <family val="2"/>
      </rPr>
      <t xml:space="preserve">年义务教育薄弱环节改善与能力提升省级补助资金的通知》（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49</t>
    </r>
    <r>
      <rPr>
        <sz val="12"/>
        <color rgb="FF000000"/>
        <rFont val="Noto Sans"/>
        <family val="2"/>
      </rPr>
      <t xml:space="preserve">号）文件要求，进一步提高做好义务教育薄弱环节改善与能力提升中央省级补助资金的管理，项目实施后可以巩固我校取得的成果，完善我校体育场地基础设施，达到国家规定的体育场地使用安全标准，丰富我校住校生课余体育活动，提高我校足球社团、足球队，篮球社团、篮球队训练水平，承办江川区教育体育局组织的中小学生各种比赛活动，同时提高我校校园文化整体水平和我校整体办学条件。</t>
    </r>
  </si>
  <si>
    <t xml:space="preserve">完成部分</t>
  </si>
  <si>
    <t xml:space="preserve">年度指标值 </t>
  </si>
  <si>
    <t xml:space="preserve">前期待摊费用（设计、造价咨询、监理、招标代理、方案编制、结算审计等）</t>
  </si>
  <si>
    <t xml:space="preserve">万元</t>
  </si>
  <si>
    <r>
      <rPr>
        <sz val="12"/>
        <color rgb="FF000000"/>
        <rFont val="Noto Sans"/>
        <family val="2"/>
      </rPr>
      <t xml:space="preserve">工程建设（原有篮球场地</t>
    </r>
    <r>
      <rPr>
        <sz val="12"/>
        <color rgb="FF000000"/>
        <rFont val="宋体"/>
        <family val="0"/>
        <charset val="134"/>
      </rPr>
      <t xml:space="preserve">(</t>
    </r>
    <r>
      <rPr>
        <sz val="12"/>
        <color rgb="FF000000"/>
        <rFont val="Noto Sans"/>
        <family val="2"/>
      </rPr>
      <t xml:space="preserve">混凝土场地</t>
    </r>
    <r>
      <rPr>
        <sz val="12"/>
        <color rgb="FF000000"/>
        <rFont val="宋体"/>
        <family val="0"/>
        <charset val="134"/>
      </rPr>
      <t xml:space="preserve">)</t>
    </r>
    <r>
      <rPr>
        <sz val="12"/>
        <color rgb="FF000000"/>
        <rFont val="Noto Sans"/>
        <family val="2"/>
      </rPr>
      <t xml:space="preserve">铺设</t>
    </r>
    <r>
      <rPr>
        <sz val="12"/>
        <color rgb="FF000000"/>
        <rFont val="宋体"/>
        <family val="0"/>
        <charset val="134"/>
      </rPr>
      <t xml:space="preserve">4mm</t>
    </r>
    <r>
      <rPr>
        <sz val="12"/>
        <color rgb="FF000000"/>
        <rFont val="Noto Sans"/>
        <family val="2"/>
      </rPr>
      <t xml:space="preserve">厚硅</t>
    </r>
    <r>
      <rPr>
        <sz val="12"/>
        <color rgb="FF000000"/>
        <rFont val="宋体"/>
        <family val="0"/>
        <charset val="134"/>
      </rPr>
      <t xml:space="preserve">PU</t>
    </r>
    <r>
      <rPr>
        <sz val="12"/>
        <color rgb="FF000000"/>
        <rFont val="Noto Sans"/>
        <family val="2"/>
      </rPr>
      <t xml:space="preserve">面层，</t>
    </r>
    <r>
      <rPr>
        <sz val="12"/>
        <color rgb="FF000000"/>
        <rFont val="宋体"/>
        <family val="0"/>
        <charset val="134"/>
      </rPr>
      <t xml:space="preserve">1024</t>
    </r>
    <r>
      <rPr>
        <sz val="12"/>
        <color rgb="FF000000"/>
        <rFont val="Noto Sans"/>
        <family val="2"/>
      </rPr>
      <t xml:space="preserve">平方米。篮球场界线采用热熔标线，篮球场中心线处采用热熔标线划出捧球场地</t>
    </r>
    <r>
      <rPr>
        <sz val="12"/>
        <color rgb="FF000000"/>
        <rFont val="宋体"/>
        <family val="0"/>
        <charset val="134"/>
      </rPr>
      <t xml:space="preserve">(</t>
    </r>
    <r>
      <rPr>
        <sz val="12"/>
        <color rgb="FF000000"/>
        <rFont val="Noto Sans"/>
        <family val="2"/>
      </rPr>
      <t xml:space="preserve">颜色与篮球场区分</t>
    </r>
    <r>
      <rPr>
        <sz val="12"/>
        <color rgb="FF000000"/>
        <rFont val="宋体"/>
        <family val="0"/>
        <charset val="134"/>
      </rPr>
      <t xml:space="preserve">)</t>
    </r>
    <r>
      <rPr>
        <sz val="12"/>
        <color rgb="FF000000"/>
        <rFont val="Noto Sans"/>
        <family val="2"/>
      </rPr>
      <t xml:space="preserve">。新建篮球场地太阳能灯</t>
    </r>
    <r>
      <rPr>
        <sz val="12"/>
        <color rgb="FF000000"/>
        <rFont val="宋体"/>
        <family val="0"/>
        <charset val="134"/>
      </rPr>
      <t xml:space="preserve">4</t>
    </r>
    <r>
      <rPr>
        <sz val="12"/>
        <color rgb="FF000000"/>
        <rFont val="Noto Sans"/>
        <family val="2"/>
      </rPr>
      <t xml:space="preserve">盏</t>
    </r>
    <r>
      <rPr>
        <sz val="12"/>
        <color rgb="FF000000"/>
        <rFont val="宋体"/>
        <family val="0"/>
        <charset val="134"/>
      </rPr>
      <t xml:space="preserve">(</t>
    </r>
    <r>
      <rPr>
        <sz val="12"/>
        <color rgb="FF000000"/>
        <rFont val="Noto Sans"/>
        <family val="2"/>
      </rPr>
      <t xml:space="preserve">双臂灯</t>
    </r>
    <r>
      <rPr>
        <sz val="12"/>
        <color rgb="FF000000"/>
        <rFont val="宋体"/>
        <family val="0"/>
        <charset val="134"/>
      </rPr>
      <t xml:space="preserve">)</t>
    </r>
    <r>
      <rPr>
        <sz val="12"/>
        <color rgb="FF000000"/>
        <rFont val="Noto Sans"/>
        <family val="2"/>
      </rPr>
      <t xml:space="preserve">。运动场地</t>
    </r>
    <r>
      <rPr>
        <sz val="12"/>
        <color rgb="FF000000"/>
        <rFont val="宋体"/>
        <family val="0"/>
        <charset val="134"/>
      </rPr>
      <t xml:space="preserve">:</t>
    </r>
    <r>
      <rPr>
        <sz val="12"/>
        <color rgb="FF000000"/>
        <rFont val="Noto Sans"/>
        <family val="2"/>
      </rPr>
      <t xml:space="preserve">原有沥青跑道平整修补，铺设</t>
    </r>
    <r>
      <rPr>
        <sz val="12"/>
        <color rgb="FF000000"/>
        <rFont val="宋体"/>
        <family val="0"/>
        <charset val="134"/>
      </rPr>
      <t xml:space="preserve">1 3mm</t>
    </r>
    <r>
      <rPr>
        <sz val="12"/>
        <color rgb="FF000000"/>
        <rFont val="Noto Sans"/>
        <family val="2"/>
      </rPr>
      <t xml:space="preserve">厚塑胶面层，面积</t>
    </r>
    <r>
      <rPr>
        <sz val="12"/>
        <color rgb="FF000000"/>
        <rFont val="宋体"/>
        <family val="0"/>
        <charset val="134"/>
      </rPr>
      <t xml:space="preserve">2591. 95</t>
    </r>
    <r>
      <rPr>
        <sz val="12"/>
        <color rgb="FF000000"/>
        <rFont val="Noto Sans"/>
        <family val="2"/>
      </rPr>
      <t xml:space="preserve">平方米。）</t>
    </r>
  </si>
  <si>
    <t xml:space="preserve">平方米</t>
  </si>
  <si>
    <t xml:space="preserve">安全事故</t>
  </si>
  <si>
    <t xml:space="preserve">次</t>
  </si>
  <si>
    <t xml:space="preserve">投资完成率</t>
  </si>
  <si>
    <t xml:space="preserve">项目达标率</t>
  </si>
  <si>
    <t xml:space="preserve">补助对象对政策的知晓度</t>
  </si>
  <si>
    <t xml:space="preserve">&gt;</t>
  </si>
  <si>
    <t xml:space="preserve">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提高我校足球、篮球社团、足球、篮球队训练水平，承办江川区教育体育局组织的中小学生足球比赛活动，同时提高我校校园文化整体水平和我校整体办学条件。</t>
  </si>
  <si>
    <t xml:space="preserve">显著提升</t>
  </si>
  <si>
    <t xml:space="preserve">群众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捐资助学专项资金</t>
  </si>
  <si>
    <t xml:space="preserve">将该捐资助学专项资金用于学校购买学校卫生工具、办公用品、日常用品。让该专项资金更好的服务于学校的发展，服务于学生。</t>
  </si>
  <si>
    <t xml:space="preserve">全部完成</t>
  </si>
  <si>
    <t xml:space="preserve">救助对象人数（人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t xml:space="preserve">救助对象认定准确率</t>
  </si>
  <si>
    <t xml:space="preserve">政策知晓率</t>
  </si>
  <si>
    <t xml:space="preserve">生活状况改善</t>
  </si>
  <si>
    <t xml:space="preserve">救助对象满意度</t>
  </si>
  <si>
    <t xml:space="preserve">优</t>
  </si>
  <si>
    <r>
      <rPr>
        <sz val="10"/>
        <rFont val="Noto Sans"/>
        <family val="2"/>
      </rPr>
      <t xml:space="preserve">公开</t>
    </r>
    <r>
      <rPr>
        <sz val="10"/>
        <rFont val="宋体"/>
        <family val="0"/>
        <charset val="134"/>
      </rPr>
      <t xml:space="preserve">14-4</t>
    </r>
    <r>
      <rPr>
        <sz val="10"/>
        <rFont val="Noto Sans"/>
        <family val="2"/>
      </rPr>
      <t xml:space="preserve">表</t>
    </r>
  </si>
  <si>
    <t xml:space="preserve">义务教育困难学生生活费补助资金</t>
  </si>
  <si>
    <r>
      <rPr>
        <sz val="12"/>
        <color rgb="FF000000"/>
        <rFont val="Noto Sans"/>
        <family val="2"/>
      </rPr>
      <t xml:space="preserve">依据玉江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关于下达</t>
    </r>
    <r>
      <rPr>
        <sz val="12"/>
        <color rgb="FF000000"/>
        <rFont val="宋体"/>
        <family val="0"/>
        <charset val="134"/>
      </rPr>
      <t xml:space="preserve">2022</t>
    </r>
    <r>
      <rPr>
        <sz val="12"/>
        <color rgb="FF000000"/>
        <rFont val="Noto Sans"/>
        <family val="2"/>
      </rPr>
      <t xml:space="preserve">年春季学期义务教育家庭经济困难学生生活补助资金的通知、玉溪市江川区前卫镇后卫中学家庭经济困难学生生活补助实施方案做到足额发放，不漏一人、不多一人，确保学生不因贫辍学，顺利完成九年义务教育。</t>
    </r>
  </si>
  <si>
    <t xml:space="preserve">财政资金短缺，资金未补助到位</t>
  </si>
  <si>
    <t xml:space="preserve">获补对象数</t>
  </si>
  <si>
    <t xml:space="preserve">政策宣传次数</t>
  </si>
  <si>
    <t xml:space="preserve">是</t>
  </si>
  <si>
    <t xml:space="preserve">元</t>
  </si>
  <si>
    <t xml:space="preserve">获补对象准确率</t>
  </si>
  <si>
    <t xml:space="preserve">兑现准确率</t>
  </si>
  <si>
    <t xml:space="preserve">资金未补助到位，尽快补助</t>
  </si>
  <si>
    <t xml:space="preserve">补助事项公示度</t>
  </si>
  <si>
    <t xml:space="preserve">发放及时率</t>
  </si>
  <si>
    <t xml:space="preserve">经济效益指标</t>
  </si>
  <si>
    <t xml:space="preserve">受益对象满意度</t>
  </si>
  <si>
    <r>
      <rPr>
        <sz val="10"/>
        <rFont val="Noto Sans"/>
        <family val="2"/>
      </rPr>
      <t xml:space="preserve">公开</t>
    </r>
    <r>
      <rPr>
        <sz val="10"/>
        <rFont val="宋体"/>
        <family val="0"/>
        <charset val="134"/>
      </rPr>
      <t xml:space="preserve">14-5</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农村义务教育学生营养改善计划中央补助资金</t>
    </r>
  </si>
  <si>
    <t xml:space="preserve">77.40%</t>
  </si>
  <si>
    <r>
      <rPr>
        <sz val="12"/>
        <color rgb="FF000000"/>
        <rFont val="Noto Sans"/>
        <family val="2"/>
      </rPr>
      <t xml:space="preserve">通过实施农村义务教育学生营养改善计划、使全校</t>
    </r>
    <r>
      <rPr>
        <sz val="12"/>
        <color rgb="FF000000"/>
        <rFont val="宋体"/>
        <family val="0"/>
        <charset val="134"/>
      </rPr>
      <t xml:space="preserve">442</t>
    </r>
    <r>
      <rPr>
        <sz val="12"/>
        <color rgb="FF000000"/>
        <rFont val="Noto Sans"/>
        <family val="2"/>
      </rPr>
      <t xml:space="preserve">个学生吃上卫生、营养、安全的营养餐。</t>
    </r>
  </si>
  <si>
    <t xml:space="preserve">财政资金短缺，资金未完全支付到位</t>
  </si>
  <si>
    <r>
      <rPr>
        <sz val="10"/>
        <rFont val="Noto Sans"/>
        <family val="2"/>
      </rPr>
      <t xml:space="preserve">公开</t>
    </r>
    <r>
      <rPr>
        <sz val="10"/>
        <rFont val="宋体"/>
        <family val="0"/>
        <charset val="134"/>
      </rPr>
      <t xml:space="preserve">14-6</t>
    </r>
    <r>
      <rPr>
        <sz val="10"/>
        <rFont val="Noto Sans"/>
        <family val="2"/>
      </rPr>
      <t xml:space="preserve">表</t>
    </r>
  </si>
  <si>
    <r>
      <rPr>
        <sz val="12"/>
        <color rgb="FF000000"/>
        <rFont val="宋体"/>
        <family val="0"/>
        <charset val="134"/>
      </rPr>
      <t xml:space="preserve">2021</t>
    </r>
    <r>
      <rPr>
        <sz val="12"/>
        <color rgb="FF000000"/>
        <rFont val="Noto Sans"/>
        <family val="2"/>
      </rPr>
      <t xml:space="preserve">年三免一补文具费专项资金</t>
    </r>
  </si>
  <si>
    <r>
      <rPr>
        <sz val="12"/>
        <color rgb="FF000000"/>
        <rFont val="宋体"/>
        <family val="0"/>
        <charset val="134"/>
      </rPr>
      <t xml:space="preserve">2022</t>
    </r>
    <r>
      <rPr>
        <sz val="12"/>
        <color rgb="FF000000"/>
        <rFont val="Noto Sans"/>
        <family val="2"/>
      </rPr>
      <t xml:space="preserve">年义务教育“三免一补”</t>
    </r>
    <r>
      <rPr>
        <sz val="12"/>
        <color rgb="FF000000"/>
        <rFont val="宋体"/>
        <family val="0"/>
        <charset val="134"/>
      </rPr>
      <t xml:space="preserve">(</t>
    </r>
    <r>
      <rPr>
        <sz val="12"/>
        <color rgb="FF000000"/>
        <rFont val="Noto Sans"/>
        <family val="2"/>
      </rPr>
      <t xml:space="preserve">文具费）的发放，使得农村的贫困家庭减轻了经济负担，为农村孩子的公平教育提供了一个可靠的保障。农村义务教育经费保障机制改革和全区实行“三免一补”政策，有力地促进了我区义务教育的改革发展，取得了良好的社会效益和经济效益。同时促进义务教育发展、改善教育办学条件，提高办学质量，让学生得到实惠，让学生家长感到满意。</t>
    </r>
  </si>
  <si>
    <t xml:space="preserve">已完成</t>
  </si>
  <si>
    <t xml:space="preserve">政策宣传单发放数量</t>
  </si>
  <si>
    <t xml:space="preserve">份</t>
  </si>
  <si>
    <t xml:space="preserve">救助标准执行合规率</t>
  </si>
  <si>
    <t xml:space="preserve">救助资金社会化发放率</t>
  </si>
  <si>
    <t xml:space="preserve">救助事项公示度</t>
  </si>
  <si>
    <t xml:space="preserve">救助发放及时率</t>
  </si>
  <si>
    <t xml:space="preserve">转办督办时限</t>
  </si>
  <si>
    <t xml:space="preserve">小时</t>
  </si>
  <si>
    <r>
      <rPr>
        <sz val="10"/>
        <rFont val="Noto Sans"/>
        <family val="2"/>
      </rPr>
      <t xml:space="preserve">公开</t>
    </r>
    <r>
      <rPr>
        <sz val="10"/>
        <rFont val="宋体"/>
        <family val="0"/>
        <charset val="134"/>
      </rPr>
      <t xml:space="preserve">14-7</t>
    </r>
    <r>
      <rPr>
        <sz val="10"/>
        <rFont val="Noto Sans"/>
        <family val="2"/>
      </rPr>
      <t xml:space="preserve">表</t>
    </r>
  </si>
  <si>
    <r>
      <rPr>
        <sz val="12"/>
        <color rgb="FF000000"/>
        <rFont val="Noto Sans"/>
        <family val="2"/>
      </rPr>
      <t xml:space="preserve">后卫中学</t>
    </r>
    <r>
      <rPr>
        <sz val="12"/>
        <color rgb="FF000000"/>
        <rFont val="宋体"/>
        <family val="0"/>
        <charset val="134"/>
      </rPr>
      <t xml:space="preserve">2021</t>
    </r>
    <r>
      <rPr>
        <sz val="12"/>
        <color rgb="FF000000"/>
        <rFont val="Noto Sans"/>
        <family val="2"/>
      </rPr>
      <t xml:space="preserve">年学生营养改善计划补助资金</t>
    </r>
  </si>
  <si>
    <r>
      <rPr>
        <sz val="12"/>
        <color rgb="FF000000"/>
        <rFont val="Noto Sans"/>
        <family val="2"/>
      </rPr>
      <t xml:space="preserve">依据玉江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4 </t>
    </r>
    <r>
      <rPr>
        <sz val="12"/>
        <color rgb="FF000000"/>
        <rFont val="Noto Sans"/>
        <family val="2"/>
      </rPr>
      <t xml:space="preserve">号关于下达</t>
    </r>
    <r>
      <rPr>
        <sz val="12"/>
        <color rgb="FF000000"/>
        <rFont val="宋体"/>
        <family val="0"/>
        <charset val="134"/>
      </rPr>
      <t xml:space="preserve">2022</t>
    </r>
    <r>
      <rPr>
        <sz val="12"/>
        <color rgb="FF000000"/>
        <rFont val="Noto Sans"/>
        <family val="2"/>
      </rPr>
      <t xml:space="preserve">年春季学期农村义务教育学生营养改善计划区级补助资金的通知，后卫中学农村义务教育学生营养改善计划资金的计划和支出，有利于促进我国教育事业的发展，提高国民综合素质。有利于保障农村义务教育阶段学生的受教育权，有利于提高农村义务教育阶段学生的营养健康水平，保护其生命健康权。有利于维护教育公平。未成年人是祖国的未来和民族的希望，青少年营养健康状况关系个人成长发育和全面发展</t>
    </r>
    <r>
      <rPr>
        <sz val="12"/>
        <color rgb="FF000000"/>
        <rFont val="宋体"/>
        <family val="0"/>
        <charset val="134"/>
      </rPr>
      <t xml:space="preserve">,</t>
    </r>
    <r>
      <rPr>
        <sz val="12"/>
        <color rgb="FF000000"/>
        <rFont val="Noto Sans"/>
        <family val="2"/>
      </rPr>
      <t xml:space="preserve">关系国家未来和民族兴旺。是政府坚持以人为本、执政为民的具体体现。同时促进义务教育发展、改善教育办学条件，提高办学质量，让学生得到实惠，让学生家长感到，满意顺利完成九年义务教育。</t>
    </r>
  </si>
  <si>
    <t xml:space="preserve">财政资金短缺，资金未支付到位</t>
  </si>
  <si>
    <t xml:space="preserve">获补覆盖率</t>
  </si>
  <si>
    <r>
      <rPr>
        <sz val="10"/>
        <rFont val="Noto Sans"/>
        <family val="2"/>
      </rPr>
      <t xml:space="preserve">公开</t>
    </r>
    <r>
      <rPr>
        <sz val="10"/>
        <rFont val="宋体"/>
        <family val="0"/>
        <charset val="134"/>
      </rPr>
      <t xml:space="preserve">14-8</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义务教育弱薄弱环节改善与能力提升中央补助资金</t>
    </r>
  </si>
  <si>
    <r>
      <rPr>
        <sz val="12"/>
        <color rgb="FF000000"/>
        <rFont val="Noto Sans"/>
        <family val="2"/>
      </rPr>
      <t xml:space="preserve">根据《玉溪市财政局玉溪市教育体育局关于下达</t>
    </r>
    <r>
      <rPr>
        <sz val="12"/>
        <color rgb="FF000000"/>
        <rFont val="宋体"/>
        <family val="0"/>
        <charset val="134"/>
      </rPr>
      <t xml:space="preserve">2019</t>
    </r>
    <r>
      <rPr>
        <sz val="12"/>
        <color rgb="FF000000"/>
        <rFont val="Noto Sans"/>
        <family val="2"/>
      </rPr>
      <t xml:space="preserve">年义务教育薄弱环节改善与能力提升中央补助资金的通知》</t>
    </r>
    <r>
      <rPr>
        <sz val="12"/>
        <color rgb="FF000000"/>
        <rFont val="宋体"/>
        <family val="0"/>
        <charset val="134"/>
      </rPr>
      <t xml:space="preserve">(</t>
    </r>
    <r>
      <rPr>
        <sz val="12"/>
        <color rgb="FF000000"/>
        <rFont val="Noto Sans"/>
        <family val="2"/>
      </rPr>
      <t xml:space="preserve">玉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58 </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玉江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 </t>
    </r>
    <r>
      <rPr>
        <sz val="12"/>
        <color rgb="FF000000"/>
        <rFont val="Noto Sans"/>
        <family val="2"/>
      </rPr>
      <t xml:space="preserve">号文件，玉溪市江川区前卫镇后卫中学</t>
    </r>
    <r>
      <rPr>
        <sz val="12"/>
        <color rgb="FF000000"/>
        <rFont val="宋体"/>
        <family val="0"/>
        <charset val="134"/>
      </rPr>
      <t xml:space="preserve">2022</t>
    </r>
    <r>
      <rPr>
        <sz val="12"/>
        <color rgb="FF000000"/>
        <rFont val="Noto Sans"/>
        <family val="2"/>
      </rPr>
      <t xml:space="preserve">年义务教育薄弱环节改善与能力提升中央省级补助（信息化项目建设）项目。在学校教室安装</t>
    </r>
    <r>
      <rPr>
        <sz val="12"/>
        <color rgb="FF000000"/>
        <rFont val="宋体"/>
        <family val="0"/>
        <charset val="134"/>
      </rPr>
      <t xml:space="preserve">14</t>
    </r>
    <r>
      <rPr>
        <sz val="12"/>
        <color rgb="FF000000"/>
        <rFont val="Noto Sans"/>
        <family val="2"/>
      </rPr>
      <t xml:space="preserve">套触控一体机，本项目通过校园网络改造，建立一整套先进、完善的通讯、网络布线系统，满足学校</t>
    </r>
    <r>
      <rPr>
        <sz val="12"/>
        <color rgb="FF000000"/>
        <rFont val="宋体"/>
        <family val="0"/>
        <charset val="134"/>
      </rPr>
      <t xml:space="preserve">58</t>
    </r>
    <r>
      <rPr>
        <sz val="12"/>
        <color rgb="FF000000"/>
        <rFont val="Noto Sans"/>
        <family val="2"/>
      </rPr>
      <t xml:space="preserve">位教职工，</t>
    </r>
    <r>
      <rPr>
        <sz val="12"/>
        <color rgb="FF000000"/>
        <rFont val="宋体"/>
        <family val="0"/>
        <charset val="134"/>
      </rPr>
      <t xml:space="preserve">442</t>
    </r>
    <r>
      <rPr>
        <sz val="12"/>
        <color rgb="FF000000"/>
        <rFont val="Noto Sans"/>
        <family val="2"/>
      </rPr>
      <t xml:space="preserve">个学生，各种大楼当前的使用需要，又考虑将来网络发展的需要，使网络系统达到配置灵活、易于管理、易于维护、易于扩充的目标。智慧校园网络系统用于学校开展教学信息的传播、校园上下课铃声的播放、多媒体校园广播的开展等需求。智慧校园平台提高学校教育的信息化水平，并探索如何促进基于大数据模式下的教育管理与教育教学实现形式。最终实现建成完整统一、技术先进，覆盖全面、应用深入，高效稳定、安全可靠的智慧校园。</t>
    </r>
  </si>
  <si>
    <t xml:space="preserve">信息化建设一体机</t>
  </si>
  <si>
    <t xml:space="preserve">台套</t>
  </si>
  <si>
    <t xml:space="preserve">信息系统建设变更率</t>
  </si>
  <si>
    <t xml:space="preserve">&lt;=</t>
  </si>
  <si>
    <t xml:space="preserve">系统全年正常运行时长</t>
  </si>
  <si>
    <t xml:space="preserve">可持续影响指标</t>
  </si>
  <si>
    <t xml:space="preserve">系统正常使用年限</t>
  </si>
  <si>
    <t xml:space="preserve">使用人员满意度度</t>
  </si>
  <si>
    <r>
      <rPr>
        <sz val="10"/>
        <rFont val="Noto Sans"/>
        <family val="2"/>
      </rPr>
      <t xml:space="preserve">公开</t>
    </r>
    <r>
      <rPr>
        <sz val="10"/>
        <rFont val="宋体"/>
        <family val="0"/>
        <charset val="134"/>
      </rPr>
      <t xml:space="preserve">14-9</t>
    </r>
    <r>
      <rPr>
        <sz val="10"/>
        <rFont val="Noto Sans"/>
        <family val="2"/>
      </rPr>
      <t xml:space="preserve">表</t>
    </r>
  </si>
  <si>
    <r>
      <rPr>
        <sz val="12"/>
        <color rgb="FF000000"/>
        <rFont val="Noto Sans"/>
        <family val="2"/>
      </rPr>
      <t xml:space="preserve">江川区前卫镇后卫中学</t>
    </r>
    <r>
      <rPr>
        <sz val="12"/>
        <color rgb="FF000000"/>
        <rFont val="宋体"/>
        <family val="0"/>
        <charset val="134"/>
      </rPr>
      <t xml:space="preserve">2022</t>
    </r>
    <r>
      <rPr>
        <sz val="12"/>
        <color rgb="FF000000"/>
        <rFont val="Noto Sans"/>
        <family val="2"/>
      </rPr>
      <t xml:space="preserve">年优秀乡村教师奖励经费</t>
    </r>
  </si>
  <si>
    <t xml:space="preserve">项目资金
（万元）</t>
  </si>
  <si>
    <r>
      <rPr>
        <sz val="12"/>
        <color rgb="FF000000"/>
        <rFont val="Noto Sans"/>
        <family val="2"/>
      </rPr>
      <t xml:space="preserve">大力宣传表彰优秀教师典型，营造尊师重教良好社会风尚，持续推进加强乡村教师队伍建设，提升乡村教师职业荣誉感，宣传乡村教师坚守岗位、默默奉献的崇高精神，在全社会营造关心支持乡村教师的浓厚氛围，在第</t>
    </r>
    <r>
      <rPr>
        <sz val="12"/>
        <color rgb="FF000000"/>
        <rFont val="宋体"/>
        <family val="0"/>
        <charset val="134"/>
      </rPr>
      <t xml:space="preserve">38</t>
    </r>
    <r>
      <rPr>
        <sz val="12"/>
        <color rgb="FF000000"/>
        <rFont val="Noto Sans"/>
        <family val="2"/>
      </rPr>
      <t xml:space="preserve">个教师节来临之际，在全省评选奖励一批</t>
    </r>
    <r>
      <rPr>
        <sz val="12"/>
        <color rgb="FF000000"/>
        <rFont val="宋体"/>
        <family val="0"/>
        <charset val="134"/>
      </rPr>
      <t xml:space="preserve">2022 </t>
    </r>
    <r>
      <rPr>
        <sz val="12"/>
        <color rgb="FF000000"/>
        <rFont val="Noto Sans"/>
        <family val="2"/>
      </rPr>
      <t xml:space="preserve">年度云南省乡村学校从教 </t>
    </r>
    <r>
      <rPr>
        <sz val="12"/>
        <color rgb="FF000000"/>
        <rFont val="宋体"/>
        <family val="0"/>
        <charset val="134"/>
      </rPr>
      <t xml:space="preserve">20 </t>
    </r>
    <r>
      <rPr>
        <sz val="12"/>
        <color rgb="FF000000"/>
        <rFont val="Noto Sans"/>
        <family val="2"/>
      </rPr>
      <t xml:space="preserve">年优秀教师。</t>
    </r>
  </si>
  <si>
    <t xml:space="preserve">资金还未补助到位</t>
  </si>
  <si>
    <t xml:space="preserve">公开发放的宣传材料数量</t>
  </si>
  <si>
    <t xml:space="preserve">份（部、个、幅、条）</t>
  </si>
  <si>
    <t xml:space="preserve">补助资金未到位，尽快补助到位</t>
  </si>
  <si>
    <t xml:space="preserve">财政资金短缺，资金还未补助到位</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22"/>
      <name val="黑体"/>
      <family val="3"/>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6"/>
      <color rgb="FF000000"/>
      <name val="宋体"/>
      <family val="0"/>
      <charset val="134"/>
    </font>
    <font>
      <sz val="16"/>
      <color rgb="FF000000"/>
      <name val="宋体"/>
      <family val="0"/>
      <charset val="134"/>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20"/>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28" fillId="0" borderId="9"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6" fontId="28" fillId="0" borderId="9" xfId="21"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29"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32" fillId="0" borderId="4"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6" fontId="32" fillId="0" borderId="9"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8" fontId="29" fillId="2" borderId="4" xfId="0" applyFont="true" applyBorder="true" applyAlignment="true" applyProtection="false">
      <alignment horizontal="right" vertical="center" textRotation="0" wrapText="fals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left" vertical="top" textRotation="0" wrapText="tru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left" vertical="top" textRotation="0" wrapText="true" indent="0" shrinkToFit="false"/>
      <protection locked="true" hidden="false"/>
    </xf>
    <xf numFmtId="166" fontId="29" fillId="2"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9" fontId="29"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119548.1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8739974.81</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881186.08</v>
      </c>
    </row>
    <row r="19" customFormat="false" ht="19.5" hidden="false" customHeight="true" outlineLevel="0" collapsed="false">
      <c r="A19" s="14"/>
      <c r="B19" s="12" t="s">
        <v>43</v>
      </c>
      <c r="C19" s="18"/>
      <c r="D19" s="16" t="s">
        <v>44</v>
      </c>
      <c r="E19" s="12" t="s">
        <v>45</v>
      </c>
      <c r="F19" s="15" t="n">
        <v>844140.2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6117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119548.17</v>
      </c>
      <c r="D37" s="10" t="s">
        <v>99</v>
      </c>
      <c r="E37" s="12" t="s">
        <v>100</v>
      </c>
      <c r="F37" s="15" t="n">
        <v>11126477.1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15385.21</v>
      </c>
      <c r="D39" s="16" t="s">
        <v>107</v>
      </c>
      <c r="E39" s="12" t="s">
        <v>108</v>
      </c>
      <c r="F39" s="15" t="n">
        <v>108456.21</v>
      </c>
    </row>
    <row r="40" customFormat="false" ht="19.5" hidden="false" customHeight="true" outlineLevel="0" collapsed="false">
      <c r="A40" s="9" t="s">
        <v>109</v>
      </c>
      <c r="B40" s="12" t="s">
        <v>110</v>
      </c>
      <c r="C40" s="15" t="n">
        <v>11234933.38</v>
      </c>
      <c r="D40" s="10" t="s">
        <v>109</v>
      </c>
      <c r="E40" s="12" t="s">
        <v>111</v>
      </c>
      <c r="F40" s="15" t="n">
        <v>11234933.3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0" width="44.76"/>
    <col collapsed="false" customWidth="true" hidden="false" outlineLevel="0" max="2" min="2" style="40" width="6.97"/>
    <col collapsed="false" customWidth="true" hidden="false" outlineLevel="0" max="5" min="3" style="40" width="17.09"/>
    <col collapsed="false" customWidth="false" hidden="false" outlineLevel="0" max="257" min="6" style="40" width="9.14"/>
  </cols>
  <sheetData>
    <row r="1" s="40" customFormat="true" ht="27.75" hidden="false" customHeight="true" outlineLevel="0" collapsed="false">
      <c r="A1" s="41" t="s">
        <v>426</v>
      </c>
      <c r="B1" s="41"/>
      <c r="C1" s="41"/>
      <c r="D1" s="41"/>
      <c r="E1" s="41"/>
      <c r="F1" s="42"/>
      <c r="G1" s="43"/>
      <c r="H1" s="43"/>
      <c r="I1" s="43"/>
      <c r="J1" s="43"/>
      <c r="K1" s="43"/>
      <c r="L1" s="43"/>
    </row>
    <row r="2" s="40" customFormat="true" ht="13.5" hidden="false" customHeight="true" outlineLevel="0" collapsed="false">
      <c r="A2" s="43"/>
      <c r="B2" s="43"/>
      <c r="C2" s="43"/>
      <c r="D2" s="43"/>
      <c r="E2" s="44" t="s">
        <v>427</v>
      </c>
    </row>
    <row r="3" s="40" customFormat="true" ht="13.5" hidden="false" customHeight="true" outlineLevel="0" collapsed="false">
      <c r="A3" s="45" t="s">
        <v>386</v>
      </c>
      <c r="B3" s="46"/>
      <c r="C3" s="47"/>
      <c r="D3" s="46"/>
      <c r="E3" s="48" t="s">
        <v>3</v>
      </c>
    </row>
    <row r="4" s="40" customFormat="true" ht="15" hidden="false" customHeight="true" outlineLevel="0" collapsed="false">
      <c r="A4" s="49" t="s">
        <v>428</v>
      </c>
      <c r="B4" s="50" t="s">
        <v>7</v>
      </c>
      <c r="C4" s="50" t="s">
        <v>429</v>
      </c>
      <c r="D4" s="50" t="s">
        <v>430</v>
      </c>
      <c r="E4" s="50" t="s">
        <v>431</v>
      </c>
    </row>
    <row r="5" s="40" customFormat="true" ht="15" hidden="false" customHeight="true" outlineLevel="0" collapsed="false">
      <c r="A5" s="49" t="s">
        <v>432</v>
      </c>
      <c r="B5" s="50"/>
      <c r="C5" s="51" t="s">
        <v>11</v>
      </c>
      <c r="D5" s="51" t="s">
        <v>12</v>
      </c>
      <c r="E5" s="51" t="s">
        <v>20</v>
      </c>
    </row>
    <row r="6" s="40" customFormat="true" ht="15" hidden="false" customHeight="true" outlineLevel="0" collapsed="false">
      <c r="A6" s="52" t="s">
        <v>433</v>
      </c>
      <c r="B6" s="53" t="s">
        <v>11</v>
      </c>
      <c r="C6" s="51" t="s">
        <v>434</v>
      </c>
      <c r="D6" s="51" t="s">
        <v>434</v>
      </c>
      <c r="E6" s="51" t="s">
        <v>434</v>
      </c>
    </row>
    <row r="7" s="40" customFormat="true" ht="15" hidden="false" customHeight="true" outlineLevel="0" collapsed="false">
      <c r="A7" s="54" t="s">
        <v>435</v>
      </c>
      <c r="B7" s="53" t="s">
        <v>12</v>
      </c>
      <c r="C7" s="55" t="n">
        <v>9700</v>
      </c>
      <c r="D7" s="55" t="n">
        <v>9700</v>
      </c>
      <c r="E7" s="55" t="n">
        <v>0</v>
      </c>
    </row>
    <row r="8" s="40" customFormat="true" ht="15" hidden="false" customHeight="true" outlineLevel="0" collapsed="false">
      <c r="A8" s="56" t="s">
        <v>436</v>
      </c>
      <c r="B8" s="53" t="s">
        <v>20</v>
      </c>
      <c r="C8" s="55"/>
      <c r="D8" s="55"/>
      <c r="E8" s="55"/>
    </row>
    <row r="9" s="40" customFormat="true" ht="15" hidden="false" customHeight="true" outlineLevel="0" collapsed="false">
      <c r="A9" s="56" t="s">
        <v>437</v>
      </c>
      <c r="B9" s="53" t="s">
        <v>24</v>
      </c>
      <c r="C9" s="55"/>
      <c r="D9" s="55"/>
      <c r="E9" s="55"/>
    </row>
    <row r="10" s="40" customFormat="true" ht="15" hidden="false" customHeight="true" outlineLevel="0" collapsed="false">
      <c r="A10" s="54" t="s">
        <v>438</v>
      </c>
      <c r="B10" s="53" t="s">
        <v>28</v>
      </c>
      <c r="C10" s="55"/>
      <c r="D10" s="55"/>
      <c r="E10" s="55"/>
    </row>
    <row r="11" s="40" customFormat="true" ht="15" hidden="false" customHeight="true" outlineLevel="0" collapsed="false">
      <c r="A11" s="54" t="s">
        <v>439</v>
      </c>
      <c r="B11" s="53" t="s">
        <v>32</v>
      </c>
      <c r="C11" s="55"/>
      <c r="D11" s="55"/>
      <c r="E11" s="55"/>
    </row>
    <row r="12" s="40" customFormat="true" ht="15" hidden="false" customHeight="true" outlineLevel="0" collapsed="false">
      <c r="A12" s="56" t="s">
        <v>440</v>
      </c>
      <c r="B12" s="53" t="s">
        <v>36</v>
      </c>
      <c r="C12" s="55" t="n">
        <v>9700</v>
      </c>
      <c r="D12" s="55" t="n">
        <v>9700</v>
      </c>
      <c r="E12" s="55" t="n">
        <v>0</v>
      </c>
    </row>
    <row r="13" s="40" customFormat="true" ht="15" hidden="false" customHeight="true" outlineLevel="0" collapsed="false">
      <c r="A13" s="54" t="s">
        <v>441</v>
      </c>
      <c r="B13" s="53" t="s">
        <v>40</v>
      </c>
      <c r="C13" s="51" t="s">
        <v>434</v>
      </c>
      <c r="D13" s="51" t="s">
        <v>434</v>
      </c>
      <c r="E13" s="55"/>
    </row>
    <row r="14" s="40" customFormat="true" ht="15" hidden="false" customHeight="true" outlineLevel="0" collapsed="false">
      <c r="A14" s="54" t="s">
        <v>442</v>
      </c>
      <c r="B14" s="53" t="s">
        <v>43</v>
      </c>
      <c r="C14" s="51" t="s">
        <v>434</v>
      </c>
      <c r="D14" s="51" t="s">
        <v>434</v>
      </c>
      <c r="E14" s="55"/>
    </row>
    <row r="15" s="40" customFormat="true" ht="15" hidden="false" customHeight="true" outlineLevel="0" collapsed="false">
      <c r="A15" s="54" t="s">
        <v>443</v>
      </c>
      <c r="B15" s="53" t="s">
        <v>46</v>
      </c>
      <c r="C15" s="51" t="s">
        <v>434</v>
      </c>
      <c r="D15" s="51" t="s">
        <v>434</v>
      </c>
      <c r="E15" s="55"/>
    </row>
    <row r="16" s="40" customFormat="true" ht="15" hidden="false" customHeight="true" outlineLevel="0" collapsed="false">
      <c r="A16" s="54" t="s">
        <v>444</v>
      </c>
      <c r="B16" s="53" t="s">
        <v>49</v>
      </c>
      <c r="C16" s="51" t="s">
        <v>434</v>
      </c>
      <c r="D16" s="51" t="s">
        <v>434</v>
      </c>
      <c r="E16" s="51" t="s">
        <v>434</v>
      </c>
    </row>
    <row r="17" s="40" customFormat="true" ht="15" hidden="false" customHeight="true" outlineLevel="0" collapsed="false">
      <c r="A17" s="56" t="s">
        <v>445</v>
      </c>
      <c r="B17" s="53" t="s">
        <v>52</v>
      </c>
      <c r="C17" s="51" t="s">
        <v>434</v>
      </c>
      <c r="D17" s="51" t="s">
        <v>434</v>
      </c>
      <c r="E17" s="55"/>
    </row>
    <row r="18" s="40" customFormat="true" ht="15" hidden="false" customHeight="true" outlineLevel="0" collapsed="false">
      <c r="A18" s="56" t="s">
        <v>446</v>
      </c>
      <c r="B18" s="53" t="s">
        <v>55</v>
      </c>
      <c r="C18" s="51" t="s">
        <v>434</v>
      </c>
      <c r="D18" s="51" t="s">
        <v>434</v>
      </c>
      <c r="E18" s="55"/>
    </row>
    <row r="19" s="40" customFormat="true" ht="15" hidden="false" customHeight="true" outlineLevel="0" collapsed="false">
      <c r="A19" s="56" t="s">
        <v>447</v>
      </c>
      <c r="B19" s="53" t="s">
        <v>58</v>
      </c>
      <c r="C19" s="51" t="s">
        <v>434</v>
      </c>
      <c r="D19" s="51" t="s">
        <v>434</v>
      </c>
      <c r="E19" s="55"/>
    </row>
    <row r="20" s="40" customFormat="true" ht="15" hidden="false" customHeight="true" outlineLevel="0" collapsed="false">
      <c r="A20" s="56" t="s">
        <v>448</v>
      </c>
      <c r="B20" s="53" t="s">
        <v>61</v>
      </c>
      <c r="C20" s="51" t="s">
        <v>434</v>
      </c>
      <c r="D20" s="51" t="s">
        <v>434</v>
      </c>
      <c r="E20" s="55"/>
    </row>
    <row r="21" s="40" customFormat="true" ht="15" hidden="false" customHeight="true" outlineLevel="0" collapsed="false">
      <c r="A21" s="56" t="s">
        <v>449</v>
      </c>
      <c r="B21" s="53" t="s">
        <v>64</v>
      </c>
      <c r="C21" s="51" t="s">
        <v>434</v>
      </c>
      <c r="D21" s="51" t="s">
        <v>434</v>
      </c>
      <c r="E21" s="55"/>
    </row>
    <row r="22" s="40" customFormat="true" ht="15" hidden="false" customHeight="true" outlineLevel="0" collapsed="false">
      <c r="A22" s="54" t="s">
        <v>450</v>
      </c>
      <c r="B22" s="53" t="s">
        <v>67</v>
      </c>
      <c r="C22" s="51" t="s">
        <v>434</v>
      </c>
      <c r="D22" s="51" t="s">
        <v>434</v>
      </c>
      <c r="E22" s="55"/>
    </row>
    <row r="23" s="40" customFormat="true" ht="15" hidden="false" customHeight="true" outlineLevel="0" collapsed="false">
      <c r="A23" s="56" t="s">
        <v>451</v>
      </c>
      <c r="B23" s="53" t="s">
        <v>70</v>
      </c>
      <c r="C23" s="51" t="s">
        <v>434</v>
      </c>
      <c r="D23" s="51" t="s">
        <v>434</v>
      </c>
      <c r="E23" s="55"/>
    </row>
    <row r="24" s="40" customFormat="true" ht="15" hidden="false" customHeight="true" outlineLevel="0" collapsed="false">
      <c r="A24" s="54" t="s">
        <v>452</v>
      </c>
      <c r="B24" s="53" t="s">
        <v>73</v>
      </c>
      <c r="C24" s="51" t="s">
        <v>434</v>
      </c>
      <c r="D24" s="51" t="s">
        <v>434</v>
      </c>
      <c r="E24" s="55"/>
    </row>
    <row r="25" s="40" customFormat="true" ht="15" hidden="false" customHeight="true" outlineLevel="0" collapsed="false">
      <c r="A25" s="56" t="s">
        <v>453</v>
      </c>
      <c r="B25" s="53" t="s">
        <v>76</v>
      </c>
      <c r="C25" s="51" t="s">
        <v>434</v>
      </c>
      <c r="D25" s="51" t="s">
        <v>434</v>
      </c>
      <c r="E25" s="55"/>
    </row>
    <row r="26" s="40" customFormat="true" ht="15" hidden="false" customHeight="true" outlineLevel="0" collapsed="false">
      <c r="A26" s="56" t="s">
        <v>454</v>
      </c>
      <c r="B26" s="53" t="s">
        <v>79</v>
      </c>
      <c r="C26" s="51" t="s">
        <v>434</v>
      </c>
      <c r="D26" s="51" t="s">
        <v>434</v>
      </c>
      <c r="E26" s="55"/>
    </row>
    <row r="27" s="40" customFormat="true" ht="15" hidden="false" customHeight="true" outlineLevel="0" collapsed="false">
      <c r="A27" s="52" t="s">
        <v>455</v>
      </c>
      <c r="B27" s="53" t="s">
        <v>82</v>
      </c>
      <c r="C27" s="51" t="s">
        <v>434</v>
      </c>
      <c r="D27" s="51" t="s">
        <v>434</v>
      </c>
      <c r="E27" s="55"/>
    </row>
    <row r="28" s="40" customFormat="true" ht="15" hidden="false" customHeight="true" outlineLevel="0" collapsed="false">
      <c r="A28" s="54" t="s">
        <v>456</v>
      </c>
      <c r="B28" s="53" t="s">
        <v>85</v>
      </c>
      <c r="C28" s="51" t="s">
        <v>434</v>
      </c>
      <c r="D28" s="51" t="s">
        <v>434</v>
      </c>
      <c r="E28" s="55"/>
    </row>
    <row r="29" s="40" customFormat="true" ht="15" hidden="false" customHeight="true" outlineLevel="0" collapsed="false">
      <c r="A29" s="54" t="s">
        <v>457</v>
      </c>
      <c r="B29" s="53" t="s">
        <v>88</v>
      </c>
      <c r="C29" s="51" t="s">
        <v>434</v>
      </c>
      <c r="D29" s="51" t="s">
        <v>434</v>
      </c>
      <c r="E29" s="55"/>
    </row>
    <row r="30" s="40" customFormat="true" ht="41.25" hidden="false" customHeight="true" outlineLevel="0" collapsed="false">
      <c r="A30" s="57" t="s">
        <v>458</v>
      </c>
      <c r="B30" s="57"/>
      <c r="C30" s="57"/>
      <c r="D30" s="57"/>
      <c r="E30" s="57"/>
    </row>
    <row r="31" s="40" customFormat="true" ht="45.75" hidden="false" customHeight="true" outlineLevel="0" collapsed="false">
      <c r="A31" s="58" t="s">
        <v>459</v>
      </c>
      <c r="B31" s="58"/>
      <c r="C31" s="58"/>
      <c r="D31" s="58"/>
      <c r="E31" s="5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4.25" zeroHeight="false" outlineLevelRow="0" outlineLevelCol="0"/>
  <cols>
    <col collapsed="false" customWidth="true" hidden="false" outlineLevel="0" max="1" min="1" style="59" width="7.14"/>
    <col collapsed="false" customWidth="true" hidden="false" outlineLevel="0" max="2" min="2" style="59" width="5.85"/>
    <col collapsed="false" customWidth="true" hidden="false" outlineLevel="0" max="4" min="3" style="59" width="17.42"/>
    <col collapsed="false" customWidth="true" hidden="false" outlineLevel="0" max="5" min="5" style="59" width="15.99"/>
    <col collapsed="false" customWidth="true" hidden="false" outlineLevel="0" max="6" min="6" style="59" width="16.7"/>
    <col collapsed="false" customWidth="true" hidden="false" outlineLevel="0" max="7" min="7" style="59" width="8.99"/>
    <col collapsed="false" customWidth="true" hidden="false" outlineLevel="0" max="8" min="8" style="59" width="25.7"/>
    <col collapsed="false" customWidth="true" hidden="false" outlineLevel="0" max="9" min="9" style="59" width="15.7"/>
    <col collapsed="false" customWidth="true" hidden="false" outlineLevel="0" max="10" min="10" style="59" width="21.28"/>
    <col collapsed="false" customWidth="true" hidden="false" outlineLevel="0" max="11" min="11" style="59" width="15.99"/>
    <col collapsed="false" customWidth="false" hidden="false" outlineLevel="0" max="257" min="12" style="59" width="10.28"/>
  </cols>
  <sheetData>
    <row r="1" s="61" customFormat="true" ht="36" hidden="false" customHeight="true" outlineLevel="0" collapsed="false">
      <c r="A1" s="60" t="s">
        <v>460</v>
      </c>
      <c r="B1" s="60"/>
      <c r="C1" s="60"/>
      <c r="D1" s="60"/>
      <c r="E1" s="60"/>
      <c r="F1" s="60"/>
      <c r="G1" s="60"/>
      <c r="H1" s="60"/>
      <c r="I1" s="60"/>
      <c r="J1" s="60"/>
      <c r="K1" s="60"/>
      <c r="L1" s="60"/>
      <c r="M1" s="60"/>
    </row>
    <row r="2" s="61" customFormat="true" ht="18" hidden="false" customHeight="true" outlineLevel="0" collapsed="false">
      <c r="A2" s="62"/>
      <c r="B2" s="62"/>
      <c r="C2" s="62"/>
      <c r="D2" s="62"/>
      <c r="E2" s="62"/>
      <c r="F2" s="62"/>
      <c r="G2" s="62"/>
      <c r="M2" s="63" t="s">
        <v>461</v>
      </c>
    </row>
    <row r="3" s="61" customFormat="true" ht="18" hidden="false" customHeight="true" outlineLevel="0" collapsed="false">
      <c r="A3" s="64" t="s">
        <v>2</v>
      </c>
      <c r="B3" s="62"/>
      <c r="C3" s="62"/>
      <c r="D3" s="65"/>
      <c r="E3" s="62"/>
      <c r="F3" s="62"/>
      <c r="G3" s="62"/>
      <c r="M3" s="63" t="s">
        <v>3</v>
      </c>
    </row>
    <row r="4" s="61" customFormat="true" ht="24" hidden="false" customHeight="true" outlineLevel="0" collapsed="false">
      <c r="A4" s="66" t="s">
        <v>6</v>
      </c>
      <c r="B4" s="66" t="s">
        <v>7</v>
      </c>
      <c r="C4" s="66" t="s">
        <v>462</v>
      </c>
      <c r="D4" s="66" t="s">
        <v>463</v>
      </c>
      <c r="E4" s="67" t="s">
        <v>464</v>
      </c>
      <c r="F4" s="67"/>
      <c r="G4" s="67"/>
      <c r="H4" s="67"/>
      <c r="I4" s="67"/>
      <c r="J4" s="66" t="s">
        <v>465</v>
      </c>
      <c r="K4" s="66" t="s">
        <v>466</v>
      </c>
      <c r="L4" s="66" t="s">
        <v>467</v>
      </c>
      <c r="M4" s="66" t="s">
        <v>468</v>
      </c>
    </row>
    <row r="5" s="61" customFormat="true" ht="24" hidden="false" customHeight="true" outlineLevel="0" collapsed="false">
      <c r="A5" s="66"/>
      <c r="B5" s="66"/>
      <c r="C5" s="66"/>
      <c r="D5" s="66"/>
      <c r="E5" s="67" t="s">
        <v>123</v>
      </c>
      <c r="F5" s="67" t="s">
        <v>469</v>
      </c>
      <c r="G5" s="67" t="s">
        <v>470</v>
      </c>
      <c r="H5" s="67" t="s">
        <v>471</v>
      </c>
      <c r="I5" s="68" t="s">
        <v>472</v>
      </c>
      <c r="J5" s="66"/>
      <c r="K5" s="66"/>
      <c r="L5" s="66"/>
      <c r="M5" s="66"/>
    </row>
    <row r="6" s="61" customFormat="tru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s="61" customFormat="true" ht="24" hidden="false" customHeight="true" outlineLevel="0" collapsed="false">
      <c r="A7" s="72" t="s">
        <v>128</v>
      </c>
      <c r="B7" s="72" t="n">
        <v>1</v>
      </c>
      <c r="C7" s="73" t="n">
        <f aca="false">D7+E7+K7+L7</f>
        <v>8636858.05</v>
      </c>
      <c r="D7" s="73" t="n">
        <v>424354.42</v>
      </c>
      <c r="E7" s="73" t="n">
        <v>2587861.8</v>
      </c>
      <c r="F7" s="73" t="n">
        <v>1170344.46</v>
      </c>
      <c r="G7" s="73" t="n">
        <v>0</v>
      </c>
      <c r="H7" s="73" t="n">
        <v>0</v>
      </c>
      <c r="I7" s="73" t="n">
        <f aca="false">E7-F7</f>
        <v>1417517.34</v>
      </c>
      <c r="J7" s="73" t="n">
        <v>0</v>
      </c>
      <c r="K7" s="73" t="n">
        <v>5624640.83</v>
      </c>
      <c r="L7" s="73" t="n">
        <v>1</v>
      </c>
      <c r="M7" s="73" t="n">
        <v>0</v>
      </c>
    </row>
    <row r="8" s="61" customFormat="true" ht="78" hidden="false" customHeight="true" outlineLevel="0" collapsed="false">
      <c r="A8" s="74" t="s">
        <v>473</v>
      </c>
      <c r="B8" s="74"/>
      <c r="C8" s="74"/>
      <c r="D8" s="74"/>
      <c r="E8" s="74"/>
      <c r="F8" s="74"/>
      <c r="G8" s="74"/>
      <c r="H8" s="74"/>
      <c r="I8" s="74"/>
      <c r="J8" s="74"/>
      <c r="K8" s="74"/>
      <c r="L8" s="74"/>
      <c r="M8" s="74"/>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19.9"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75" width="23.53"/>
    <col collapsed="false" customWidth="true" hidden="false" outlineLevel="0" max="4" min="4" style="75" width="54.28"/>
    <col collapsed="false" customWidth="false" hidden="false" outlineLevel="0" max="257" min="5" style="75" width="10.28"/>
  </cols>
  <sheetData>
    <row r="2" s="75" customFormat="true" ht="29.55" hidden="false" customHeight="true" outlineLevel="0" collapsed="false">
      <c r="A2" s="76" t="s">
        <v>474</v>
      </c>
      <c r="B2" s="76"/>
      <c r="C2" s="76"/>
      <c r="D2" s="76"/>
    </row>
    <row r="3" s="81" customFormat="true" ht="12" hidden="false" customHeight="false" outlineLevel="0" collapsed="false">
      <c r="A3" s="77" t="s">
        <v>2</v>
      </c>
      <c r="B3" s="77"/>
      <c r="C3" s="78"/>
      <c r="D3" s="79" t="s">
        <v>475</v>
      </c>
      <c r="E3" s="78"/>
      <c r="F3" s="78"/>
      <c r="G3" s="80"/>
    </row>
    <row r="4" s="75" customFormat="true" ht="51" hidden="false" customHeight="true" outlineLevel="0" collapsed="false">
      <c r="A4" s="82" t="s">
        <v>476</v>
      </c>
      <c r="B4" s="82" t="s">
        <v>477</v>
      </c>
      <c r="C4" s="82"/>
      <c r="D4" s="83"/>
      <c r="E4" s="84"/>
      <c r="F4" s="84"/>
      <c r="G4" s="84"/>
      <c r="H4" s="84"/>
      <c r="I4" s="84"/>
      <c r="J4" s="84"/>
      <c r="K4" s="85"/>
    </row>
    <row r="5" s="75" customFormat="true" ht="51" hidden="false" customHeight="true" outlineLevel="0" collapsed="false">
      <c r="A5" s="82"/>
      <c r="B5" s="82" t="s">
        <v>478</v>
      </c>
      <c r="C5" s="82"/>
      <c r="D5" s="83"/>
      <c r="E5" s="84"/>
      <c r="F5" s="84"/>
      <c r="G5" s="84"/>
      <c r="H5" s="84"/>
      <c r="I5" s="84"/>
      <c r="J5" s="84"/>
      <c r="K5" s="85"/>
    </row>
    <row r="6" s="75" customFormat="true" ht="51" hidden="false" customHeight="true" outlineLevel="0" collapsed="false">
      <c r="A6" s="82"/>
      <c r="B6" s="82" t="s">
        <v>479</v>
      </c>
      <c r="C6" s="82"/>
      <c r="D6" s="83"/>
      <c r="E6" s="84"/>
      <c r="F6" s="84"/>
      <c r="G6" s="84"/>
      <c r="H6" s="84"/>
      <c r="I6" s="84"/>
      <c r="J6" s="84"/>
      <c r="K6" s="85"/>
    </row>
    <row r="7" s="75" customFormat="true" ht="51" hidden="false" customHeight="true" outlineLevel="0" collapsed="false">
      <c r="A7" s="82"/>
      <c r="B7" s="82" t="s">
        <v>480</v>
      </c>
      <c r="C7" s="82"/>
      <c r="D7" s="83"/>
      <c r="E7" s="84"/>
      <c r="F7" s="84"/>
      <c r="G7" s="84"/>
      <c r="H7" s="84"/>
      <c r="I7" s="84"/>
      <c r="J7" s="84"/>
      <c r="K7" s="85"/>
    </row>
    <row r="8" s="75" customFormat="true" ht="51" hidden="false" customHeight="true" outlineLevel="0" collapsed="false">
      <c r="A8" s="82"/>
      <c r="B8" s="82" t="s">
        <v>481</v>
      </c>
      <c r="C8" s="82"/>
      <c r="D8" s="83"/>
      <c r="H8" s="77"/>
      <c r="I8" s="77"/>
    </row>
    <row r="9" s="75" customFormat="true" ht="57" hidden="false" customHeight="true" outlineLevel="0" collapsed="false">
      <c r="A9" s="82" t="s">
        <v>482</v>
      </c>
      <c r="B9" s="82" t="s">
        <v>483</v>
      </c>
      <c r="C9" s="82"/>
      <c r="D9" s="83"/>
    </row>
    <row r="10" s="75" customFormat="true" ht="57" hidden="false" customHeight="true" outlineLevel="0" collapsed="false">
      <c r="A10" s="82"/>
      <c r="B10" s="82" t="s">
        <v>484</v>
      </c>
      <c r="C10" s="86" t="s">
        <v>485</v>
      </c>
      <c r="D10" s="83"/>
    </row>
    <row r="11" s="75" customFormat="true" ht="57" hidden="false" customHeight="true" outlineLevel="0" collapsed="false">
      <c r="A11" s="82"/>
      <c r="B11" s="82"/>
      <c r="C11" s="86" t="s">
        <v>486</v>
      </c>
      <c r="D11" s="83"/>
    </row>
    <row r="12" s="75" customFormat="true" ht="60" hidden="false" customHeight="true" outlineLevel="0" collapsed="false">
      <c r="A12" s="82" t="s">
        <v>487</v>
      </c>
      <c r="B12" s="82"/>
      <c r="C12" s="82"/>
      <c r="D12" s="83"/>
    </row>
    <row r="13" s="75" customFormat="true" ht="60" hidden="false" customHeight="true" outlineLevel="0" collapsed="false">
      <c r="A13" s="82" t="s">
        <v>488</v>
      </c>
      <c r="B13" s="82"/>
      <c r="C13" s="82"/>
      <c r="D13" s="83"/>
    </row>
    <row r="14" s="75" customFormat="true" ht="60" hidden="false" customHeight="true" outlineLevel="0" collapsed="false">
      <c r="A14" s="82" t="s">
        <v>489</v>
      </c>
      <c r="B14" s="82"/>
      <c r="C14" s="82"/>
      <c r="D14" s="83"/>
    </row>
    <row r="15" s="75" customFormat="true" ht="60" hidden="false" customHeight="true" outlineLevel="0" collapsed="false">
      <c r="A15" s="87" t="s">
        <v>490</v>
      </c>
      <c r="B15" s="87"/>
      <c r="C15" s="87"/>
      <c r="D15" s="88"/>
    </row>
    <row r="16" s="75" customFormat="true" ht="60" hidden="false" customHeight="true" outlineLevel="0" collapsed="false">
      <c r="A16" s="87" t="s">
        <v>491</v>
      </c>
      <c r="B16" s="87"/>
      <c r="C16" s="87"/>
      <c r="D16" s="88"/>
    </row>
    <row r="18" s="75" customFormat="true" ht="28.05" hidden="false" customHeight="true" outlineLevel="0" collapsed="false">
      <c r="A18" s="89" t="s">
        <v>492</v>
      </c>
      <c r="B18" s="89"/>
      <c r="C18" s="89"/>
      <c r="D18" s="89"/>
    </row>
    <row r="19" s="75" customFormat="true" ht="13.5" hidden="false" customHeight="false" outlineLevel="0" collapsed="false">
      <c r="A19" s="90" t="s">
        <v>493</v>
      </c>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75" width="19.65"/>
    <col collapsed="false" customWidth="true" hidden="false" outlineLevel="0" max="2" min="2" style="75" width="17.59"/>
    <col collapsed="false" customWidth="true" hidden="false" outlineLevel="0" max="8" min="3" style="75" width="9.02"/>
    <col collapsed="false" customWidth="true" hidden="false" outlineLevel="0" max="9" min="9" style="75" width="12.99"/>
    <col collapsed="false" customWidth="true" hidden="false" outlineLevel="0" max="10" min="10" style="75" width="18.61"/>
    <col collapsed="false" customWidth="false" hidden="false" outlineLevel="0" max="257" min="11" style="75" width="10.28"/>
  </cols>
  <sheetData>
    <row r="2" s="75" customFormat="true" ht="33" hidden="false" customHeight="true" outlineLevel="0" collapsed="false">
      <c r="A2" s="91" t="s">
        <v>494</v>
      </c>
      <c r="B2" s="91"/>
      <c r="C2" s="91"/>
      <c r="D2" s="91"/>
      <c r="E2" s="91"/>
      <c r="F2" s="91"/>
      <c r="G2" s="91"/>
      <c r="H2" s="91"/>
      <c r="I2" s="91"/>
      <c r="J2" s="91"/>
    </row>
    <row r="3" s="81" customFormat="true" ht="12" hidden="false" customHeight="false" outlineLevel="0" collapsed="false">
      <c r="A3" s="77"/>
      <c r="B3" s="77"/>
      <c r="C3" s="78"/>
      <c r="D3" s="79"/>
      <c r="E3" s="78"/>
      <c r="F3" s="78"/>
      <c r="G3" s="80"/>
      <c r="J3" s="79" t="s">
        <v>495</v>
      </c>
    </row>
    <row r="4" s="75" customFormat="true" ht="30" hidden="false" customHeight="true" outlineLevel="0" collapsed="false">
      <c r="A4" s="92" t="s">
        <v>496</v>
      </c>
      <c r="B4" s="93" t="s">
        <v>497</v>
      </c>
      <c r="C4" s="93"/>
      <c r="D4" s="93"/>
      <c r="E4" s="93"/>
      <c r="F4" s="93"/>
      <c r="G4" s="93"/>
      <c r="H4" s="93"/>
      <c r="I4" s="93"/>
      <c r="J4" s="93"/>
    </row>
    <row r="5" s="75" customFormat="true" ht="32.1" hidden="false" customHeight="true" outlineLevel="0" collapsed="false">
      <c r="A5" s="92" t="s">
        <v>498</v>
      </c>
      <c r="B5" s="92"/>
      <c r="C5" s="92"/>
      <c r="D5" s="92"/>
      <c r="E5" s="92"/>
      <c r="F5" s="92"/>
      <c r="G5" s="92"/>
      <c r="H5" s="92"/>
      <c r="I5" s="92"/>
      <c r="J5" s="92" t="s">
        <v>499</v>
      </c>
      <c r="K5" s="84"/>
      <c r="L5" s="84"/>
      <c r="M5" s="84"/>
      <c r="N5" s="84"/>
      <c r="O5" s="84"/>
      <c r="P5" s="84"/>
    </row>
    <row r="6" s="75" customFormat="true" ht="99.9" hidden="false" customHeight="true" outlineLevel="0" collapsed="false">
      <c r="A6" s="92" t="s">
        <v>500</v>
      </c>
      <c r="B6" s="94" t="s">
        <v>501</v>
      </c>
      <c r="C6" s="95"/>
      <c r="D6" s="95"/>
      <c r="E6" s="95"/>
      <c r="F6" s="95"/>
      <c r="G6" s="95"/>
      <c r="H6" s="95"/>
      <c r="I6" s="95"/>
      <c r="J6" s="94"/>
      <c r="K6" s="84"/>
      <c r="L6" s="84"/>
      <c r="M6" s="84"/>
      <c r="N6" s="84"/>
      <c r="O6" s="84"/>
      <c r="P6" s="84"/>
    </row>
    <row r="7" s="75" customFormat="true" ht="99.9" hidden="false" customHeight="true" outlineLevel="0" collapsed="false">
      <c r="A7" s="92"/>
      <c r="B7" s="94" t="s">
        <v>502</v>
      </c>
      <c r="C7" s="95"/>
      <c r="D7" s="95"/>
      <c r="E7" s="95"/>
      <c r="F7" s="95"/>
      <c r="G7" s="95"/>
      <c r="H7" s="95"/>
      <c r="I7" s="95"/>
      <c r="J7" s="94"/>
      <c r="K7" s="84"/>
      <c r="L7" s="84"/>
      <c r="M7" s="84"/>
      <c r="N7" s="84"/>
      <c r="O7" s="84"/>
      <c r="P7" s="84"/>
    </row>
    <row r="8" s="75" customFormat="true" ht="32.1" hidden="false" customHeight="true" outlineLevel="0" collapsed="false">
      <c r="A8" s="96" t="s">
        <v>503</v>
      </c>
      <c r="B8" s="96"/>
      <c r="C8" s="96"/>
      <c r="D8" s="96"/>
      <c r="E8" s="96"/>
      <c r="F8" s="96"/>
      <c r="G8" s="96"/>
      <c r="H8" s="96"/>
      <c r="I8" s="96"/>
      <c r="J8" s="96"/>
      <c r="K8" s="84"/>
    </row>
    <row r="9" s="75" customFormat="true" ht="32.1" hidden="false" customHeight="true" outlineLevel="0" collapsed="false">
      <c r="A9" s="97" t="s">
        <v>504</v>
      </c>
      <c r="B9" s="98" t="s">
        <v>505</v>
      </c>
      <c r="C9" s="98"/>
      <c r="D9" s="98"/>
      <c r="E9" s="98"/>
      <c r="F9" s="98"/>
      <c r="G9" s="99" t="s">
        <v>506</v>
      </c>
      <c r="H9" s="99"/>
      <c r="I9" s="99"/>
      <c r="J9" s="99"/>
    </row>
    <row r="10" s="75" customFormat="true" ht="75" hidden="false" customHeight="true" outlineLevel="0" collapsed="false">
      <c r="A10" s="100" t="s">
        <v>507</v>
      </c>
      <c r="B10" s="101"/>
      <c r="C10" s="101"/>
      <c r="D10" s="101"/>
      <c r="E10" s="101"/>
      <c r="F10" s="101"/>
      <c r="G10" s="101"/>
      <c r="H10" s="101"/>
      <c r="I10" s="101"/>
      <c r="J10" s="101"/>
    </row>
    <row r="11" s="75" customFormat="true" ht="75" hidden="false" customHeight="true" outlineLevel="0" collapsed="false">
      <c r="A11" s="100" t="s">
        <v>508</v>
      </c>
      <c r="B11" s="98"/>
      <c r="C11" s="98"/>
      <c r="D11" s="98"/>
      <c r="E11" s="98"/>
      <c r="F11" s="98"/>
      <c r="G11" s="102" t="s">
        <v>509</v>
      </c>
      <c r="H11" s="102"/>
      <c r="I11" s="102"/>
      <c r="J11" s="102"/>
    </row>
    <row r="12" s="75" customFormat="true" ht="75" hidden="false" customHeight="true" outlineLevel="0" collapsed="false">
      <c r="A12" s="100" t="s">
        <v>510</v>
      </c>
      <c r="B12" s="98"/>
      <c r="C12" s="98"/>
      <c r="D12" s="98"/>
      <c r="E12" s="98"/>
      <c r="F12" s="98"/>
      <c r="G12" s="102" t="s">
        <v>509</v>
      </c>
      <c r="H12" s="102"/>
      <c r="I12" s="102"/>
      <c r="J12" s="102"/>
    </row>
    <row r="13" s="75" customFormat="true" ht="32.1" hidden="false" customHeight="true" outlineLevel="0" collapsed="false">
      <c r="A13" s="103" t="s">
        <v>511</v>
      </c>
      <c r="B13" s="103"/>
      <c r="C13" s="103"/>
      <c r="D13" s="103"/>
      <c r="E13" s="103"/>
      <c r="F13" s="103"/>
      <c r="G13" s="103"/>
      <c r="H13" s="103"/>
      <c r="I13" s="103"/>
      <c r="J13" s="103"/>
    </row>
    <row r="14" s="75" customFormat="true" ht="32.1" hidden="false" customHeight="true" outlineLevel="0" collapsed="false">
      <c r="A14" s="97" t="s">
        <v>512</v>
      </c>
      <c r="B14" s="97" t="s">
        <v>513</v>
      </c>
      <c r="C14" s="104" t="s">
        <v>514</v>
      </c>
      <c r="D14" s="104"/>
      <c r="E14" s="92" t="s">
        <v>515</v>
      </c>
      <c r="F14" s="92"/>
      <c r="G14" s="92"/>
      <c r="H14" s="105" t="s">
        <v>516</v>
      </c>
      <c r="I14" s="92" t="s">
        <v>517</v>
      </c>
      <c r="J14" s="105" t="s">
        <v>518</v>
      </c>
    </row>
    <row r="15" s="75" customFormat="true" ht="32.1" hidden="false" customHeight="true" outlineLevel="0" collapsed="false">
      <c r="A15" s="97"/>
      <c r="B15" s="97"/>
      <c r="C15" s="104"/>
      <c r="D15" s="104"/>
      <c r="E15" s="97" t="s">
        <v>519</v>
      </c>
      <c r="F15" s="97" t="s">
        <v>520</v>
      </c>
      <c r="G15" s="97" t="s">
        <v>521</v>
      </c>
      <c r="H15" s="105"/>
      <c r="I15" s="105"/>
      <c r="J15" s="105"/>
    </row>
    <row r="16" s="75" customFormat="true" ht="28.05" hidden="false" customHeight="true" outlineLevel="0" collapsed="false">
      <c r="A16" s="106"/>
      <c r="B16" s="107"/>
      <c r="C16" s="108"/>
      <c r="D16" s="108"/>
      <c r="E16" s="109"/>
      <c r="F16" s="109"/>
      <c r="G16" s="109"/>
      <c r="H16" s="110"/>
      <c r="I16" s="111"/>
      <c r="J16" s="110"/>
    </row>
    <row r="17" s="75" customFormat="true" ht="28.05" hidden="false" customHeight="true" outlineLevel="0" collapsed="false">
      <c r="A17" s="106"/>
      <c r="B17" s="107"/>
      <c r="C17" s="108"/>
      <c r="D17" s="108"/>
      <c r="E17" s="109"/>
      <c r="F17" s="109"/>
      <c r="G17" s="109"/>
      <c r="H17" s="110"/>
      <c r="I17" s="110"/>
      <c r="J17" s="110"/>
    </row>
    <row r="18" s="75" customFormat="true" ht="28.05" hidden="false" customHeight="true" outlineLevel="0" collapsed="false">
      <c r="A18" s="106"/>
      <c r="B18" s="107"/>
      <c r="C18" s="108"/>
      <c r="D18" s="108"/>
      <c r="E18" s="109"/>
      <c r="F18" s="109"/>
      <c r="G18" s="109"/>
      <c r="H18" s="110"/>
      <c r="I18" s="110"/>
      <c r="J18" s="110"/>
    </row>
    <row r="19" s="75" customFormat="true" ht="32.1" hidden="false" customHeight="true" outlineLevel="0" collapsed="false">
      <c r="A19" s="103" t="s">
        <v>522</v>
      </c>
      <c r="B19" s="103"/>
      <c r="C19" s="103"/>
      <c r="D19" s="103"/>
      <c r="E19" s="103"/>
      <c r="F19" s="103"/>
      <c r="G19" s="103"/>
      <c r="H19" s="103"/>
      <c r="I19" s="103"/>
      <c r="J19" s="103"/>
    </row>
    <row r="20" s="116" customFormat="true" ht="32.1" hidden="false" customHeight="true" outlineLevel="0" collapsed="false">
      <c r="A20" s="112" t="s">
        <v>523</v>
      </c>
      <c r="B20" s="113" t="s">
        <v>524</v>
      </c>
      <c r="C20" s="113" t="s">
        <v>525</v>
      </c>
      <c r="D20" s="112" t="s">
        <v>526</v>
      </c>
      <c r="E20" s="114" t="s">
        <v>527</v>
      </c>
      <c r="F20" s="114" t="s">
        <v>528</v>
      </c>
      <c r="G20" s="114" t="s">
        <v>529</v>
      </c>
      <c r="H20" s="115" t="s">
        <v>530</v>
      </c>
      <c r="I20" s="115"/>
      <c r="J20" s="115"/>
    </row>
    <row r="21" s="116" customFormat="true" ht="32.1" hidden="false" customHeight="true" outlineLevel="0" collapsed="false">
      <c r="A21" s="117" t="s">
        <v>531</v>
      </c>
      <c r="B21" s="118" t="s">
        <v>532</v>
      </c>
      <c r="C21" s="119"/>
      <c r="D21" s="118" t="s">
        <v>533</v>
      </c>
      <c r="E21" s="114"/>
      <c r="F21" s="114"/>
      <c r="G21" s="114"/>
      <c r="H21" s="120"/>
      <c r="I21" s="120"/>
      <c r="J21" s="120"/>
    </row>
    <row r="22" s="116" customFormat="true" ht="32.1" hidden="false" customHeight="true" outlineLevel="0" collapsed="false">
      <c r="A22" s="117"/>
      <c r="B22" s="118" t="s">
        <v>534</v>
      </c>
      <c r="C22" s="119"/>
      <c r="D22" s="118"/>
      <c r="E22" s="114"/>
      <c r="F22" s="114"/>
      <c r="G22" s="114"/>
      <c r="H22" s="120"/>
      <c r="I22" s="120"/>
      <c r="J22" s="120"/>
    </row>
    <row r="23" s="123" customFormat="true" ht="32.1" hidden="false" customHeight="true" outlineLevel="0" collapsed="false">
      <c r="A23" s="117"/>
      <c r="B23" s="118" t="s">
        <v>535</v>
      </c>
      <c r="C23" s="119"/>
      <c r="D23" s="118"/>
      <c r="E23" s="121"/>
      <c r="F23" s="121"/>
      <c r="G23" s="121"/>
      <c r="H23" s="122"/>
      <c r="I23" s="122"/>
      <c r="J23" s="122"/>
    </row>
    <row r="24" s="123" customFormat="true" ht="32.1" hidden="false" customHeight="true" outlineLevel="0" collapsed="false">
      <c r="A24" s="117"/>
      <c r="B24" s="117" t="s">
        <v>536</v>
      </c>
      <c r="C24" s="119"/>
      <c r="D24" s="118"/>
      <c r="E24" s="121"/>
      <c r="F24" s="121"/>
      <c r="G24" s="121"/>
      <c r="H24" s="124"/>
      <c r="I24" s="125"/>
      <c r="J24" s="126"/>
    </row>
    <row r="25" s="123" customFormat="true" ht="32.1" hidden="false" customHeight="true" outlineLevel="0" collapsed="false">
      <c r="A25" s="117" t="s">
        <v>537</v>
      </c>
      <c r="B25" s="117" t="s">
        <v>538</v>
      </c>
      <c r="C25" s="119"/>
      <c r="D25" s="118"/>
      <c r="E25" s="121"/>
      <c r="F25" s="121"/>
      <c r="G25" s="121"/>
      <c r="H25" s="124"/>
      <c r="I25" s="125"/>
      <c r="J25" s="126"/>
    </row>
    <row r="26" s="123" customFormat="true" ht="32.1" hidden="false" customHeight="true" outlineLevel="0" collapsed="false">
      <c r="A26" s="117"/>
      <c r="B26" s="117" t="s">
        <v>539</v>
      </c>
      <c r="C26" s="119"/>
      <c r="D26" s="118"/>
      <c r="E26" s="121"/>
      <c r="F26" s="121"/>
      <c r="G26" s="121"/>
      <c r="H26" s="124"/>
      <c r="I26" s="125"/>
      <c r="J26" s="126"/>
    </row>
    <row r="27" s="123" customFormat="true" ht="32.1" hidden="false" customHeight="true" outlineLevel="0" collapsed="false">
      <c r="A27" s="117"/>
      <c r="B27" s="117" t="s">
        <v>540</v>
      </c>
      <c r="C27" s="119"/>
      <c r="D27" s="118"/>
      <c r="E27" s="121"/>
      <c r="F27" s="121"/>
      <c r="G27" s="121"/>
      <c r="H27" s="122"/>
      <c r="I27" s="122"/>
      <c r="J27" s="122"/>
    </row>
    <row r="28" s="123" customFormat="true" ht="32.1" hidden="false" customHeight="true" outlineLevel="0" collapsed="false">
      <c r="A28" s="117"/>
      <c r="B28" s="127" t="s">
        <v>541</v>
      </c>
      <c r="C28" s="119"/>
      <c r="D28" s="118"/>
      <c r="E28" s="121"/>
      <c r="F28" s="121"/>
      <c r="G28" s="121"/>
      <c r="H28" s="122"/>
      <c r="I28" s="122"/>
      <c r="J28" s="122"/>
    </row>
    <row r="29" s="123" customFormat="true" ht="32.1" hidden="false" customHeight="true" outlineLevel="0" collapsed="false">
      <c r="A29" s="128" t="s">
        <v>542</v>
      </c>
      <c r="B29" s="129" t="s">
        <v>543</v>
      </c>
      <c r="C29" s="119"/>
      <c r="D29" s="118"/>
      <c r="E29" s="121"/>
      <c r="F29" s="121"/>
      <c r="G29" s="121"/>
      <c r="H29" s="122"/>
      <c r="I29" s="122"/>
      <c r="J29" s="122"/>
    </row>
    <row r="30" s="75" customFormat="true" ht="52.5" hidden="false" customHeight="true" outlineLevel="0" collapsed="false">
      <c r="A30" s="105" t="s">
        <v>544</v>
      </c>
      <c r="B30" s="130"/>
      <c r="C30" s="130"/>
      <c r="D30" s="130"/>
      <c r="E30" s="130"/>
      <c r="F30" s="130"/>
      <c r="G30" s="130"/>
      <c r="H30" s="130"/>
      <c r="I30" s="130"/>
      <c r="J30" s="130"/>
    </row>
    <row r="32" s="75" customFormat="true" ht="25.95" hidden="false" customHeight="true" outlineLevel="0" collapsed="false">
      <c r="A32" s="131" t="s">
        <v>545</v>
      </c>
      <c r="B32" s="132"/>
      <c r="C32" s="132"/>
      <c r="D32" s="132"/>
      <c r="E32" s="132"/>
      <c r="F32" s="132"/>
      <c r="G32" s="132"/>
      <c r="H32" s="132"/>
      <c r="I32" s="132"/>
      <c r="J32" s="133"/>
    </row>
    <row r="33" s="75" customFormat="true" ht="25.95" hidden="false" customHeight="true" outlineLevel="0" collapsed="false">
      <c r="A33" s="134" t="s">
        <v>546</v>
      </c>
      <c r="B33" s="134"/>
      <c r="C33" s="134"/>
      <c r="D33" s="134"/>
      <c r="E33" s="134"/>
      <c r="F33" s="134"/>
      <c r="G33" s="134"/>
      <c r="H33" s="134"/>
      <c r="I33" s="134"/>
      <c r="J33" s="134"/>
    </row>
    <row r="34" s="75" customFormat="true" ht="25.95" hidden="false" customHeight="true" outlineLevel="0" collapsed="false">
      <c r="A34" s="134" t="s">
        <v>547</v>
      </c>
      <c r="B34" s="134"/>
      <c r="C34" s="134"/>
      <c r="D34" s="134"/>
      <c r="E34" s="134"/>
      <c r="F34" s="134"/>
      <c r="G34" s="134"/>
      <c r="H34" s="134"/>
      <c r="I34" s="134"/>
      <c r="J34" s="134"/>
    </row>
    <row r="35" s="75" customFormat="true" ht="21" hidden="false" customHeight="true" outlineLevel="0" collapsed="false">
      <c r="A35" s="134" t="s">
        <v>548</v>
      </c>
      <c r="B35" s="134"/>
      <c r="C35" s="134"/>
      <c r="D35" s="134"/>
      <c r="E35" s="134"/>
      <c r="F35" s="134"/>
      <c r="G35" s="134"/>
      <c r="H35" s="134"/>
      <c r="I35" s="134"/>
      <c r="J35" s="134"/>
    </row>
    <row r="36" s="75" customFormat="true" ht="13.5" hidden="false" customHeight="false" outlineLevel="0" collapsed="false">
      <c r="A36" s="90" t="s">
        <v>549</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4.13"/>
    <col collapsed="false" customWidth="true" hidden="false" outlineLevel="0" max="5" min="5" style="135" width="18.66"/>
    <col collapsed="false" customWidth="true" hidden="false" outlineLevel="0" max="6" min="6" style="135" width="22.37"/>
    <col collapsed="false" customWidth="true" hidden="false" outlineLevel="0" max="7" min="7" style="135" width="15.99"/>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551</v>
      </c>
      <c r="L2" s="140"/>
    </row>
    <row r="3" s="143" customFormat="true" ht="31" hidden="false" customHeight="true" outlineLevel="0" collapsed="false">
      <c r="A3" s="141" t="s">
        <v>552</v>
      </c>
      <c r="B3" s="141"/>
      <c r="C3" s="142" t="s">
        <v>553</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6"/>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42900</v>
      </c>
      <c r="E6" s="148"/>
      <c r="F6" s="148" t="n">
        <v>42500</v>
      </c>
      <c r="G6" s="148"/>
      <c r="H6" s="148" t="n">
        <v>10500</v>
      </c>
      <c r="I6" s="149" t="n">
        <v>10</v>
      </c>
      <c r="J6" s="150" t="s">
        <v>564</v>
      </c>
      <c r="K6" s="151" t="n">
        <v>2.47</v>
      </c>
    </row>
    <row r="7" s="143" customFormat="true" ht="30" hidden="false" customHeight="true" outlineLevel="0" collapsed="false">
      <c r="A7" s="145"/>
      <c r="B7" s="145"/>
      <c r="C7" s="147" t="s">
        <v>565</v>
      </c>
      <c r="D7" s="148" t="n">
        <v>42900</v>
      </c>
      <c r="E7" s="148"/>
      <c r="F7" s="148" t="n">
        <v>42500</v>
      </c>
      <c r="G7" s="148"/>
      <c r="H7" s="148" t="n">
        <v>10500</v>
      </c>
      <c r="I7" s="152"/>
      <c r="J7" s="150" t="s">
        <v>564</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67" hidden="false" customHeight="true" outlineLevel="0" collapsed="false">
      <c r="A11" s="153"/>
      <c r="B11" s="154" t="s">
        <v>570</v>
      </c>
      <c r="C11" s="154"/>
      <c r="D11" s="154"/>
      <c r="E11" s="154"/>
      <c r="F11" s="154"/>
      <c r="G11" s="154"/>
      <c r="H11" s="154" t="s">
        <v>571</v>
      </c>
      <c r="I11" s="154"/>
      <c r="J11" s="154"/>
      <c r="K11" s="154"/>
    </row>
    <row r="12" s="143" customFormat="true" ht="31" hidden="false" customHeight="true" outlineLevel="0" collapsed="false">
      <c r="A12" s="141" t="s">
        <v>572</v>
      </c>
      <c r="B12" s="141"/>
      <c r="C12" s="141"/>
      <c r="D12" s="141"/>
      <c r="E12" s="141" t="s">
        <v>430</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6"/>
      <c r="B14" s="156"/>
      <c r="C14" s="156"/>
      <c r="D14" s="156"/>
      <c r="E14" s="156"/>
      <c r="F14" s="156"/>
      <c r="G14" s="156"/>
      <c r="H14" s="156"/>
      <c r="I14" s="157" t="n">
        <v>90</v>
      </c>
      <c r="J14" s="157" t="n">
        <v>82</v>
      </c>
      <c r="K14" s="158"/>
    </row>
    <row r="15" s="135" customFormat="true" ht="38" hidden="false" customHeight="true" outlineLevel="0" collapsed="false">
      <c r="A15" s="159" t="s">
        <v>531</v>
      </c>
      <c r="B15" s="159"/>
      <c r="C15" s="159" t="s">
        <v>532</v>
      </c>
      <c r="D15" s="159" t="s">
        <v>574</v>
      </c>
      <c r="E15" s="156" t="s">
        <v>575</v>
      </c>
      <c r="F15" s="159" t="n">
        <v>10</v>
      </c>
      <c r="G15" s="159" t="s">
        <v>576</v>
      </c>
      <c r="H15" s="159" t="n">
        <v>10</v>
      </c>
      <c r="I15" s="157" t="n">
        <v>10</v>
      </c>
      <c r="J15" s="157" t="n">
        <v>10</v>
      </c>
      <c r="K15" s="158"/>
    </row>
    <row r="16" s="135" customFormat="true" ht="38" hidden="false" customHeight="true" outlineLevel="0" collapsed="false">
      <c r="A16" s="159" t="s">
        <v>531</v>
      </c>
      <c r="B16" s="159"/>
      <c r="C16" s="159" t="s">
        <v>532</v>
      </c>
      <c r="D16" s="159" t="s">
        <v>577</v>
      </c>
      <c r="E16" s="156" t="s">
        <v>578</v>
      </c>
      <c r="F16" s="159" t="n">
        <v>12</v>
      </c>
      <c r="G16" s="159" t="s">
        <v>579</v>
      </c>
      <c r="H16" s="159" t="n">
        <v>12</v>
      </c>
      <c r="I16" s="157" t="n">
        <v>20</v>
      </c>
      <c r="J16" s="157" t="n">
        <v>20</v>
      </c>
      <c r="K16" s="158"/>
    </row>
    <row r="17" s="135" customFormat="true" ht="38" hidden="false" customHeight="true" outlineLevel="0" collapsed="false">
      <c r="A17" s="159" t="s">
        <v>531</v>
      </c>
      <c r="B17" s="159"/>
      <c r="C17" s="159" t="s">
        <v>534</v>
      </c>
      <c r="D17" s="159" t="s">
        <v>580</v>
      </c>
      <c r="E17" s="156" t="s">
        <v>575</v>
      </c>
      <c r="F17" s="159" t="n">
        <v>85</v>
      </c>
      <c r="G17" s="156" t="s">
        <v>581</v>
      </c>
      <c r="H17" s="159" t="n">
        <v>85</v>
      </c>
      <c r="I17" s="157" t="n">
        <v>20</v>
      </c>
      <c r="J17" s="157" t="n">
        <v>20</v>
      </c>
      <c r="K17" s="158"/>
    </row>
    <row r="18" s="135" customFormat="true" ht="38" hidden="false" customHeight="true" outlineLevel="0" collapsed="false">
      <c r="A18" s="159" t="s">
        <v>537</v>
      </c>
      <c r="B18" s="159"/>
      <c r="C18" s="159" t="s">
        <v>582</v>
      </c>
      <c r="D18" s="159" t="s">
        <v>583</v>
      </c>
      <c r="E18" s="156" t="s">
        <v>578</v>
      </c>
      <c r="F18" s="159" t="n">
        <v>95</v>
      </c>
      <c r="G18" s="156" t="s">
        <v>581</v>
      </c>
      <c r="H18" s="159" t="n">
        <v>95</v>
      </c>
      <c r="I18" s="157" t="n">
        <v>20</v>
      </c>
      <c r="J18" s="157" t="n">
        <v>20</v>
      </c>
      <c r="K18" s="158"/>
    </row>
    <row r="19" s="135" customFormat="true" ht="38" hidden="false" customHeight="true" outlineLevel="0" collapsed="false">
      <c r="A19" s="159" t="s">
        <v>542</v>
      </c>
      <c r="B19" s="159"/>
      <c r="C19" s="159" t="s">
        <v>584</v>
      </c>
      <c r="D19" s="159" t="s">
        <v>585</v>
      </c>
      <c r="E19" s="156" t="s">
        <v>578</v>
      </c>
      <c r="F19" s="159" t="n">
        <v>80</v>
      </c>
      <c r="G19" s="156" t="s">
        <v>581</v>
      </c>
      <c r="H19" s="159" t="n">
        <v>48</v>
      </c>
      <c r="I19" s="157" t="n">
        <v>20</v>
      </c>
      <c r="J19" s="157" t="n">
        <v>12</v>
      </c>
      <c r="K19" s="160" t="s">
        <v>586</v>
      </c>
    </row>
    <row r="20" s="162" customFormat="true" ht="67" hidden="false" customHeight="true" outlineLevel="0" collapsed="false">
      <c r="A20" s="153" t="s">
        <v>587</v>
      </c>
      <c r="B20" s="153"/>
      <c r="C20" s="153"/>
      <c r="D20" s="161"/>
      <c r="E20" s="161"/>
      <c r="F20" s="161"/>
      <c r="G20" s="161"/>
      <c r="H20" s="161"/>
      <c r="I20" s="161"/>
      <c r="J20" s="161"/>
      <c r="K20" s="161"/>
    </row>
    <row r="21" s="162" customFormat="true" ht="30" hidden="false" customHeight="true" outlineLevel="0" collapsed="false">
      <c r="A21" s="141" t="s">
        <v>588</v>
      </c>
      <c r="B21" s="141"/>
      <c r="C21" s="141"/>
      <c r="D21" s="141"/>
      <c r="E21" s="141"/>
      <c r="F21" s="141"/>
      <c r="G21" s="141"/>
      <c r="H21" s="141"/>
      <c r="I21" s="149" t="n">
        <v>100</v>
      </c>
      <c r="J21" s="149" t="n">
        <v>84.47</v>
      </c>
      <c r="K21" s="153" t="s">
        <v>589</v>
      </c>
    </row>
    <row r="22" s="143" customFormat="true" ht="35" hidden="false" customHeight="true" outlineLevel="0" collapsed="false">
      <c r="A22" s="141"/>
      <c r="B22" s="141"/>
      <c r="C22" s="141"/>
      <c r="D22" s="141"/>
      <c r="E22" s="141"/>
      <c r="F22" s="141"/>
      <c r="G22" s="141"/>
      <c r="H22" s="141"/>
      <c r="I22" s="149"/>
      <c r="J22" s="149"/>
      <c r="K22" s="153"/>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0</v>
      </c>
      <c r="B24" s="167"/>
      <c r="C24" s="167"/>
      <c r="D24" s="167"/>
      <c r="E24" s="167"/>
      <c r="F24" s="167"/>
      <c r="G24" s="167"/>
      <c r="H24" s="167"/>
      <c r="I24" s="167"/>
      <c r="J24" s="167"/>
    </row>
    <row r="25" s="166" customFormat="true" ht="19.05" hidden="false" customHeight="true" outlineLevel="0" collapsed="false">
      <c r="A25" s="167" t="s">
        <v>591</v>
      </c>
      <c r="B25" s="167"/>
      <c r="C25" s="167"/>
      <c r="D25" s="167"/>
      <c r="E25" s="167"/>
      <c r="F25" s="167"/>
      <c r="G25" s="167"/>
      <c r="H25" s="167"/>
      <c r="I25" s="167"/>
      <c r="J25" s="167"/>
    </row>
    <row r="26" s="166" customFormat="true" ht="18" hidden="false" customHeight="true" outlineLevel="0" collapsed="false">
      <c r="A26" s="167" t="s">
        <v>592</v>
      </c>
      <c r="B26" s="167"/>
      <c r="C26" s="167"/>
      <c r="D26" s="167"/>
      <c r="E26" s="167"/>
      <c r="F26" s="167"/>
      <c r="G26" s="167"/>
      <c r="H26" s="167"/>
      <c r="I26" s="167"/>
      <c r="J26" s="167"/>
    </row>
    <row r="27" s="166" customFormat="true" ht="18" hidden="false" customHeight="true" outlineLevel="0" collapsed="false">
      <c r="A27" s="167" t="s">
        <v>593</v>
      </c>
      <c r="B27" s="167"/>
      <c r="C27" s="167"/>
      <c r="D27" s="167"/>
      <c r="E27" s="167"/>
      <c r="F27" s="167"/>
      <c r="G27" s="167"/>
      <c r="H27" s="167"/>
      <c r="I27" s="167"/>
      <c r="J27" s="167"/>
    </row>
    <row r="28" s="166" customFormat="true" ht="18" hidden="false" customHeight="true" outlineLevel="0" collapsed="false">
      <c r="A28" s="167" t="s">
        <v>594</v>
      </c>
      <c r="B28" s="167"/>
      <c r="C28" s="167"/>
      <c r="D28" s="167"/>
      <c r="E28" s="167"/>
      <c r="F28" s="167"/>
      <c r="G28" s="167"/>
      <c r="H28" s="167"/>
      <c r="I28" s="167"/>
      <c r="J28" s="167"/>
    </row>
    <row r="29" s="166" customFormat="true" ht="24" hidden="false" customHeight="true" outlineLevel="0" collapsed="false">
      <c r="A29" s="167" t="s">
        <v>595</v>
      </c>
      <c r="B29" s="167"/>
      <c r="C29" s="167"/>
      <c r="D29" s="167"/>
      <c r="E29" s="167"/>
      <c r="F29" s="167"/>
      <c r="G29" s="167"/>
      <c r="H29" s="167"/>
      <c r="I29" s="167"/>
      <c r="J29" s="16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76.14"/>
    <col collapsed="false" customWidth="true" hidden="false" outlineLevel="0" max="5" min="5" style="135" width="18.66"/>
    <col collapsed="false" customWidth="true" hidden="false" outlineLevel="0" max="6" min="6" style="135" width="26.28"/>
    <col collapsed="false" customWidth="true" hidden="tru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596</v>
      </c>
      <c r="L2" s="140"/>
    </row>
    <row r="3" s="143" customFormat="true" ht="31" hidden="false" customHeight="true" outlineLevel="0" collapsed="false">
      <c r="A3" s="141" t="s">
        <v>552</v>
      </c>
      <c r="B3" s="141"/>
      <c r="C3" s="142" t="s">
        <v>597</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780000</v>
      </c>
      <c r="E6" s="148"/>
      <c r="F6" s="148" t="n">
        <v>223000</v>
      </c>
      <c r="G6" s="148"/>
      <c r="H6" s="148" t="n">
        <v>223000</v>
      </c>
      <c r="I6" s="149" t="n">
        <v>10</v>
      </c>
      <c r="J6" s="150" t="s">
        <v>598</v>
      </c>
      <c r="K6" s="151" t="n">
        <v>10</v>
      </c>
    </row>
    <row r="7" s="143" customFormat="true" ht="30" hidden="false" customHeight="true" outlineLevel="0" collapsed="false">
      <c r="A7" s="145"/>
      <c r="B7" s="145"/>
      <c r="C7" s="147" t="s">
        <v>565</v>
      </c>
      <c r="D7" s="148" t="n">
        <v>780000</v>
      </c>
      <c r="E7" s="148"/>
      <c r="F7" s="148" t="n">
        <v>223000</v>
      </c>
      <c r="G7" s="148"/>
      <c r="H7" s="148" t="n">
        <v>223000</v>
      </c>
      <c r="I7" s="152"/>
      <c r="J7" s="150" t="s">
        <v>598</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34" hidden="false" customHeight="true" outlineLevel="0" collapsed="false">
      <c r="A11" s="153"/>
      <c r="B11" s="154" t="s">
        <v>599</v>
      </c>
      <c r="C11" s="154"/>
      <c r="D11" s="154"/>
      <c r="E11" s="154"/>
      <c r="F11" s="154"/>
      <c r="G11" s="154"/>
      <c r="H11" s="154" t="s">
        <v>600</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73</v>
      </c>
      <c r="K14" s="160"/>
    </row>
    <row r="15" s="135" customFormat="true" ht="38" hidden="false" customHeight="true" outlineLevel="0" collapsed="false">
      <c r="A15" s="159" t="s">
        <v>531</v>
      </c>
      <c r="B15" s="159"/>
      <c r="C15" s="159" t="s">
        <v>532</v>
      </c>
      <c r="D15" s="168" t="s">
        <v>602</v>
      </c>
      <c r="E15" s="156" t="s">
        <v>578</v>
      </c>
      <c r="F15" s="159" t="n">
        <v>8.4</v>
      </c>
      <c r="G15" s="159" t="s">
        <v>603</v>
      </c>
      <c r="H15" s="159" t="n">
        <v>0</v>
      </c>
      <c r="I15" s="157" t="n">
        <v>5</v>
      </c>
      <c r="J15" s="157" t="n">
        <v>2</v>
      </c>
      <c r="K15" s="160"/>
    </row>
    <row r="16" s="135" customFormat="true" ht="71" hidden="false" customHeight="true" outlineLevel="0" collapsed="false">
      <c r="A16" s="159" t="s">
        <v>531</v>
      </c>
      <c r="B16" s="159"/>
      <c r="C16" s="159" t="s">
        <v>532</v>
      </c>
      <c r="D16" s="168" t="s">
        <v>604</v>
      </c>
      <c r="E16" s="156" t="s">
        <v>575</v>
      </c>
      <c r="F16" s="159" t="n">
        <v>3616</v>
      </c>
      <c r="G16" s="159" t="s">
        <v>605</v>
      </c>
      <c r="H16" s="159" t="n">
        <v>1559</v>
      </c>
      <c r="I16" s="157" t="n">
        <v>10</v>
      </c>
      <c r="J16" s="157" t="n">
        <v>5</v>
      </c>
      <c r="K16" s="160"/>
    </row>
    <row r="17" s="135" customFormat="true" ht="38" hidden="false" customHeight="true" outlineLevel="0" collapsed="false">
      <c r="A17" s="159" t="s">
        <v>531</v>
      </c>
      <c r="B17" s="159"/>
      <c r="C17" s="159" t="s">
        <v>534</v>
      </c>
      <c r="D17" s="159" t="s">
        <v>606</v>
      </c>
      <c r="E17" s="156" t="s">
        <v>575</v>
      </c>
      <c r="F17" s="159" t="n">
        <v>0</v>
      </c>
      <c r="G17" s="159" t="s">
        <v>607</v>
      </c>
      <c r="H17" s="159" t="n">
        <v>0</v>
      </c>
      <c r="I17" s="157" t="n">
        <v>20</v>
      </c>
      <c r="J17" s="157" t="n">
        <v>20</v>
      </c>
      <c r="K17" s="160"/>
    </row>
    <row r="18" s="135" customFormat="true" ht="38" hidden="false" customHeight="true" outlineLevel="0" collapsed="false">
      <c r="A18" s="159" t="s">
        <v>531</v>
      </c>
      <c r="B18" s="159"/>
      <c r="C18" s="159" t="s">
        <v>534</v>
      </c>
      <c r="D18" s="159" t="s">
        <v>608</v>
      </c>
      <c r="E18" s="156" t="s">
        <v>575</v>
      </c>
      <c r="F18" s="159" t="n">
        <v>0.6</v>
      </c>
      <c r="G18" s="159" t="s">
        <v>127</v>
      </c>
      <c r="H18" s="159" t="n">
        <v>0.6</v>
      </c>
      <c r="I18" s="157" t="n">
        <v>5</v>
      </c>
      <c r="J18" s="157" t="n">
        <v>2</v>
      </c>
      <c r="K18" s="160"/>
    </row>
    <row r="19" s="135" customFormat="true" ht="38" hidden="false" customHeight="true" outlineLevel="0" collapsed="false">
      <c r="A19" s="159" t="s">
        <v>531</v>
      </c>
      <c r="B19" s="159"/>
      <c r="C19" s="159" t="s">
        <v>534</v>
      </c>
      <c r="D19" s="159" t="s">
        <v>609</v>
      </c>
      <c r="E19" s="156" t="s">
        <v>575</v>
      </c>
      <c r="F19" s="159" t="n">
        <v>1</v>
      </c>
      <c r="G19" s="156" t="s">
        <v>581</v>
      </c>
      <c r="H19" s="159" t="n">
        <v>1</v>
      </c>
      <c r="I19" s="157" t="n">
        <v>5</v>
      </c>
      <c r="J19" s="157" t="n">
        <v>2</v>
      </c>
      <c r="K19" s="160"/>
    </row>
    <row r="20" s="135" customFormat="true" ht="38" hidden="false" customHeight="true" outlineLevel="0" collapsed="false">
      <c r="A20" s="159" t="s">
        <v>531</v>
      </c>
      <c r="B20" s="159"/>
      <c r="C20" s="159" t="s">
        <v>534</v>
      </c>
      <c r="D20" s="159" t="s">
        <v>610</v>
      </c>
      <c r="E20" s="156" t="s">
        <v>611</v>
      </c>
      <c r="F20" s="159" t="n">
        <v>90</v>
      </c>
      <c r="G20" s="156" t="s">
        <v>581</v>
      </c>
      <c r="H20" s="159" t="n">
        <v>0.9</v>
      </c>
      <c r="I20" s="157" t="n">
        <v>10</v>
      </c>
      <c r="J20" s="157" t="n">
        <v>10</v>
      </c>
      <c r="K20" s="160"/>
    </row>
    <row r="21" s="135" customFormat="true" ht="38" hidden="false" customHeight="true" outlineLevel="0" collapsed="false">
      <c r="A21" s="159" t="s">
        <v>531</v>
      </c>
      <c r="B21" s="159"/>
      <c r="C21" s="159" t="s">
        <v>535</v>
      </c>
      <c r="D21" s="159" t="s">
        <v>612</v>
      </c>
      <c r="E21" s="156" t="s">
        <v>575</v>
      </c>
      <c r="F21" s="156" t="s">
        <v>613</v>
      </c>
      <c r="G21" s="159" t="s">
        <v>614</v>
      </c>
      <c r="H21" s="156" t="s">
        <v>615</v>
      </c>
      <c r="I21" s="157" t="n">
        <v>5</v>
      </c>
      <c r="J21" s="157" t="n">
        <v>2</v>
      </c>
      <c r="K21" s="160"/>
    </row>
    <row r="22" s="135" customFormat="true" ht="58" hidden="false" customHeight="true" outlineLevel="0" collapsed="false">
      <c r="A22" s="159" t="s">
        <v>537</v>
      </c>
      <c r="B22" s="159"/>
      <c r="C22" s="159" t="s">
        <v>582</v>
      </c>
      <c r="D22" s="168" t="s">
        <v>616</v>
      </c>
      <c r="E22" s="156" t="s">
        <v>575</v>
      </c>
      <c r="F22" s="159" t="s">
        <v>617</v>
      </c>
      <c r="G22" s="156" t="s">
        <v>581</v>
      </c>
      <c r="H22" s="159" t="s">
        <v>617</v>
      </c>
      <c r="I22" s="157" t="n">
        <v>20</v>
      </c>
      <c r="J22" s="157" t="n">
        <v>20</v>
      </c>
      <c r="K22" s="160"/>
    </row>
    <row r="23" s="135" customFormat="true" ht="38" hidden="false" customHeight="true" outlineLevel="0" collapsed="false">
      <c r="A23" s="159" t="s">
        <v>542</v>
      </c>
      <c r="B23" s="159"/>
      <c r="C23" s="159" t="s">
        <v>584</v>
      </c>
      <c r="D23" s="159" t="s">
        <v>618</v>
      </c>
      <c r="E23" s="156" t="s">
        <v>611</v>
      </c>
      <c r="F23" s="159" t="n">
        <v>0.8</v>
      </c>
      <c r="G23" s="156" t="s">
        <v>581</v>
      </c>
      <c r="H23" s="159" t="n">
        <v>0.8</v>
      </c>
      <c r="I23" s="157" t="n">
        <v>10</v>
      </c>
      <c r="J23" s="157" t="n">
        <v>10</v>
      </c>
      <c r="K23" s="160"/>
    </row>
    <row r="24" s="162" customFormat="true" ht="67" hidden="false" customHeight="true" outlineLevel="0" collapsed="false">
      <c r="A24" s="153" t="s">
        <v>587</v>
      </c>
      <c r="B24" s="153"/>
      <c r="C24" s="153"/>
      <c r="D24" s="161"/>
      <c r="E24" s="161"/>
      <c r="F24" s="161"/>
      <c r="G24" s="161"/>
      <c r="H24" s="161"/>
      <c r="I24" s="161"/>
      <c r="J24" s="161"/>
      <c r="K24" s="161"/>
    </row>
    <row r="25" s="162" customFormat="true" ht="30" hidden="false" customHeight="true" outlineLevel="0" collapsed="false">
      <c r="A25" s="141" t="s">
        <v>588</v>
      </c>
      <c r="B25" s="141"/>
      <c r="C25" s="141"/>
      <c r="D25" s="141"/>
      <c r="E25" s="141"/>
      <c r="F25" s="141"/>
      <c r="G25" s="141"/>
      <c r="H25" s="141"/>
      <c r="I25" s="149" t="n">
        <v>100</v>
      </c>
      <c r="J25" s="149" t="n">
        <v>83</v>
      </c>
      <c r="K25" s="153" t="s">
        <v>589</v>
      </c>
    </row>
    <row r="26" s="143" customFormat="true" ht="35" hidden="false" customHeight="true" outlineLevel="0" collapsed="false">
      <c r="A26" s="141"/>
      <c r="B26" s="141"/>
      <c r="C26" s="141"/>
      <c r="D26" s="141"/>
      <c r="E26" s="141"/>
      <c r="F26" s="141"/>
      <c r="G26" s="141"/>
      <c r="H26" s="141"/>
      <c r="I26" s="149"/>
      <c r="J26" s="149"/>
      <c r="K26" s="153"/>
    </row>
    <row r="27" s="166" customFormat="true" ht="28.95" hidden="false" customHeight="true" outlineLevel="0" collapsed="false">
      <c r="A27" s="163" t="s">
        <v>545</v>
      </c>
      <c r="B27" s="164"/>
      <c r="C27" s="164"/>
      <c r="D27" s="164"/>
      <c r="E27" s="164"/>
      <c r="F27" s="164"/>
      <c r="G27" s="164"/>
      <c r="H27" s="164"/>
      <c r="I27" s="164"/>
      <c r="J27" s="165"/>
    </row>
    <row r="28" s="166" customFormat="true" ht="27" hidden="false" customHeight="true" outlineLevel="0" collapsed="false">
      <c r="A28" s="167" t="s">
        <v>590</v>
      </c>
      <c r="B28" s="167"/>
      <c r="C28" s="167"/>
      <c r="D28" s="167"/>
      <c r="E28" s="167"/>
      <c r="F28" s="167"/>
      <c r="G28" s="167"/>
      <c r="H28" s="167"/>
      <c r="I28" s="167"/>
      <c r="J28" s="167"/>
    </row>
    <row r="29" s="166" customFormat="true" ht="19.05" hidden="false" customHeight="true" outlineLevel="0" collapsed="false">
      <c r="A29" s="167" t="s">
        <v>591</v>
      </c>
      <c r="B29" s="167"/>
      <c r="C29" s="167"/>
      <c r="D29" s="167"/>
      <c r="E29" s="167"/>
      <c r="F29" s="167"/>
      <c r="G29" s="167"/>
      <c r="H29" s="167"/>
      <c r="I29" s="167"/>
      <c r="J29" s="167"/>
    </row>
    <row r="30" s="166" customFormat="true" ht="18" hidden="false" customHeight="true" outlineLevel="0" collapsed="false">
      <c r="A30" s="167" t="s">
        <v>592</v>
      </c>
      <c r="B30" s="167"/>
      <c r="C30" s="167"/>
      <c r="D30" s="167"/>
      <c r="E30" s="167"/>
      <c r="F30" s="167"/>
      <c r="G30" s="167"/>
      <c r="H30" s="167"/>
      <c r="I30" s="167"/>
      <c r="J30" s="167"/>
    </row>
    <row r="31" s="166" customFormat="true" ht="18" hidden="false" customHeight="true" outlineLevel="0" collapsed="false">
      <c r="A31" s="167" t="s">
        <v>593</v>
      </c>
      <c r="B31" s="167"/>
      <c r="C31" s="167"/>
      <c r="D31" s="167"/>
      <c r="E31" s="167"/>
      <c r="F31" s="167"/>
      <c r="G31" s="167"/>
      <c r="H31" s="167"/>
      <c r="I31" s="167"/>
      <c r="J31" s="167"/>
    </row>
    <row r="32" s="166" customFormat="true" ht="18" hidden="false" customHeight="true" outlineLevel="0" collapsed="false">
      <c r="A32" s="167" t="s">
        <v>594</v>
      </c>
      <c r="B32" s="167"/>
      <c r="C32" s="167"/>
      <c r="D32" s="167"/>
      <c r="E32" s="167"/>
      <c r="F32" s="167"/>
      <c r="G32" s="167"/>
      <c r="H32" s="167"/>
      <c r="I32" s="167"/>
      <c r="J32" s="167"/>
    </row>
    <row r="33" s="166" customFormat="true" ht="24" hidden="false" customHeight="true" outlineLevel="0" collapsed="false">
      <c r="A33" s="167" t="s">
        <v>595</v>
      </c>
      <c r="B33" s="167"/>
      <c r="C33" s="167"/>
      <c r="D33" s="167"/>
      <c r="E33" s="167"/>
      <c r="F33" s="167"/>
      <c r="G33" s="167"/>
      <c r="H33" s="167"/>
      <c r="I33" s="167"/>
      <c r="J33" s="167"/>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30.7"/>
    <col collapsed="false" customWidth="true" hidden="false" outlineLevel="0" max="5" min="5" style="135" width="18.66"/>
    <col collapsed="false" customWidth="true" hidden="false" outlineLevel="0" max="6" min="6" style="135" width="22.37"/>
    <col collapsed="false" customWidth="true" hidden="false" outlineLevel="0" max="7" min="7" style="135" width="13.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19</v>
      </c>
      <c r="L2" s="140"/>
    </row>
    <row r="3" s="143" customFormat="true" ht="31" hidden="false" customHeight="true" outlineLevel="0" collapsed="false">
      <c r="A3" s="141" t="s">
        <v>552</v>
      </c>
      <c r="B3" s="141"/>
      <c r="C3" s="142" t="s">
        <v>620</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6929</v>
      </c>
      <c r="E6" s="148"/>
      <c r="F6" s="148" t="n">
        <v>6929</v>
      </c>
      <c r="G6" s="148"/>
      <c r="H6" s="148" t="n">
        <v>6929</v>
      </c>
      <c r="I6" s="149" t="n">
        <v>10</v>
      </c>
      <c r="J6" s="150" t="s">
        <v>598</v>
      </c>
      <c r="K6" s="151" t="n">
        <v>10</v>
      </c>
    </row>
    <row r="7" s="143" customFormat="true" ht="30" hidden="false" customHeight="true" outlineLevel="0" collapsed="false">
      <c r="A7" s="145"/>
      <c r="B7" s="145"/>
      <c r="C7" s="147" t="s">
        <v>565</v>
      </c>
      <c r="D7" s="148" t="n">
        <v>6929</v>
      </c>
      <c r="E7" s="148"/>
      <c r="F7" s="148" t="n">
        <v>6929</v>
      </c>
      <c r="G7" s="148"/>
      <c r="H7" s="148" t="n">
        <v>6929</v>
      </c>
      <c r="I7" s="152"/>
      <c r="J7" s="150" t="s">
        <v>598</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21</v>
      </c>
      <c r="C11" s="154"/>
      <c r="D11" s="154"/>
      <c r="E11" s="154"/>
      <c r="F11" s="154"/>
      <c r="G11" s="154"/>
      <c r="H11" s="154" t="s">
        <v>622</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60"/>
    </row>
    <row r="15" s="135" customFormat="true" ht="38" hidden="false" customHeight="true" outlineLevel="0" collapsed="false">
      <c r="A15" s="159" t="s">
        <v>531</v>
      </c>
      <c r="B15" s="159"/>
      <c r="C15" s="159" t="s">
        <v>532</v>
      </c>
      <c r="D15" s="159" t="s">
        <v>623</v>
      </c>
      <c r="E15" s="156" t="s">
        <v>575</v>
      </c>
      <c r="F15" s="159" t="n">
        <v>442</v>
      </c>
      <c r="G15" s="159" t="s">
        <v>624</v>
      </c>
      <c r="H15" s="159" t="n">
        <v>442</v>
      </c>
      <c r="I15" s="157" t="n">
        <v>20</v>
      </c>
      <c r="J15" s="157" t="n">
        <v>20</v>
      </c>
      <c r="K15" s="160"/>
    </row>
    <row r="16" s="135" customFormat="true" ht="38" hidden="false" customHeight="true" outlineLevel="0" collapsed="false">
      <c r="A16" s="159" t="s">
        <v>531</v>
      </c>
      <c r="B16" s="159"/>
      <c r="C16" s="159" t="s">
        <v>534</v>
      </c>
      <c r="D16" s="159" t="s">
        <v>625</v>
      </c>
      <c r="E16" s="156" t="s">
        <v>575</v>
      </c>
      <c r="F16" s="159" t="n">
        <v>100</v>
      </c>
      <c r="G16" s="156" t="s">
        <v>581</v>
      </c>
      <c r="H16" s="159" t="n">
        <v>100</v>
      </c>
      <c r="I16" s="157" t="n">
        <v>10</v>
      </c>
      <c r="J16" s="157" t="n">
        <v>10</v>
      </c>
      <c r="K16" s="160"/>
    </row>
    <row r="17" s="135" customFormat="true" ht="38" hidden="false" customHeight="true" outlineLevel="0" collapsed="false">
      <c r="A17" s="159" t="s">
        <v>537</v>
      </c>
      <c r="B17" s="159"/>
      <c r="C17" s="159" t="s">
        <v>582</v>
      </c>
      <c r="D17" s="159" t="s">
        <v>626</v>
      </c>
      <c r="E17" s="156" t="s">
        <v>578</v>
      </c>
      <c r="F17" s="159" t="n">
        <v>99</v>
      </c>
      <c r="G17" s="156" t="s">
        <v>581</v>
      </c>
      <c r="H17" s="159" t="n">
        <v>99</v>
      </c>
      <c r="I17" s="157" t="n">
        <v>20</v>
      </c>
      <c r="J17" s="157" t="n">
        <v>20</v>
      </c>
      <c r="K17" s="160"/>
    </row>
    <row r="18" s="135" customFormat="true" ht="38" hidden="false" customHeight="true" outlineLevel="0" collapsed="false">
      <c r="A18" s="159" t="s">
        <v>537</v>
      </c>
      <c r="B18" s="159"/>
      <c r="C18" s="159" t="s">
        <v>582</v>
      </c>
      <c r="D18" s="159" t="s">
        <v>627</v>
      </c>
      <c r="E18" s="156" t="s">
        <v>575</v>
      </c>
      <c r="F18" s="159" t="n">
        <v>95</v>
      </c>
      <c r="G18" s="156" t="s">
        <v>581</v>
      </c>
      <c r="H18" s="159" t="n">
        <v>95</v>
      </c>
      <c r="I18" s="157" t="n">
        <v>20</v>
      </c>
      <c r="J18" s="157" t="n">
        <v>20</v>
      </c>
      <c r="K18" s="160"/>
    </row>
    <row r="19" s="135" customFormat="true" ht="38" hidden="false" customHeight="true" outlineLevel="0" collapsed="false">
      <c r="A19" s="159" t="s">
        <v>542</v>
      </c>
      <c r="B19" s="159"/>
      <c r="C19" s="159" t="s">
        <v>584</v>
      </c>
      <c r="D19" s="159" t="s">
        <v>628</v>
      </c>
      <c r="E19" s="156" t="s">
        <v>578</v>
      </c>
      <c r="F19" s="159" t="n">
        <v>99</v>
      </c>
      <c r="G19" s="156" t="s">
        <v>581</v>
      </c>
      <c r="H19" s="159" t="n">
        <v>99</v>
      </c>
      <c r="I19" s="157" t="n">
        <v>20</v>
      </c>
      <c r="J19" s="157" t="n">
        <v>20</v>
      </c>
      <c r="K19" s="160"/>
    </row>
    <row r="20" s="162" customFormat="true" ht="67" hidden="false" customHeight="true" outlineLevel="0" collapsed="false">
      <c r="A20" s="153" t="s">
        <v>587</v>
      </c>
      <c r="B20" s="153"/>
      <c r="C20" s="153"/>
      <c r="D20" s="161"/>
      <c r="E20" s="161"/>
      <c r="F20" s="161"/>
      <c r="G20" s="161"/>
      <c r="H20" s="161"/>
      <c r="I20" s="161"/>
      <c r="J20" s="161"/>
      <c r="K20" s="161"/>
    </row>
    <row r="21" s="162" customFormat="true" ht="30" hidden="false" customHeight="true" outlineLevel="0" collapsed="false">
      <c r="A21" s="141" t="s">
        <v>588</v>
      </c>
      <c r="B21" s="141"/>
      <c r="C21" s="141"/>
      <c r="D21" s="141"/>
      <c r="E21" s="141"/>
      <c r="F21" s="141"/>
      <c r="G21" s="141"/>
      <c r="H21" s="141"/>
      <c r="I21" s="149" t="n">
        <v>100</v>
      </c>
      <c r="J21" s="149" t="n">
        <v>100</v>
      </c>
      <c r="K21" s="153" t="s">
        <v>629</v>
      </c>
    </row>
    <row r="22" s="143" customFormat="true" ht="35" hidden="false" customHeight="true" outlineLevel="0" collapsed="false">
      <c r="A22" s="141"/>
      <c r="B22" s="141"/>
      <c r="C22" s="141"/>
      <c r="D22" s="141"/>
      <c r="E22" s="141"/>
      <c r="F22" s="141"/>
      <c r="G22" s="141"/>
      <c r="H22" s="141"/>
      <c r="I22" s="149"/>
      <c r="J22" s="149"/>
      <c r="K22" s="153"/>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0</v>
      </c>
      <c r="B24" s="167"/>
      <c r="C24" s="167"/>
      <c r="D24" s="167"/>
      <c r="E24" s="167"/>
      <c r="F24" s="167"/>
      <c r="G24" s="167"/>
      <c r="H24" s="167"/>
      <c r="I24" s="167"/>
      <c r="J24" s="167"/>
    </row>
    <row r="25" s="166" customFormat="true" ht="19.05" hidden="false" customHeight="true" outlineLevel="0" collapsed="false">
      <c r="A25" s="167" t="s">
        <v>591</v>
      </c>
      <c r="B25" s="167"/>
      <c r="C25" s="167"/>
      <c r="D25" s="167"/>
      <c r="E25" s="167"/>
      <c r="F25" s="167"/>
      <c r="G25" s="167"/>
      <c r="H25" s="167"/>
      <c r="I25" s="167"/>
      <c r="J25" s="167"/>
    </row>
    <row r="26" s="166" customFormat="true" ht="18" hidden="false" customHeight="true" outlineLevel="0" collapsed="false">
      <c r="A26" s="167" t="s">
        <v>592</v>
      </c>
      <c r="B26" s="167"/>
      <c r="C26" s="167"/>
      <c r="D26" s="167"/>
      <c r="E26" s="167"/>
      <c r="F26" s="167"/>
      <c r="G26" s="167"/>
      <c r="H26" s="167"/>
      <c r="I26" s="167"/>
      <c r="J26" s="167"/>
    </row>
    <row r="27" s="166" customFormat="true" ht="18" hidden="false" customHeight="true" outlineLevel="0" collapsed="false">
      <c r="A27" s="167" t="s">
        <v>593</v>
      </c>
      <c r="B27" s="167"/>
      <c r="C27" s="167"/>
      <c r="D27" s="167"/>
      <c r="E27" s="167"/>
      <c r="F27" s="167"/>
      <c r="G27" s="167"/>
      <c r="H27" s="167"/>
      <c r="I27" s="167"/>
      <c r="J27" s="167"/>
    </row>
    <row r="28" s="166" customFormat="true" ht="18" hidden="false" customHeight="true" outlineLevel="0" collapsed="false">
      <c r="A28" s="167" t="s">
        <v>594</v>
      </c>
      <c r="B28" s="167"/>
      <c r="C28" s="167"/>
      <c r="D28" s="167"/>
      <c r="E28" s="167"/>
      <c r="F28" s="167"/>
      <c r="G28" s="167"/>
      <c r="H28" s="167"/>
      <c r="I28" s="167"/>
      <c r="J28" s="167"/>
    </row>
    <row r="29" s="166" customFormat="true" ht="24" hidden="false" customHeight="true" outlineLevel="0" collapsed="false">
      <c r="A29" s="167" t="s">
        <v>595</v>
      </c>
      <c r="B29" s="167"/>
      <c r="C29" s="167"/>
      <c r="D29" s="167"/>
      <c r="E29" s="167"/>
      <c r="F29" s="167"/>
      <c r="G29" s="167"/>
      <c r="H29" s="167"/>
      <c r="I29" s="167"/>
      <c r="J29" s="16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7.7"/>
    <col collapsed="false" customWidth="true" hidden="false" outlineLevel="0" max="5" min="5" style="135" width="18.66"/>
    <col collapsed="false" customWidth="true" hidden="false" outlineLevel="0" max="6" min="6" style="135" width="22.37"/>
    <col collapsed="false" customWidth="true" hidden="false" outlineLevel="0" max="7" min="7" style="135" width="15.28"/>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30</v>
      </c>
      <c r="L2" s="140"/>
    </row>
    <row r="3" s="143" customFormat="true" ht="31" hidden="false" customHeight="true" outlineLevel="0" collapsed="false">
      <c r="A3" s="141" t="s">
        <v>552</v>
      </c>
      <c r="B3" s="141"/>
      <c r="C3" s="142" t="s">
        <v>631</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250000</v>
      </c>
      <c r="E6" s="148"/>
      <c r="F6" s="148" t="n">
        <v>211562.5</v>
      </c>
      <c r="G6" s="148"/>
      <c r="H6" s="148" t="n">
        <v>0</v>
      </c>
      <c r="I6" s="149" t="n">
        <v>10</v>
      </c>
      <c r="J6" s="169" t="n">
        <v>0</v>
      </c>
      <c r="K6" s="151" t="n">
        <v>0</v>
      </c>
    </row>
    <row r="7" s="143" customFormat="true" ht="30" hidden="false" customHeight="true" outlineLevel="0" collapsed="false">
      <c r="A7" s="145"/>
      <c r="B7" s="145"/>
      <c r="C7" s="147" t="s">
        <v>565</v>
      </c>
      <c r="D7" s="148" t="n">
        <v>250000</v>
      </c>
      <c r="E7" s="148"/>
      <c r="F7" s="148" t="n">
        <v>211562.5</v>
      </c>
      <c r="G7" s="148"/>
      <c r="H7" s="148" t="n">
        <v>0</v>
      </c>
      <c r="I7" s="152"/>
      <c r="J7" s="169"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32</v>
      </c>
      <c r="C11" s="154"/>
      <c r="D11" s="154"/>
      <c r="E11" s="154"/>
      <c r="F11" s="154"/>
      <c r="G11" s="154"/>
      <c r="H11" s="154" t="s">
        <v>633</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85</v>
      </c>
      <c r="K14" s="160"/>
    </row>
    <row r="15" s="135" customFormat="true" ht="38" hidden="false" customHeight="true" outlineLevel="0" collapsed="false">
      <c r="A15" s="159" t="s">
        <v>531</v>
      </c>
      <c r="B15" s="159"/>
      <c r="C15" s="159" t="s">
        <v>532</v>
      </c>
      <c r="D15" s="159" t="s">
        <v>634</v>
      </c>
      <c r="E15" s="156" t="s">
        <v>575</v>
      </c>
      <c r="F15" s="159" t="n">
        <v>415</v>
      </c>
      <c r="G15" s="159" t="s">
        <v>576</v>
      </c>
      <c r="H15" s="159" t="n">
        <v>415</v>
      </c>
      <c r="I15" s="157" t="n">
        <v>5</v>
      </c>
      <c r="J15" s="157" t="n">
        <v>5</v>
      </c>
      <c r="K15" s="160"/>
    </row>
    <row r="16" s="135" customFormat="true" ht="38" hidden="false" customHeight="true" outlineLevel="0" collapsed="false">
      <c r="A16" s="159" t="s">
        <v>531</v>
      </c>
      <c r="B16" s="159"/>
      <c r="C16" s="159" t="s">
        <v>532</v>
      </c>
      <c r="D16" s="159" t="s">
        <v>635</v>
      </c>
      <c r="E16" s="156" t="s">
        <v>578</v>
      </c>
      <c r="F16" s="159" t="n">
        <v>12</v>
      </c>
      <c r="G16" s="159" t="s">
        <v>607</v>
      </c>
      <c r="H16" s="159" t="n">
        <v>12</v>
      </c>
      <c r="I16" s="157" t="n">
        <v>5</v>
      </c>
      <c r="J16" s="157" t="n">
        <v>5</v>
      </c>
      <c r="K16" s="160"/>
    </row>
    <row r="17" s="135" customFormat="true" ht="38" hidden="false" customHeight="true" outlineLevel="0" collapsed="false">
      <c r="A17" s="159" t="s">
        <v>531</v>
      </c>
      <c r="B17" s="159"/>
      <c r="C17" s="159" t="s">
        <v>532</v>
      </c>
      <c r="D17" s="159" t="s">
        <v>636</v>
      </c>
      <c r="E17" s="156" t="s">
        <v>611</v>
      </c>
      <c r="F17" s="159" t="n">
        <v>1250</v>
      </c>
      <c r="G17" s="159" t="s">
        <v>637</v>
      </c>
      <c r="H17" s="159" t="n">
        <v>1250</v>
      </c>
      <c r="I17" s="157" t="n">
        <v>5</v>
      </c>
      <c r="J17" s="157" t="n">
        <v>5</v>
      </c>
      <c r="K17" s="160"/>
    </row>
    <row r="18" s="135" customFormat="true" ht="38" hidden="false" customHeight="true" outlineLevel="0" collapsed="false">
      <c r="A18" s="159" t="s">
        <v>531</v>
      </c>
      <c r="B18" s="159"/>
      <c r="C18" s="159" t="s">
        <v>534</v>
      </c>
      <c r="D18" s="159" t="s">
        <v>638</v>
      </c>
      <c r="E18" s="156" t="s">
        <v>575</v>
      </c>
      <c r="F18" s="159" t="n">
        <v>100</v>
      </c>
      <c r="G18" s="156" t="s">
        <v>581</v>
      </c>
      <c r="H18" s="159" t="n">
        <v>100</v>
      </c>
      <c r="I18" s="157" t="n">
        <v>10</v>
      </c>
      <c r="J18" s="157" t="n">
        <v>10</v>
      </c>
      <c r="K18" s="160"/>
    </row>
    <row r="19" s="135" customFormat="true" ht="38" hidden="false" customHeight="true" outlineLevel="0" collapsed="false">
      <c r="A19" s="159" t="s">
        <v>531</v>
      </c>
      <c r="B19" s="159"/>
      <c r="C19" s="159" t="s">
        <v>534</v>
      </c>
      <c r="D19" s="159" t="s">
        <v>639</v>
      </c>
      <c r="E19" s="156" t="s">
        <v>575</v>
      </c>
      <c r="F19" s="159" t="n">
        <v>100</v>
      </c>
      <c r="G19" s="156" t="s">
        <v>581</v>
      </c>
      <c r="H19" s="159" t="n">
        <v>100</v>
      </c>
      <c r="I19" s="157" t="n">
        <v>5</v>
      </c>
      <c r="J19" s="157" t="n">
        <v>0</v>
      </c>
      <c r="K19" s="160" t="s">
        <v>640</v>
      </c>
    </row>
    <row r="20" s="135" customFormat="true" ht="38" hidden="false" customHeight="true" outlineLevel="0" collapsed="false">
      <c r="A20" s="159" t="s">
        <v>531</v>
      </c>
      <c r="B20" s="159"/>
      <c r="C20" s="159" t="s">
        <v>534</v>
      </c>
      <c r="D20" s="159" t="s">
        <v>641</v>
      </c>
      <c r="E20" s="156" t="s">
        <v>578</v>
      </c>
      <c r="F20" s="159" t="n">
        <v>100</v>
      </c>
      <c r="G20" s="156" t="s">
        <v>581</v>
      </c>
      <c r="H20" s="159" t="n">
        <v>100</v>
      </c>
      <c r="I20" s="157" t="n">
        <v>10</v>
      </c>
      <c r="J20" s="157" t="n">
        <v>10</v>
      </c>
      <c r="K20" s="160"/>
    </row>
    <row r="21" s="135" customFormat="true" ht="38" hidden="false" customHeight="true" outlineLevel="0" collapsed="false">
      <c r="A21" s="159" t="s">
        <v>531</v>
      </c>
      <c r="B21" s="159"/>
      <c r="C21" s="159" t="s">
        <v>535</v>
      </c>
      <c r="D21" s="159" t="s">
        <v>642</v>
      </c>
      <c r="E21" s="156" t="s">
        <v>575</v>
      </c>
      <c r="F21" s="159" t="n">
        <v>100</v>
      </c>
      <c r="G21" s="156" t="s">
        <v>581</v>
      </c>
      <c r="H21" s="159" t="n">
        <v>100</v>
      </c>
      <c r="I21" s="157" t="n">
        <v>10</v>
      </c>
      <c r="J21" s="157" t="n">
        <v>10</v>
      </c>
      <c r="K21" s="160"/>
    </row>
    <row r="22" s="135" customFormat="true" ht="38" hidden="false" customHeight="true" outlineLevel="0" collapsed="false">
      <c r="A22" s="159" t="s">
        <v>537</v>
      </c>
      <c r="B22" s="159"/>
      <c r="C22" s="159" t="s">
        <v>643</v>
      </c>
      <c r="D22" s="159" t="s">
        <v>636</v>
      </c>
      <c r="E22" s="156" t="s">
        <v>611</v>
      </c>
      <c r="F22" s="159" t="n">
        <v>1250</v>
      </c>
      <c r="G22" s="159" t="s">
        <v>637</v>
      </c>
      <c r="H22" s="159" t="n">
        <v>1250</v>
      </c>
      <c r="I22" s="157" t="n">
        <v>10</v>
      </c>
      <c r="J22" s="157" t="n">
        <v>10</v>
      </c>
      <c r="K22" s="160"/>
    </row>
    <row r="23" s="135" customFormat="true" ht="38" hidden="false" customHeight="true" outlineLevel="0" collapsed="false">
      <c r="A23" s="159" t="s">
        <v>537</v>
      </c>
      <c r="B23" s="159"/>
      <c r="C23" s="159" t="s">
        <v>582</v>
      </c>
      <c r="D23" s="159" t="s">
        <v>626</v>
      </c>
      <c r="E23" s="156" t="s">
        <v>578</v>
      </c>
      <c r="F23" s="159" t="n">
        <v>100</v>
      </c>
      <c r="G23" s="156" t="s">
        <v>581</v>
      </c>
      <c r="H23" s="159" t="n">
        <v>100</v>
      </c>
      <c r="I23" s="157" t="n">
        <v>10</v>
      </c>
      <c r="J23" s="157" t="n">
        <v>10</v>
      </c>
      <c r="K23" s="160"/>
    </row>
    <row r="24" s="135" customFormat="true" ht="38" hidden="false" customHeight="true" outlineLevel="0" collapsed="false">
      <c r="A24" s="159" t="s">
        <v>542</v>
      </c>
      <c r="B24" s="159"/>
      <c r="C24" s="159" t="s">
        <v>584</v>
      </c>
      <c r="D24" s="159" t="s">
        <v>644</v>
      </c>
      <c r="E24" s="156" t="s">
        <v>578</v>
      </c>
      <c r="F24" s="159" t="n">
        <v>99</v>
      </c>
      <c r="G24" s="156" t="s">
        <v>581</v>
      </c>
      <c r="H24" s="159" t="n">
        <v>99</v>
      </c>
      <c r="I24" s="157" t="n">
        <v>10</v>
      </c>
      <c r="J24" s="157" t="n">
        <v>10</v>
      </c>
      <c r="K24" s="160"/>
    </row>
    <row r="25" s="135" customFormat="true" ht="38" hidden="false" customHeight="true" outlineLevel="0" collapsed="false">
      <c r="A25" s="159" t="s">
        <v>542</v>
      </c>
      <c r="B25" s="159"/>
      <c r="C25" s="159" t="s">
        <v>584</v>
      </c>
      <c r="D25" s="159" t="s">
        <v>636</v>
      </c>
      <c r="E25" s="156" t="s">
        <v>611</v>
      </c>
      <c r="F25" s="159" t="n">
        <v>500</v>
      </c>
      <c r="G25" s="159" t="s">
        <v>637</v>
      </c>
      <c r="H25" s="159" t="n">
        <v>500</v>
      </c>
      <c r="I25" s="157" t="n">
        <v>10</v>
      </c>
      <c r="J25" s="157" t="n">
        <v>10</v>
      </c>
      <c r="K25" s="160"/>
    </row>
    <row r="26" s="162" customFormat="true" ht="67" hidden="false" customHeight="true" outlineLevel="0" collapsed="false">
      <c r="A26" s="153" t="s">
        <v>587</v>
      </c>
      <c r="B26" s="153"/>
      <c r="C26" s="153"/>
      <c r="D26" s="154" t="s">
        <v>633</v>
      </c>
      <c r="E26" s="154"/>
      <c r="F26" s="154"/>
      <c r="G26" s="154"/>
      <c r="H26" s="154"/>
      <c r="I26" s="154"/>
      <c r="J26" s="154"/>
      <c r="K26" s="154"/>
    </row>
    <row r="27" s="162" customFormat="true" ht="30" hidden="false" customHeight="true" outlineLevel="0" collapsed="false">
      <c r="A27" s="141" t="s">
        <v>588</v>
      </c>
      <c r="B27" s="141"/>
      <c r="C27" s="141"/>
      <c r="D27" s="141"/>
      <c r="E27" s="141"/>
      <c r="F27" s="141"/>
      <c r="G27" s="141"/>
      <c r="H27" s="141"/>
      <c r="I27" s="149" t="n">
        <v>100</v>
      </c>
      <c r="J27" s="149" t="n">
        <v>85</v>
      </c>
      <c r="K27" s="153" t="s">
        <v>589</v>
      </c>
    </row>
    <row r="28" s="143" customFormat="true" ht="35" hidden="false" customHeight="true" outlineLevel="0" collapsed="false">
      <c r="A28" s="141"/>
      <c r="B28" s="141"/>
      <c r="C28" s="141"/>
      <c r="D28" s="141"/>
      <c r="E28" s="141"/>
      <c r="F28" s="141"/>
      <c r="G28" s="141"/>
      <c r="H28" s="141"/>
      <c r="I28" s="149"/>
      <c r="J28" s="149"/>
      <c r="K28" s="153"/>
    </row>
    <row r="29" s="166" customFormat="true" ht="28.95" hidden="false" customHeight="true" outlineLevel="0" collapsed="false">
      <c r="A29" s="163" t="s">
        <v>545</v>
      </c>
      <c r="B29" s="164"/>
      <c r="C29" s="164"/>
      <c r="D29" s="164"/>
      <c r="E29" s="164"/>
      <c r="F29" s="164"/>
      <c r="G29" s="164"/>
      <c r="H29" s="164"/>
      <c r="I29" s="164"/>
      <c r="J29" s="165"/>
    </row>
    <row r="30" s="166" customFormat="true" ht="27" hidden="false" customHeight="true" outlineLevel="0" collapsed="false">
      <c r="A30" s="167" t="s">
        <v>590</v>
      </c>
      <c r="B30" s="167"/>
      <c r="C30" s="167"/>
      <c r="D30" s="167"/>
      <c r="E30" s="167"/>
      <c r="F30" s="167"/>
      <c r="G30" s="167"/>
      <c r="H30" s="167"/>
      <c r="I30" s="167"/>
      <c r="J30" s="167"/>
    </row>
    <row r="31" s="166" customFormat="true" ht="19.05" hidden="false" customHeight="true" outlineLevel="0" collapsed="false">
      <c r="A31" s="167" t="s">
        <v>591</v>
      </c>
      <c r="B31" s="167"/>
      <c r="C31" s="167"/>
      <c r="D31" s="167"/>
      <c r="E31" s="167"/>
      <c r="F31" s="167"/>
      <c r="G31" s="167"/>
      <c r="H31" s="167"/>
      <c r="I31" s="167"/>
      <c r="J31" s="167"/>
    </row>
    <row r="32" s="166" customFormat="true" ht="18" hidden="false" customHeight="true" outlineLevel="0" collapsed="false">
      <c r="A32" s="167" t="s">
        <v>592</v>
      </c>
      <c r="B32" s="167"/>
      <c r="C32" s="167"/>
      <c r="D32" s="167"/>
      <c r="E32" s="167"/>
      <c r="F32" s="167"/>
      <c r="G32" s="167"/>
      <c r="H32" s="167"/>
      <c r="I32" s="167"/>
      <c r="J32" s="167"/>
    </row>
    <row r="33" s="166" customFormat="true" ht="18" hidden="false" customHeight="true" outlineLevel="0" collapsed="false">
      <c r="A33" s="167" t="s">
        <v>593</v>
      </c>
      <c r="B33" s="167"/>
      <c r="C33" s="167"/>
      <c r="D33" s="167"/>
      <c r="E33" s="167"/>
      <c r="F33" s="167"/>
      <c r="G33" s="167"/>
      <c r="H33" s="167"/>
      <c r="I33" s="167"/>
      <c r="J33" s="167"/>
    </row>
    <row r="34" s="166" customFormat="true" ht="18" hidden="false" customHeight="true" outlineLevel="0" collapsed="false">
      <c r="A34" s="167" t="s">
        <v>594</v>
      </c>
      <c r="B34" s="167"/>
      <c r="C34" s="167"/>
      <c r="D34" s="167"/>
      <c r="E34" s="167"/>
      <c r="F34" s="167"/>
      <c r="G34" s="167"/>
      <c r="H34" s="167"/>
      <c r="I34" s="167"/>
      <c r="J34" s="167"/>
    </row>
    <row r="35" s="166" customFormat="true" ht="24" hidden="false" customHeight="true" outlineLevel="0" collapsed="false">
      <c r="A35" s="167" t="s">
        <v>595</v>
      </c>
      <c r="B35" s="167"/>
      <c r="C35" s="167"/>
      <c r="D35" s="167"/>
      <c r="E35" s="167"/>
      <c r="F35" s="167"/>
      <c r="G35" s="167"/>
      <c r="H35" s="167"/>
      <c r="I35" s="167"/>
      <c r="J35" s="167"/>
    </row>
  </sheetData>
  <mergeCells count="5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I27:I28"/>
    <mergeCell ref="J27:J28"/>
    <mergeCell ref="K27:K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7" activeCellId="0" sqref="E17"/>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9.13"/>
    <col collapsed="false" customWidth="true" hidden="false" outlineLevel="0" max="5" min="5" style="135" width="18.66"/>
    <col collapsed="false" customWidth="true" hidden="false" outlineLevel="0" max="6" min="6" style="135" width="22.37"/>
    <col collapsed="false" customWidth="true" hidden="false" outlineLevel="0" max="7" min="7" style="135" width="22.42"/>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45</v>
      </c>
      <c r="L2" s="140"/>
    </row>
    <row r="3" s="143" customFormat="true" ht="31" hidden="false" customHeight="true" outlineLevel="0" collapsed="false">
      <c r="A3" s="141" t="s">
        <v>552</v>
      </c>
      <c r="B3" s="141"/>
      <c r="C3" s="170" t="s">
        <v>646</v>
      </c>
      <c r="D3" s="170"/>
      <c r="E3" s="170"/>
      <c r="F3" s="170"/>
      <c r="G3" s="170"/>
      <c r="H3" s="170"/>
      <c r="I3" s="170"/>
      <c r="J3" s="170"/>
      <c r="K3" s="170"/>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592000</v>
      </c>
      <c r="E6" s="148"/>
      <c r="F6" s="148" t="n">
        <v>285300</v>
      </c>
      <c r="G6" s="148"/>
      <c r="H6" s="148" t="n">
        <v>220831.8</v>
      </c>
      <c r="I6" s="149" t="n">
        <v>10</v>
      </c>
      <c r="J6" s="150" t="s">
        <v>647</v>
      </c>
      <c r="K6" s="151" t="n">
        <v>7.74</v>
      </c>
    </row>
    <row r="7" s="143" customFormat="true" ht="30" hidden="false" customHeight="true" outlineLevel="0" collapsed="false">
      <c r="A7" s="145"/>
      <c r="B7" s="145"/>
      <c r="C7" s="147" t="s">
        <v>565</v>
      </c>
      <c r="D7" s="148" t="n">
        <v>592000</v>
      </c>
      <c r="E7" s="148"/>
      <c r="F7" s="148" t="n">
        <v>285300</v>
      </c>
      <c r="G7" s="148"/>
      <c r="H7" s="148" t="n">
        <v>220831.8</v>
      </c>
      <c r="I7" s="152"/>
      <c r="J7" s="150" t="s">
        <v>647</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48</v>
      </c>
      <c r="C11" s="154"/>
      <c r="D11" s="154"/>
      <c r="E11" s="154"/>
      <c r="F11" s="154"/>
      <c r="G11" s="154"/>
      <c r="H11" s="154" t="s">
        <v>649</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60"/>
    </row>
    <row r="15" s="135" customFormat="true" ht="38" hidden="false" customHeight="true" outlineLevel="0" collapsed="false">
      <c r="A15" s="159" t="s">
        <v>531</v>
      </c>
      <c r="B15" s="159"/>
      <c r="C15" s="159" t="s">
        <v>532</v>
      </c>
      <c r="D15" s="159" t="s">
        <v>634</v>
      </c>
      <c r="E15" s="156" t="s">
        <v>575</v>
      </c>
      <c r="F15" s="159" t="n">
        <v>592</v>
      </c>
      <c r="G15" s="159" t="s">
        <v>576</v>
      </c>
      <c r="H15" s="159" t="n">
        <v>592</v>
      </c>
      <c r="I15" s="157" t="n">
        <v>20</v>
      </c>
      <c r="J15" s="157" t="n">
        <v>20</v>
      </c>
      <c r="K15" s="160"/>
    </row>
    <row r="16" s="135" customFormat="true" ht="38" hidden="false" customHeight="true" outlineLevel="0" collapsed="false">
      <c r="A16" s="159" t="s">
        <v>531</v>
      </c>
      <c r="B16" s="159"/>
      <c r="C16" s="159" t="s">
        <v>532</v>
      </c>
      <c r="D16" s="159" t="s">
        <v>635</v>
      </c>
      <c r="E16" s="156" t="s">
        <v>575</v>
      </c>
      <c r="F16" s="159" t="n">
        <v>12</v>
      </c>
      <c r="G16" s="159" t="s">
        <v>607</v>
      </c>
      <c r="H16" s="159" t="n">
        <v>12</v>
      </c>
      <c r="I16" s="157" t="n">
        <v>20</v>
      </c>
      <c r="J16" s="157" t="n">
        <v>20</v>
      </c>
      <c r="K16" s="160"/>
    </row>
    <row r="17" s="135" customFormat="true" ht="38" hidden="false" customHeight="true" outlineLevel="0" collapsed="false">
      <c r="A17" s="159" t="s">
        <v>531</v>
      </c>
      <c r="B17" s="159"/>
      <c r="C17" s="159" t="s">
        <v>534</v>
      </c>
      <c r="D17" s="159" t="s">
        <v>638</v>
      </c>
      <c r="E17" s="156" t="s">
        <v>575</v>
      </c>
      <c r="F17" s="159" t="n">
        <v>100</v>
      </c>
      <c r="G17" s="156" t="s">
        <v>581</v>
      </c>
      <c r="H17" s="159" t="n">
        <v>100</v>
      </c>
      <c r="I17" s="157" t="n">
        <v>10</v>
      </c>
      <c r="J17" s="157" t="n">
        <v>10</v>
      </c>
      <c r="K17" s="160"/>
    </row>
    <row r="18" s="135" customFormat="true" ht="38" hidden="false" customHeight="true" outlineLevel="0" collapsed="false">
      <c r="A18" s="159" t="s">
        <v>531</v>
      </c>
      <c r="B18" s="159"/>
      <c r="C18" s="159" t="s">
        <v>534</v>
      </c>
      <c r="D18" s="159" t="s">
        <v>639</v>
      </c>
      <c r="E18" s="156" t="s">
        <v>575</v>
      </c>
      <c r="F18" s="159" t="n">
        <v>100</v>
      </c>
      <c r="G18" s="156" t="s">
        <v>581</v>
      </c>
      <c r="H18" s="159" t="n">
        <v>100</v>
      </c>
      <c r="I18" s="157" t="n">
        <v>10</v>
      </c>
      <c r="J18" s="157" t="n">
        <v>10</v>
      </c>
      <c r="K18" s="160"/>
    </row>
    <row r="19" s="135" customFormat="true" ht="38" hidden="false" customHeight="true" outlineLevel="0" collapsed="false">
      <c r="A19" s="159" t="s">
        <v>531</v>
      </c>
      <c r="B19" s="159"/>
      <c r="C19" s="159" t="s">
        <v>535</v>
      </c>
      <c r="D19" s="159" t="s">
        <v>642</v>
      </c>
      <c r="E19" s="156" t="s">
        <v>575</v>
      </c>
      <c r="F19" s="159" t="n">
        <v>100</v>
      </c>
      <c r="G19" s="156" t="s">
        <v>581</v>
      </c>
      <c r="H19" s="159" t="n">
        <v>100</v>
      </c>
      <c r="I19" s="157" t="n">
        <v>10</v>
      </c>
      <c r="J19" s="157" t="n">
        <v>10</v>
      </c>
      <c r="K19" s="160"/>
    </row>
    <row r="20" s="135" customFormat="true" ht="38" hidden="false" customHeight="true" outlineLevel="0" collapsed="false">
      <c r="A20" s="159" t="s">
        <v>537</v>
      </c>
      <c r="B20" s="159"/>
      <c r="C20" s="159" t="s">
        <v>582</v>
      </c>
      <c r="D20" s="159" t="s">
        <v>626</v>
      </c>
      <c r="E20" s="156" t="s">
        <v>575</v>
      </c>
      <c r="F20" s="159" t="n">
        <v>98</v>
      </c>
      <c r="G20" s="156" t="s">
        <v>581</v>
      </c>
      <c r="H20" s="159" t="n">
        <v>98</v>
      </c>
      <c r="I20" s="157" t="n">
        <v>10</v>
      </c>
      <c r="J20" s="157" t="n">
        <v>10</v>
      </c>
      <c r="K20" s="160"/>
    </row>
    <row r="21" s="135" customFormat="true" ht="38" hidden="false" customHeight="true" outlineLevel="0" collapsed="false">
      <c r="A21" s="159" t="s">
        <v>542</v>
      </c>
      <c r="B21" s="159"/>
      <c r="C21" s="159" t="s">
        <v>584</v>
      </c>
      <c r="D21" s="159" t="s">
        <v>644</v>
      </c>
      <c r="E21" s="156" t="s">
        <v>575</v>
      </c>
      <c r="F21" s="159" t="n">
        <v>99</v>
      </c>
      <c r="G21" s="156" t="s">
        <v>581</v>
      </c>
      <c r="H21" s="159" t="n">
        <v>99</v>
      </c>
      <c r="I21" s="157" t="n">
        <v>10</v>
      </c>
      <c r="J21" s="157" t="n">
        <v>10</v>
      </c>
      <c r="K21" s="160"/>
    </row>
    <row r="22" s="162" customFormat="true" ht="67" hidden="false" customHeight="true" outlineLevel="0" collapsed="false">
      <c r="A22" s="153" t="s">
        <v>587</v>
      </c>
      <c r="B22" s="153"/>
      <c r="C22" s="153"/>
      <c r="D22" s="154"/>
      <c r="E22" s="154"/>
      <c r="F22" s="154"/>
      <c r="G22" s="154"/>
      <c r="H22" s="154"/>
      <c r="I22" s="154"/>
      <c r="J22" s="154"/>
      <c r="K22" s="154"/>
    </row>
    <row r="23" s="162" customFormat="true" ht="30" hidden="false" customHeight="true" outlineLevel="0" collapsed="false">
      <c r="A23" s="141" t="s">
        <v>588</v>
      </c>
      <c r="B23" s="141"/>
      <c r="C23" s="141"/>
      <c r="D23" s="141"/>
      <c r="E23" s="141"/>
      <c r="F23" s="141"/>
      <c r="G23" s="141"/>
      <c r="H23" s="141"/>
      <c r="I23" s="149" t="n">
        <v>100</v>
      </c>
      <c r="J23" s="149" t="n">
        <v>97.74</v>
      </c>
      <c r="K23" s="153" t="s">
        <v>629</v>
      </c>
    </row>
    <row r="24" s="143" customFormat="true" ht="35" hidden="false" customHeight="true" outlineLevel="0" collapsed="false">
      <c r="A24" s="141"/>
      <c r="B24" s="141"/>
      <c r="C24" s="141"/>
      <c r="D24" s="141"/>
      <c r="E24" s="141"/>
      <c r="F24" s="141"/>
      <c r="G24" s="141"/>
      <c r="H24" s="141"/>
      <c r="I24" s="149"/>
      <c r="J24" s="149"/>
      <c r="K24" s="153"/>
    </row>
    <row r="25" s="166" customFormat="true" ht="28.95" hidden="false" customHeight="true" outlineLevel="0" collapsed="false">
      <c r="A25" s="163" t="s">
        <v>545</v>
      </c>
      <c r="B25" s="164"/>
      <c r="C25" s="164"/>
      <c r="D25" s="164"/>
      <c r="E25" s="164"/>
      <c r="F25" s="164"/>
      <c r="G25" s="164"/>
      <c r="H25" s="164"/>
      <c r="I25" s="164"/>
      <c r="J25" s="165"/>
    </row>
    <row r="26" s="166" customFormat="true" ht="27" hidden="false" customHeight="true" outlineLevel="0" collapsed="false">
      <c r="A26" s="167" t="s">
        <v>590</v>
      </c>
      <c r="B26" s="167"/>
      <c r="C26" s="167"/>
      <c r="D26" s="167"/>
      <c r="E26" s="167"/>
      <c r="F26" s="167"/>
      <c r="G26" s="167"/>
      <c r="H26" s="167"/>
      <c r="I26" s="167"/>
      <c r="J26" s="167"/>
    </row>
    <row r="27" s="166" customFormat="true" ht="19.05" hidden="false" customHeight="true" outlineLevel="0" collapsed="false">
      <c r="A27" s="167" t="s">
        <v>591</v>
      </c>
      <c r="B27" s="167"/>
      <c r="C27" s="167"/>
      <c r="D27" s="167"/>
      <c r="E27" s="167"/>
      <c r="F27" s="167"/>
      <c r="G27" s="167"/>
      <c r="H27" s="167"/>
      <c r="I27" s="167"/>
      <c r="J27" s="167"/>
    </row>
    <row r="28" s="166" customFormat="true" ht="18" hidden="false" customHeight="true" outlineLevel="0" collapsed="false">
      <c r="A28" s="167" t="s">
        <v>592</v>
      </c>
      <c r="B28" s="167"/>
      <c r="C28" s="167"/>
      <c r="D28" s="167"/>
      <c r="E28" s="167"/>
      <c r="F28" s="167"/>
      <c r="G28" s="167"/>
      <c r="H28" s="167"/>
      <c r="I28" s="167"/>
      <c r="J28" s="167"/>
    </row>
    <row r="29" s="166" customFormat="true" ht="18" hidden="false" customHeight="true" outlineLevel="0" collapsed="false">
      <c r="A29" s="167" t="s">
        <v>593</v>
      </c>
      <c r="B29" s="167"/>
      <c r="C29" s="167"/>
      <c r="D29" s="167"/>
      <c r="E29" s="167"/>
      <c r="F29" s="167"/>
      <c r="G29" s="167"/>
      <c r="H29" s="167"/>
      <c r="I29" s="167"/>
      <c r="J29" s="167"/>
    </row>
    <row r="30" s="166" customFormat="true" ht="18" hidden="false" customHeight="true" outlineLevel="0" collapsed="false">
      <c r="A30" s="167" t="s">
        <v>594</v>
      </c>
      <c r="B30" s="167"/>
      <c r="C30" s="167"/>
      <c r="D30" s="167"/>
      <c r="E30" s="167"/>
      <c r="F30" s="167"/>
      <c r="G30" s="167"/>
      <c r="H30" s="167"/>
      <c r="I30" s="167"/>
      <c r="J30" s="167"/>
    </row>
    <row r="31" s="166" customFormat="true" ht="24" hidden="false" customHeight="true" outlineLevel="0" collapsed="false">
      <c r="A31" s="167" t="s">
        <v>595</v>
      </c>
      <c r="B31" s="167"/>
      <c r="C31" s="167"/>
      <c r="D31" s="167"/>
      <c r="E31" s="167"/>
      <c r="F31" s="167"/>
      <c r="G31" s="167"/>
      <c r="H31" s="167"/>
      <c r="I31" s="167"/>
      <c r="J31" s="167"/>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I23:I24"/>
    <mergeCell ref="J23:J24"/>
    <mergeCell ref="K23:K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7" activeCellId="0" sqref="J7"/>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35.42"/>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50</v>
      </c>
      <c r="L2" s="140"/>
    </row>
    <row r="3" s="143" customFormat="true" ht="31" hidden="false" customHeight="true" outlineLevel="0" collapsed="false">
      <c r="A3" s="141" t="s">
        <v>552</v>
      </c>
      <c r="B3" s="141"/>
      <c r="C3" s="170" t="s">
        <v>651</v>
      </c>
      <c r="D3" s="170"/>
      <c r="E3" s="170"/>
      <c r="F3" s="170"/>
      <c r="G3" s="170"/>
      <c r="H3" s="170"/>
      <c r="I3" s="170"/>
      <c r="J3" s="170"/>
      <c r="K3" s="170"/>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14000</v>
      </c>
      <c r="E6" s="148"/>
      <c r="F6" s="148" t="n">
        <v>13480</v>
      </c>
      <c r="G6" s="148"/>
      <c r="H6" s="148" t="n">
        <v>13480</v>
      </c>
      <c r="I6" s="149" t="n">
        <v>10</v>
      </c>
      <c r="J6" s="150" t="s">
        <v>598</v>
      </c>
      <c r="K6" s="151" t="n">
        <v>10</v>
      </c>
    </row>
    <row r="7" s="143" customFormat="true" ht="30" hidden="false" customHeight="true" outlineLevel="0" collapsed="false">
      <c r="A7" s="145"/>
      <c r="B7" s="145"/>
      <c r="C7" s="147" t="s">
        <v>565</v>
      </c>
      <c r="D7" s="148" t="n">
        <v>14000</v>
      </c>
      <c r="E7" s="148"/>
      <c r="F7" s="148" t="n">
        <v>13480</v>
      </c>
      <c r="G7" s="148"/>
      <c r="H7" s="148" t="n">
        <v>13480</v>
      </c>
      <c r="I7" s="152"/>
      <c r="J7" s="150" t="s">
        <v>598</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75" hidden="false" customHeight="true" outlineLevel="0" collapsed="false">
      <c r="A11" s="153"/>
      <c r="B11" s="161" t="s">
        <v>652</v>
      </c>
      <c r="C11" s="161"/>
      <c r="D11" s="161"/>
      <c r="E11" s="161"/>
      <c r="F11" s="161"/>
      <c r="G11" s="161"/>
      <c r="H11" s="154" t="s">
        <v>653</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89.6</v>
      </c>
      <c r="K14" s="160"/>
    </row>
    <row r="15" s="135" customFormat="true" ht="38" hidden="false" customHeight="true" outlineLevel="0" collapsed="false">
      <c r="A15" s="159" t="s">
        <v>531</v>
      </c>
      <c r="B15" s="159"/>
      <c r="C15" s="159" t="s">
        <v>532</v>
      </c>
      <c r="D15" s="159" t="s">
        <v>623</v>
      </c>
      <c r="E15" s="156" t="s">
        <v>575</v>
      </c>
      <c r="F15" s="159" t="n">
        <v>1400</v>
      </c>
      <c r="G15" s="159" t="s">
        <v>624</v>
      </c>
      <c r="H15" s="159" t="n">
        <v>1348</v>
      </c>
      <c r="I15" s="157" t="n">
        <v>10</v>
      </c>
      <c r="J15" s="157" t="n">
        <v>9.6</v>
      </c>
      <c r="K15" s="160"/>
    </row>
    <row r="16" s="135" customFormat="true" ht="38" hidden="false" customHeight="true" outlineLevel="0" collapsed="false">
      <c r="A16" s="159" t="s">
        <v>531</v>
      </c>
      <c r="B16" s="159"/>
      <c r="C16" s="159" t="s">
        <v>532</v>
      </c>
      <c r="D16" s="159" t="s">
        <v>654</v>
      </c>
      <c r="E16" s="156" t="s">
        <v>578</v>
      </c>
      <c r="F16" s="159" t="n">
        <v>500</v>
      </c>
      <c r="G16" s="159" t="s">
        <v>655</v>
      </c>
      <c r="H16" s="159" t="n">
        <v>500</v>
      </c>
      <c r="I16" s="157" t="n">
        <v>10</v>
      </c>
      <c r="J16" s="157" t="n">
        <v>10</v>
      </c>
      <c r="K16" s="160"/>
    </row>
    <row r="17" s="135" customFormat="true" ht="38" hidden="false" customHeight="true" outlineLevel="0" collapsed="false">
      <c r="A17" s="159" t="s">
        <v>531</v>
      </c>
      <c r="B17" s="159"/>
      <c r="C17" s="159" t="s">
        <v>534</v>
      </c>
      <c r="D17" s="159" t="s">
        <v>625</v>
      </c>
      <c r="E17" s="156" t="s">
        <v>575</v>
      </c>
      <c r="F17" s="159" t="n">
        <v>99</v>
      </c>
      <c r="G17" s="156" t="s">
        <v>581</v>
      </c>
      <c r="H17" s="159" t="n">
        <v>99</v>
      </c>
      <c r="I17" s="157" t="n">
        <v>10</v>
      </c>
      <c r="J17" s="157" t="n">
        <v>10</v>
      </c>
      <c r="K17" s="160"/>
    </row>
    <row r="18" s="135" customFormat="true" ht="38" hidden="false" customHeight="true" outlineLevel="0" collapsed="false">
      <c r="A18" s="159" t="s">
        <v>531</v>
      </c>
      <c r="B18" s="159"/>
      <c r="C18" s="159" t="s">
        <v>534</v>
      </c>
      <c r="D18" s="159" t="s">
        <v>656</v>
      </c>
      <c r="E18" s="156" t="s">
        <v>575</v>
      </c>
      <c r="F18" s="159" t="n">
        <v>99</v>
      </c>
      <c r="G18" s="156" t="s">
        <v>581</v>
      </c>
      <c r="H18" s="159" t="n">
        <v>99</v>
      </c>
      <c r="I18" s="157" t="n">
        <v>10</v>
      </c>
      <c r="J18" s="157" t="n">
        <v>10</v>
      </c>
      <c r="K18" s="160"/>
    </row>
    <row r="19" s="135" customFormat="true" ht="38" hidden="false" customHeight="true" outlineLevel="0" collapsed="false">
      <c r="A19" s="159" t="s">
        <v>531</v>
      </c>
      <c r="B19" s="159"/>
      <c r="C19" s="159" t="s">
        <v>534</v>
      </c>
      <c r="D19" s="159" t="s">
        <v>657</v>
      </c>
      <c r="E19" s="156" t="s">
        <v>575</v>
      </c>
      <c r="F19" s="159" t="n">
        <v>99</v>
      </c>
      <c r="G19" s="156" t="s">
        <v>581</v>
      </c>
      <c r="H19" s="159" t="n">
        <v>99</v>
      </c>
      <c r="I19" s="157" t="n">
        <v>10</v>
      </c>
      <c r="J19" s="157" t="n">
        <v>10</v>
      </c>
      <c r="K19" s="160"/>
    </row>
    <row r="20" s="135" customFormat="true" ht="38" hidden="false" customHeight="true" outlineLevel="0" collapsed="false">
      <c r="A20" s="159" t="s">
        <v>531</v>
      </c>
      <c r="B20" s="159"/>
      <c r="C20" s="159" t="s">
        <v>534</v>
      </c>
      <c r="D20" s="159" t="s">
        <v>658</v>
      </c>
      <c r="E20" s="156" t="s">
        <v>575</v>
      </c>
      <c r="F20" s="159" t="n">
        <v>99</v>
      </c>
      <c r="G20" s="156" t="s">
        <v>581</v>
      </c>
      <c r="H20" s="159" t="n">
        <v>99</v>
      </c>
      <c r="I20" s="157" t="n">
        <v>10</v>
      </c>
      <c r="J20" s="157" t="n">
        <v>10</v>
      </c>
      <c r="K20" s="160"/>
    </row>
    <row r="21" s="135" customFormat="true" ht="38" hidden="false" customHeight="true" outlineLevel="0" collapsed="false">
      <c r="A21" s="159" t="s">
        <v>531</v>
      </c>
      <c r="B21" s="159"/>
      <c r="C21" s="159" t="s">
        <v>535</v>
      </c>
      <c r="D21" s="159" t="s">
        <v>659</v>
      </c>
      <c r="E21" s="156" t="s">
        <v>575</v>
      </c>
      <c r="F21" s="159" t="n">
        <v>99</v>
      </c>
      <c r="G21" s="156" t="s">
        <v>581</v>
      </c>
      <c r="H21" s="159" t="n">
        <v>99</v>
      </c>
      <c r="I21" s="157" t="n">
        <v>10</v>
      </c>
      <c r="J21" s="157" t="n">
        <v>10</v>
      </c>
      <c r="K21" s="160"/>
    </row>
    <row r="22" s="135" customFormat="true" ht="38" hidden="false" customHeight="true" outlineLevel="0" collapsed="false">
      <c r="A22" s="159" t="s">
        <v>531</v>
      </c>
      <c r="B22" s="159"/>
      <c r="C22" s="159" t="s">
        <v>535</v>
      </c>
      <c r="D22" s="159" t="s">
        <v>660</v>
      </c>
      <c r="E22" s="156" t="s">
        <v>575</v>
      </c>
      <c r="F22" s="159" t="n">
        <v>99</v>
      </c>
      <c r="G22" s="159" t="s">
        <v>661</v>
      </c>
      <c r="H22" s="159" t="n">
        <v>99</v>
      </c>
      <c r="I22" s="157" t="n">
        <v>5</v>
      </c>
      <c r="J22" s="157" t="n">
        <v>5</v>
      </c>
      <c r="K22" s="160"/>
    </row>
    <row r="23" s="135" customFormat="true" ht="38" hidden="false" customHeight="true" outlineLevel="0" collapsed="false">
      <c r="A23" s="159" t="s">
        <v>537</v>
      </c>
      <c r="B23" s="159"/>
      <c r="C23" s="159" t="s">
        <v>582</v>
      </c>
      <c r="D23" s="159" t="s">
        <v>626</v>
      </c>
      <c r="E23" s="156" t="s">
        <v>575</v>
      </c>
      <c r="F23" s="159" t="n">
        <v>99</v>
      </c>
      <c r="G23" s="156" t="s">
        <v>581</v>
      </c>
      <c r="H23" s="159" t="n">
        <v>99</v>
      </c>
      <c r="I23" s="157" t="n">
        <v>5</v>
      </c>
      <c r="J23" s="157" t="n">
        <v>5</v>
      </c>
      <c r="K23" s="160"/>
    </row>
    <row r="24" s="135" customFormat="true" ht="38" hidden="false" customHeight="true" outlineLevel="0" collapsed="false">
      <c r="A24" s="159" t="s">
        <v>537</v>
      </c>
      <c r="B24" s="159"/>
      <c r="C24" s="159" t="s">
        <v>582</v>
      </c>
      <c r="D24" s="159" t="s">
        <v>627</v>
      </c>
      <c r="E24" s="156" t="s">
        <v>575</v>
      </c>
      <c r="F24" s="159" t="n">
        <v>80</v>
      </c>
      <c r="G24" s="159"/>
      <c r="H24" s="159" t="n">
        <v>80</v>
      </c>
      <c r="I24" s="157" t="n">
        <v>5</v>
      </c>
      <c r="J24" s="157" t="n">
        <v>5</v>
      </c>
      <c r="K24" s="160"/>
    </row>
    <row r="25" s="135" customFormat="true" ht="38" hidden="false" customHeight="true" outlineLevel="0" collapsed="false">
      <c r="A25" s="159" t="s">
        <v>542</v>
      </c>
      <c r="B25" s="159"/>
      <c r="C25" s="159" t="s">
        <v>584</v>
      </c>
      <c r="D25" s="159" t="s">
        <v>628</v>
      </c>
      <c r="E25" s="156" t="s">
        <v>575</v>
      </c>
      <c r="F25" s="159" t="n">
        <v>95</v>
      </c>
      <c r="G25" s="156" t="s">
        <v>581</v>
      </c>
      <c r="H25" s="159" t="n">
        <v>95</v>
      </c>
      <c r="I25" s="157" t="n">
        <v>5</v>
      </c>
      <c r="J25" s="157" t="n">
        <v>5</v>
      </c>
      <c r="K25" s="160"/>
    </row>
    <row r="26" s="162" customFormat="true" ht="67" hidden="false" customHeight="true" outlineLevel="0" collapsed="false">
      <c r="A26" s="153" t="s">
        <v>587</v>
      </c>
      <c r="B26" s="153"/>
      <c r="C26" s="153"/>
      <c r="D26" s="154"/>
      <c r="E26" s="154"/>
      <c r="F26" s="154"/>
      <c r="G26" s="154"/>
      <c r="H26" s="154"/>
      <c r="I26" s="154"/>
      <c r="J26" s="154"/>
      <c r="K26" s="154"/>
    </row>
    <row r="27" s="162" customFormat="true" ht="30" hidden="false" customHeight="true" outlineLevel="0" collapsed="false">
      <c r="A27" s="141" t="s">
        <v>588</v>
      </c>
      <c r="B27" s="141"/>
      <c r="C27" s="141"/>
      <c r="D27" s="141"/>
      <c r="E27" s="141"/>
      <c r="F27" s="141"/>
      <c r="G27" s="141"/>
      <c r="H27" s="141"/>
      <c r="I27" s="149" t="n">
        <v>100</v>
      </c>
      <c r="J27" s="149" t="n">
        <v>99.6</v>
      </c>
      <c r="K27" s="153" t="s">
        <v>629</v>
      </c>
    </row>
    <row r="28" s="143" customFormat="true" ht="35" hidden="false" customHeight="true" outlineLevel="0" collapsed="false">
      <c r="A28" s="141"/>
      <c r="B28" s="141"/>
      <c r="C28" s="141"/>
      <c r="D28" s="141"/>
      <c r="E28" s="141"/>
      <c r="F28" s="141"/>
      <c r="G28" s="141"/>
      <c r="H28" s="141"/>
      <c r="I28" s="149"/>
      <c r="J28" s="149"/>
      <c r="K28" s="153"/>
    </row>
    <row r="29" s="166" customFormat="true" ht="28.95" hidden="false" customHeight="true" outlineLevel="0" collapsed="false">
      <c r="A29" s="163" t="s">
        <v>545</v>
      </c>
      <c r="B29" s="164"/>
      <c r="C29" s="164"/>
      <c r="D29" s="164"/>
      <c r="E29" s="164"/>
      <c r="F29" s="164"/>
      <c r="G29" s="164"/>
      <c r="H29" s="164"/>
      <c r="I29" s="164"/>
      <c r="J29" s="165"/>
    </row>
    <row r="30" s="166" customFormat="true" ht="27" hidden="false" customHeight="true" outlineLevel="0" collapsed="false">
      <c r="A30" s="167" t="s">
        <v>590</v>
      </c>
      <c r="B30" s="167"/>
      <c r="C30" s="167"/>
      <c r="D30" s="167"/>
      <c r="E30" s="167"/>
      <c r="F30" s="167"/>
      <c r="G30" s="167"/>
      <c r="H30" s="167"/>
      <c r="I30" s="167"/>
      <c r="J30" s="167"/>
    </row>
    <row r="31" s="166" customFormat="true" ht="19.05" hidden="false" customHeight="true" outlineLevel="0" collapsed="false">
      <c r="A31" s="167" t="s">
        <v>591</v>
      </c>
      <c r="B31" s="167"/>
      <c r="C31" s="167"/>
      <c r="D31" s="167"/>
      <c r="E31" s="167"/>
      <c r="F31" s="167"/>
      <c r="G31" s="167"/>
      <c r="H31" s="167"/>
      <c r="I31" s="167"/>
      <c r="J31" s="167"/>
    </row>
    <row r="32" s="166" customFormat="true" ht="18" hidden="false" customHeight="true" outlineLevel="0" collapsed="false">
      <c r="A32" s="167" t="s">
        <v>592</v>
      </c>
      <c r="B32" s="167"/>
      <c r="C32" s="167"/>
      <c r="D32" s="167"/>
      <c r="E32" s="167"/>
      <c r="F32" s="167"/>
      <c r="G32" s="167"/>
      <c r="H32" s="167"/>
      <c r="I32" s="167"/>
      <c r="J32" s="167"/>
    </row>
    <row r="33" s="166" customFormat="true" ht="18" hidden="false" customHeight="true" outlineLevel="0" collapsed="false">
      <c r="A33" s="167" t="s">
        <v>593</v>
      </c>
      <c r="B33" s="167"/>
      <c r="C33" s="167"/>
      <c r="D33" s="167"/>
      <c r="E33" s="167"/>
      <c r="F33" s="167"/>
      <c r="G33" s="167"/>
      <c r="H33" s="167"/>
      <c r="I33" s="167"/>
      <c r="J33" s="167"/>
    </row>
    <row r="34" s="166" customFormat="true" ht="18" hidden="false" customHeight="true" outlineLevel="0" collapsed="false">
      <c r="A34" s="167" t="s">
        <v>594</v>
      </c>
      <c r="B34" s="167"/>
      <c r="C34" s="167"/>
      <c r="D34" s="167"/>
      <c r="E34" s="167"/>
      <c r="F34" s="167"/>
      <c r="G34" s="167"/>
      <c r="H34" s="167"/>
      <c r="I34" s="167"/>
      <c r="J34" s="167"/>
    </row>
    <row r="35" s="166" customFormat="true" ht="24" hidden="false" customHeight="true" outlineLevel="0" collapsed="false">
      <c r="A35" s="167" t="s">
        <v>595</v>
      </c>
      <c r="B35" s="167"/>
      <c r="C35" s="167"/>
      <c r="D35" s="167"/>
      <c r="E35" s="167"/>
      <c r="F35" s="167"/>
      <c r="G35" s="167"/>
      <c r="H35" s="167"/>
      <c r="I35" s="167"/>
      <c r="J35" s="167"/>
    </row>
  </sheetData>
  <mergeCells count="5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I27:I28"/>
    <mergeCell ref="J27:J28"/>
    <mergeCell ref="K27:K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119548.17</v>
      </c>
      <c r="F13" s="15" t="n">
        <v>11119548.17</v>
      </c>
      <c r="G13" s="15"/>
      <c r="H13" s="15"/>
      <c r="I13" s="15"/>
      <c r="J13" s="15"/>
      <c r="K13" s="15"/>
      <c r="L13" s="15"/>
    </row>
    <row r="14" customFormat="false" ht="19.5" hidden="false" customHeight="true" outlineLevel="0" collapsed="false">
      <c r="A14" s="22" t="s">
        <v>129</v>
      </c>
      <c r="B14" s="22" t="s">
        <v>129</v>
      </c>
      <c r="C14" s="22" t="s">
        <v>129</v>
      </c>
      <c r="D14" s="16" t="s">
        <v>130</v>
      </c>
      <c r="E14" s="15" t="n">
        <v>8733045.81</v>
      </c>
      <c r="F14" s="15" t="n">
        <v>8733045.81</v>
      </c>
      <c r="G14" s="15"/>
      <c r="H14" s="15"/>
      <c r="I14" s="15"/>
      <c r="J14" s="15"/>
      <c r="K14" s="15"/>
      <c r="L14" s="15"/>
    </row>
    <row r="15" customFormat="false" ht="19.5" hidden="false" customHeight="true" outlineLevel="0" collapsed="false">
      <c r="A15" s="22" t="s">
        <v>131</v>
      </c>
      <c r="B15" s="22" t="s">
        <v>131</v>
      </c>
      <c r="C15" s="22" t="s">
        <v>131</v>
      </c>
      <c r="D15" s="16" t="s">
        <v>132</v>
      </c>
      <c r="E15" s="15" t="n">
        <v>8733045.81</v>
      </c>
      <c r="F15" s="15" t="n">
        <v>8733045.81</v>
      </c>
      <c r="G15" s="15"/>
      <c r="H15" s="15"/>
      <c r="I15" s="15"/>
      <c r="J15" s="15"/>
      <c r="K15" s="15"/>
      <c r="L15" s="15"/>
    </row>
    <row r="16" customFormat="false" ht="19.5" hidden="false" customHeight="true" outlineLevel="0" collapsed="false">
      <c r="A16" s="22" t="s">
        <v>133</v>
      </c>
      <c r="B16" s="22" t="s">
        <v>133</v>
      </c>
      <c r="C16" s="22" t="s">
        <v>133</v>
      </c>
      <c r="D16" s="16" t="s">
        <v>134</v>
      </c>
      <c r="E16" s="15" t="n">
        <v>4420</v>
      </c>
      <c r="F16" s="15" t="n">
        <v>4420</v>
      </c>
      <c r="G16" s="15"/>
      <c r="H16" s="15"/>
      <c r="I16" s="15"/>
      <c r="J16" s="15"/>
      <c r="K16" s="15"/>
      <c r="L16" s="15"/>
    </row>
    <row r="17" customFormat="false" ht="19.5" hidden="false" customHeight="true" outlineLevel="0" collapsed="false">
      <c r="A17" s="22" t="s">
        <v>135</v>
      </c>
      <c r="B17" s="22" t="s">
        <v>135</v>
      </c>
      <c r="C17" s="22" t="s">
        <v>135</v>
      </c>
      <c r="D17" s="16" t="s">
        <v>136</v>
      </c>
      <c r="E17" s="15" t="n">
        <v>8728625.81</v>
      </c>
      <c r="F17" s="15" t="n">
        <v>8728625.81</v>
      </c>
      <c r="G17" s="15"/>
      <c r="H17" s="15"/>
      <c r="I17" s="15"/>
      <c r="J17" s="15"/>
      <c r="K17" s="15"/>
      <c r="L17" s="15"/>
    </row>
    <row r="18" customFormat="false" ht="19.5" hidden="false" customHeight="true" outlineLevel="0" collapsed="false">
      <c r="A18" s="22" t="s">
        <v>137</v>
      </c>
      <c r="B18" s="22" t="s">
        <v>137</v>
      </c>
      <c r="C18" s="22" t="s">
        <v>137</v>
      </c>
      <c r="D18" s="16" t="s">
        <v>138</v>
      </c>
      <c r="E18" s="15" t="n">
        <v>881186.08</v>
      </c>
      <c r="F18" s="15" t="n">
        <v>881186.08</v>
      </c>
      <c r="G18" s="15"/>
      <c r="H18" s="15"/>
      <c r="I18" s="15"/>
      <c r="J18" s="15"/>
      <c r="K18" s="15"/>
      <c r="L18" s="15"/>
    </row>
    <row r="19" customFormat="false" ht="19.5" hidden="false" customHeight="true" outlineLevel="0" collapsed="false">
      <c r="A19" s="22" t="s">
        <v>139</v>
      </c>
      <c r="B19" s="22" t="s">
        <v>139</v>
      </c>
      <c r="C19" s="22" t="s">
        <v>139</v>
      </c>
      <c r="D19" s="16" t="s">
        <v>140</v>
      </c>
      <c r="E19" s="15" t="n">
        <v>881186.08</v>
      </c>
      <c r="F19" s="15" t="n">
        <v>881186.08</v>
      </c>
      <c r="G19" s="15"/>
      <c r="H19" s="15"/>
      <c r="I19" s="15"/>
      <c r="J19" s="15"/>
      <c r="K19" s="15"/>
      <c r="L19" s="15"/>
    </row>
    <row r="20" customFormat="false" ht="19.5" hidden="false" customHeight="true" outlineLevel="0" collapsed="false">
      <c r="A20" s="22" t="s">
        <v>141</v>
      </c>
      <c r="B20" s="22" t="s">
        <v>141</v>
      </c>
      <c r="C20" s="22" t="s">
        <v>141</v>
      </c>
      <c r="D20" s="16" t="s">
        <v>142</v>
      </c>
      <c r="E20" s="15" t="n">
        <v>93600</v>
      </c>
      <c r="F20" s="15" t="n">
        <v>93600</v>
      </c>
      <c r="G20" s="15"/>
      <c r="H20" s="15"/>
      <c r="I20" s="15"/>
      <c r="J20" s="15"/>
      <c r="K20" s="15"/>
      <c r="L20" s="15"/>
    </row>
    <row r="21" customFormat="false" ht="19.5" hidden="false" customHeight="true" outlineLevel="0" collapsed="false">
      <c r="A21" s="22" t="s">
        <v>143</v>
      </c>
      <c r="B21" s="22" t="s">
        <v>143</v>
      </c>
      <c r="C21" s="22" t="s">
        <v>143</v>
      </c>
      <c r="D21" s="16" t="s">
        <v>144</v>
      </c>
      <c r="E21" s="15" t="n">
        <v>787586.08</v>
      </c>
      <c r="F21" s="15" t="n">
        <v>787586.08</v>
      </c>
      <c r="G21" s="15"/>
      <c r="H21" s="15"/>
      <c r="I21" s="15"/>
      <c r="J21" s="15"/>
      <c r="K21" s="15"/>
      <c r="L21" s="15"/>
    </row>
    <row r="22" customFormat="false" ht="19.5" hidden="false" customHeight="true" outlineLevel="0" collapsed="false">
      <c r="A22" s="22" t="s">
        <v>145</v>
      </c>
      <c r="B22" s="22" t="s">
        <v>145</v>
      </c>
      <c r="C22" s="22" t="s">
        <v>145</v>
      </c>
      <c r="D22" s="16" t="s">
        <v>146</v>
      </c>
      <c r="E22" s="15" t="n">
        <v>844140.28</v>
      </c>
      <c r="F22" s="15" t="n">
        <v>844140.28</v>
      </c>
      <c r="G22" s="15"/>
      <c r="H22" s="15"/>
      <c r="I22" s="15"/>
      <c r="J22" s="15"/>
      <c r="K22" s="15"/>
      <c r="L22" s="15"/>
    </row>
    <row r="23" customFormat="false" ht="19.5" hidden="false" customHeight="true" outlineLevel="0" collapsed="false">
      <c r="A23" s="22" t="s">
        <v>147</v>
      </c>
      <c r="B23" s="22" t="s">
        <v>147</v>
      </c>
      <c r="C23" s="22" t="s">
        <v>147</v>
      </c>
      <c r="D23" s="16" t="s">
        <v>148</v>
      </c>
      <c r="E23" s="15" t="n">
        <v>844140.28</v>
      </c>
      <c r="F23" s="15" t="n">
        <v>844140.28</v>
      </c>
      <c r="G23" s="15"/>
      <c r="H23" s="15"/>
      <c r="I23" s="15"/>
      <c r="J23" s="15"/>
      <c r="K23" s="15"/>
      <c r="L23" s="15"/>
    </row>
    <row r="24" customFormat="false" ht="19.5" hidden="false" customHeight="true" outlineLevel="0" collapsed="false">
      <c r="A24" s="22" t="s">
        <v>149</v>
      </c>
      <c r="B24" s="22" t="s">
        <v>149</v>
      </c>
      <c r="C24" s="22" t="s">
        <v>149</v>
      </c>
      <c r="D24" s="16" t="s">
        <v>150</v>
      </c>
      <c r="E24" s="15" t="n">
        <v>500984.19</v>
      </c>
      <c r="F24" s="15" t="n">
        <v>500984.19</v>
      </c>
      <c r="G24" s="15"/>
      <c r="H24" s="15"/>
      <c r="I24" s="15"/>
      <c r="J24" s="15"/>
      <c r="K24" s="15"/>
      <c r="L24" s="15"/>
    </row>
    <row r="25" customFormat="false" ht="19.5" hidden="false" customHeight="true" outlineLevel="0" collapsed="false">
      <c r="A25" s="22" t="s">
        <v>151</v>
      </c>
      <c r="B25" s="22" t="s">
        <v>151</v>
      </c>
      <c r="C25" s="22" t="s">
        <v>151</v>
      </c>
      <c r="D25" s="16" t="s">
        <v>152</v>
      </c>
      <c r="E25" s="15" t="n">
        <v>343156.09</v>
      </c>
      <c r="F25" s="15" t="n">
        <v>343156.09</v>
      </c>
      <c r="G25" s="15"/>
      <c r="H25" s="15"/>
      <c r="I25" s="15"/>
      <c r="J25" s="15"/>
      <c r="K25" s="15"/>
      <c r="L25" s="15"/>
    </row>
    <row r="26" customFormat="false" ht="19.5" hidden="false" customHeight="true" outlineLevel="0" collapsed="false">
      <c r="A26" s="22" t="s">
        <v>153</v>
      </c>
      <c r="B26" s="22" t="s">
        <v>153</v>
      </c>
      <c r="C26" s="22" t="s">
        <v>153</v>
      </c>
      <c r="D26" s="16" t="s">
        <v>154</v>
      </c>
      <c r="E26" s="15" t="n">
        <v>661176</v>
      </c>
      <c r="F26" s="15" t="n">
        <v>661176</v>
      </c>
      <c r="G26" s="15"/>
      <c r="H26" s="15"/>
      <c r="I26" s="15"/>
      <c r="J26" s="15"/>
      <c r="K26" s="15"/>
      <c r="L26" s="15"/>
    </row>
    <row r="27" customFormat="false" ht="19.5" hidden="false" customHeight="true" outlineLevel="0" collapsed="false">
      <c r="A27" s="22" t="s">
        <v>155</v>
      </c>
      <c r="B27" s="22" t="s">
        <v>155</v>
      </c>
      <c r="C27" s="22" t="s">
        <v>155</v>
      </c>
      <c r="D27" s="16" t="s">
        <v>156</v>
      </c>
      <c r="E27" s="15" t="n">
        <v>661176</v>
      </c>
      <c r="F27" s="15" t="n">
        <v>661176</v>
      </c>
      <c r="G27" s="15"/>
      <c r="H27" s="15"/>
      <c r="I27" s="15"/>
      <c r="J27" s="15"/>
      <c r="K27" s="15"/>
      <c r="L27" s="15"/>
    </row>
    <row r="28" customFormat="false" ht="19.5" hidden="false" customHeight="true" outlineLevel="0" collapsed="false">
      <c r="A28" s="22" t="s">
        <v>157</v>
      </c>
      <c r="B28" s="22" t="s">
        <v>157</v>
      </c>
      <c r="C28" s="22" t="s">
        <v>157</v>
      </c>
      <c r="D28" s="16" t="s">
        <v>158</v>
      </c>
      <c r="E28" s="15" t="n">
        <v>661176</v>
      </c>
      <c r="F28" s="15" t="n">
        <v>661176</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5.85"/>
    <col collapsed="false" customWidth="true" hidden="false" outlineLevel="0" max="5" min="5" style="135" width="18.66"/>
    <col collapsed="false" customWidth="true" hidden="false" outlineLevel="0" max="6" min="6" style="135" width="22.37"/>
    <col collapsed="false" customWidth="true" hidden="false" outlineLevel="0" max="7" min="7" style="135" width="18.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62</v>
      </c>
      <c r="L2" s="140"/>
    </row>
    <row r="3" s="143" customFormat="true" ht="31" hidden="false" customHeight="true" outlineLevel="0" collapsed="false">
      <c r="A3" s="141" t="s">
        <v>552</v>
      </c>
      <c r="B3" s="141"/>
      <c r="C3" s="142" t="s">
        <v>663</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663500</v>
      </c>
      <c r="E6" s="148"/>
      <c r="F6" s="148" t="n">
        <v>140000</v>
      </c>
      <c r="G6" s="148"/>
      <c r="H6" s="148" t="n">
        <v>0</v>
      </c>
      <c r="I6" s="149" t="n">
        <v>10</v>
      </c>
      <c r="J6" s="169" t="n">
        <v>0</v>
      </c>
      <c r="K6" s="151" t="n">
        <v>0</v>
      </c>
    </row>
    <row r="7" s="143" customFormat="true" ht="30" hidden="false" customHeight="true" outlineLevel="0" collapsed="false">
      <c r="A7" s="145"/>
      <c r="B7" s="145"/>
      <c r="C7" s="147" t="s">
        <v>565</v>
      </c>
      <c r="D7" s="148" t="n">
        <v>663500</v>
      </c>
      <c r="E7" s="148"/>
      <c r="F7" s="148" t="n">
        <v>140000</v>
      </c>
      <c r="G7" s="148"/>
      <c r="H7" s="148" t="n">
        <v>0</v>
      </c>
      <c r="I7" s="152"/>
      <c r="J7" s="169"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06" hidden="false" customHeight="true" outlineLevel="0" collapsed="false">
      <c r="A11" s="153"/>
      <c r="B11" s="154" t="s">
        <v>664</v>
      </c>
      <c r="C11" s="154"/>
      <c r="D11" s="154"/>
      <c r="E11" s="154"/>
      <c r="F11" s="154"/>
      <c r="G11" s="154"/>
      <c r="H11" s="154" t="s">
        <v>665</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60"/>
    </row>
    <row r="15" s="135" customFormat="true" ht="38" hidden="false" customHeight="true" outlineLevel="0" collapsed="false">
      <c r="A15" s="159" t="s">
        <v>531</v>
      </c>
      <c r="B15" s="159"/>
      <c r="C15" s="159" t="s">
        <v>532</v>
      </c>
      <c r="D15" s="159" t="s">
        <v>634</v>
      </c>
      <c r="E15" s="156" t="s">
        <v>575</v>
      </c>
      <c r="F15" s="159" t="n">
        <v>442</v>
      </c>
      <c r="G15" s="159" t="s">
        <v>576</v>
      </c>
      <c r="H15" s="159" t="n">
        <v>442</v>
      </c>
      <c r="I15" s="157" t="n">
        <v>20</v>
      </c>
      <c r="J15" s="157" t="n">
        <v>20</v>
      </c>
      <c r="K15" s="160"/>
    </row>
    <row r="16" s="135" customFormat="true" ht="38" hidden="false" customHeight="true" outlineLevel="0" collapsed="false">
      <c r="A16" s="159" t="s">
        <v>531</v>
      </c>
      <c r="B16" s="159"/>
      <c r="C16" s="159" t="s">
        <v>534</v>
      </c>
      <c r="D16" s="159" t="s">
        <v>638</v>
      </c>
      <c r="E16" s="156" t="s">
        <v>575</v>
      </c>
      <c r="F16" s="159" t="n">
        <v>100</v>
      </c>
      <c r="G16" s="156" t="s">
        <v>581</v>
      </c>
      <c r="H16" s="159" t="n">
        <v>100</v>
      </c>
      <c r="I16" s="157" t="n">
        <v>10</v>
      </c>
      <c r="J16" s="157" t="n">
        <v>10</v>
      </c>
      <c r="K16" s="160"/>
    </row>
    <row r="17" s="135" customFormat="true" ht="38" hidden="false" customHeight="true" outlineLevel="0" collapsed="false">
      <c r="A17" s="159" t="s">
        <v>531</v>
      </c>
      <c r="B17" s="159"/>
      <c r="C17" s="159" t="s">
        <v>534</v>
      </c>
      <c r="D17" s="159" t="s">
        <v>666</v>
      </c>
      <c r="E17" s="156" t="s">
        <v>578</v>
      </c>
      <c r="F17" s="159" t="n">
        <v>100</v>
      </c>
      <c r="G17" s="156" t="s">
        <v>581</v>
      </c>
      <c r="H17" s="159" t="n">
        <v>100</v>
      </c>
      <c r="I17" s="157" t="n">
        <v>10</v>
      </c>
      <c r="J17" s="157" t="n">
        <v>10</v>
      </c>
      <c r="K17" s="160"/>
    </row>
    <row r="18" s="135" customFormat="true" ht="38" hidden="false" customHeight="true" outlineLevel="0" collapsed="false">
      <c r="A18" s="159" t="s">
        <v>531</v>
      </c>
      <c r="B18" s="159"/>
      <c r="C18" s="159" t="s">
        <v>535</v>
      </c>
      <c r="D18" s="159" t="s">
        <v>642</v>
      </c>
      <c r="E18" s="156" t="s">
        <v>575</v>
      </c>
      <c r="F18" s="159" t="n">
        <v>100</v>
      </c>
      <c r="G18" s="156" t="s">
        <v>581</v>
      </c>
      <c r="H18" s="159" t="n">
        <v>100</v>
      </c>
      <c r="I18" s="157" t="n">
        <v>20</v>
      </c>
      <c r="J18" s="157" t="n">
        <v>20</v>
      </c>
      <c r="K18" s="160"/>
    </row>
    <row r="19" s="135" customFormat="true" ht="38" hidden="false" customHeight="true" outlineLevel="0" collapsed="false">
      <c r="A19" s="159" t="s">
        <v>537</v>
      </c>
      <c r="B19" s="159"/>
      <c r="C19" s="159" t="s">
        <v>582</v>
      </c>
      <c r="D19" s="159" t="s">
        <v>626</v>
      </c>
      <c r="E19" s="156" t="s">
        <v>578</v>
      </c>
      <c r="F19" s="159" t="n">
        <v>100</v>
      </c>
      <c r="G19" s="156" t="s">
        <v>581</v>
      </c>
      <c r="H19" s="159" t="n">
        <v>100</v>
      </c>
      <c r="I19" s="157" t="n">
        <v>10</v>
      </c>
      <c r="J19" s="157" t="n">
        <v>10</v>
      </c>
      <c r="K19" s="160"/>
    </row>
    <row r="20" s="135" customFormat="true" ht="38" hidden="false" customHeight="true" outlineLevel="0" collapsed="false">
      <c r="A20" s="159" t="s">
        <v>537</v>
      </c>
      <c r="B20" s="159"/>
      <c r="C20" s="159" t="s">
        <v>582</v>
      </c>
      <c r="D20" s="159" t="s">
        <v>627</v>
      </c>
      <c r="E20" s="156" t="s">
        <v>575</v>
      </c>
      <c r="F20" s="159" t="n">
        <v>85</v>
      </c>
      <c r="G20" s="156" t="s">
        <v>581</v>
      </c>
      <c r="H20" s="159" t="n">
        <v>85</v>
      </c>
      <c r="I20" s="157" t="n">
        <v>10</v>
      </c>
      <c r="J20" s="157" t="n">
        <v>10</v>
      </c>
      <c r="K20" s="160"/>
    </row>
    <row r="21" s="135" customFormat="true" ht="38" hidden="false" customHeight="true" outlineLevel="0" collapsed="false">
      <c r="A21" s="159" t="s">
        <v>542</v>
      </c>
      <c r="B21" s="159"/>
      <c r="C21" s="159" t="s">
        <v>584</v>
      </c>
      <c r="D21" s="159" t="s">
        <v>644</v>
      </c>
      <c r="E21" s="156" t="s">
        <v>578</v>
      </c>
      <c r="F21" s="159" t="n">
        <v>90</v>
      </c>
      <c r="G21" s="156" t="s">
        <v>581</v>
      </c>
      <c r="H21" s="159" t="n">
        <v>90</v>
      </c>
      <c r="I21" s="157" t="n">
        <v>10</v>
      </c>
      <c r="J21" s="157" t="n">
        <v>10</v>
      </c>
      <c r="K21" s="160"/>
    </row>
    <row r="22" s="162" customFormat="true" ht="67" hidden="false" customHeight="true" outlineLevel="0" collapsed="false">
      <c r="A22" s="153" t="s">
        <v>587</v>
      </c>
      <c r="B22" s="153"/>
      <c r="C22" s="153"/>
      <c r="D22" s="154" t="s">
        <v>665</v>
      </c>
      <c r="E22" s="154"/>
      <c r="F22" s="154"/>
      <c r="G22" s="154"/>
      <c r="H22" s="154"/>
      <c r="I22" s="154"/>
      <c r="J22" s="154"/>
      <c r="K22" s="154"/>
    </row>
    <row r="23" s="162" customFormat="true" ht="30" hidden="false" customHeight="true" outlineLevel="0" collapsed="false">
      <c r="A23" s="141" t="s">
        <v>588</v>
      </c>
      <c r="B23" s="141"/>
      <c r="C23" s="141"/>
      <c r="D23" s="141"/>
      <c r="E23" s="141"/>
      <c r="F23" s="141"/>
      <c r="G23" s="141"/>
      <c r="H23" s="141"/>
      <c r="I23" s="149" t="n">
        <v>100</v>
      </c>
      <c r="J23" s="149" t="n">
        <v>90</v>
      </c>
      <c r="K23" s="153" t="s">
        <v>629</v>
      </c>
    </row>
    <row r="24" s="143" customFormat="true" ht="35" hidden="false" customHeight="true" outlineLevel="0" collapsed="false">
      <c r="A24" s="141"/>
      <c r="B24" s="141"/>
      <c r="C24" s="141"/>
      <c r="D24" s="141"/>
      <c r="E24" s="141"/>
      <c r="F24" s="141"/>
      <c r="G24" s="141"/>
      <c r="H24" s="141"/>
      <c r="I24" s="149"/>
      <c r="J24" s="149"/>
      <c r="K24" s="153"/>
    </row>
    <row r="25" s="166" customFormat="true" ht="28.95" hidden="false" customHeight="true" outlineLevel="0" collapsed="false">
      <c r="A25" s="163" t="s">
        <v>545</v>
      </c>
      <c r="B25" s="164"/>
      <c r="C25" s="164"/>
      <c r="D25" s="164"/>
      <c r="E25" s="164"/>
      <c r="F25" s="164"/>
      <c r="G25" s="164"/>
      <c r="H25" s="164"/>
      <c r="I25" s="164"/>
      <c r="J25" s="165"/>
    </row>
    <row r="26" s="166" customFormat="true" ht="27" hidden="false" customHeight="true" outlineLevel="0" collapsed="false">
      <c r="A26" s="167" t="s">
        <v>590</v>
      </c>
      <c r="B26" s="167"/>
      <c r="C26" s="167"/>
      <c r="D26" s="167"/>
      <c r="E26" s="167"/>
      <c r="F26" s="167"/>
      <c r="G26" s="167"/>
      <c r="H26" s="167"/>
      <c r="I26" s="167"/>
      <c r="J26" s="167"/>
    </row>
    <row r="27" s="166" customFormat="true" ht="19.05" hidden="false" customHeight="true" outlineLevel="0" collapsed="false">
      <c r="A27" s="167" t="s">
        <v>591</v>
      </c>
      <c r="B27" s="167"/>
      <c r="C27" s="167"/>
      <c r="D27" s="167"/>
      <c r="E27" s="167"/>
      <c r="F27" s="167"/>
      <c r="G27" s="167"/>
      <c r="H27" s="167"/>
      <c r="I27" s="167"/>
      <c r="J27" s="167"/>
    </row>
    <row r="28" s="166" customFormat="true" ht="18" hidden="false" customHeight="true" outlineLevel="0" collapsed="false">
      <c r="A28" s="167" t="s">
        <v>592</v>
      </c>
      <c r="B28" s="167"/>
      <c r="C28" s="167"/>
      <c r="D28" s="167"/>
      <c r="E28" s="167"/>
      <c r="F28" s="167"/>
      <c r="G28" s="167"/>
      <c r="H28" s="167"/>
      <c r="I28" s="167"/>
      <c r="J28" s="167"/>
    </row>
    <row r="29" s="166" customFormat="true" ht="18" hidden="false" customHeight="true" outlineLevel="0" collapsed="false">
      <c r="A29" s="167" t="s">
        <v>593</v>
      </c>
      <c r="B29" s="167"/>
      <c r="C29" s="167"/>
      <c r="D29" s="167"/>
      <c r="E29" s="167"/>
      <c r="F29" s="167"/>
      <c r="G29" s="167"/>
      <c r="H29" s="167"/>
      <c r="I29" s="167"/>
      <c r="J29" s="167"/>
    </row>
    <row r="30" s="166" customFormat="true" ht="18" hidden="false" customHeight="true" outlineLevel="0" collapsed="false">
      <c r="A30" s="167" t="s">
        <v>594</v>
      </c>
      <c r="B30" s="167"/>
      <c r="C30" s="167"/>
      <c r="D30" s="167"/>
      <c r="E30" s="167"/>
      <c r="F30" s="167"/>
      <c r="G30" s="167"/>
      <c r="H30" s="167"/>
      <c r="I30" s="167"/>
      <c r="J30" s="167"/>
    </row>
    <row r="31" s="166" customFormat="true" ht="24" hidden="false" customHeight="true" outlineLevel="0" collapsed="false">
      <c r="A31" s="167" t="s">
        <v>595</v>
      </c>
      <c r="B31" s="167"/>
      <c r="C31" s="167"/>
      <c r="D31" s="167"/>
      <c r="E31" s="167"/>
      <c r="F31" s="167"/>
      <c r="G31" s="167"/>
      <c r="H31" s="167"/>
      <c r="I31" s="167"/>
      <c r="J31" s="167"/>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I23:I24"/>
    <mergeCell ref="J23:J24"/>
    <mergeCell ref="K23:K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6.56"/>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67</v>
      </c>
      <c r="L2" s="140"/>
    </row>
    <row r="3" s="143" customFormat="true" ht="31" hidden="false" customHeight="true" outlineLevel="0" collapsed="false">
      <c r="A3" s="141" t="s">
        <v>552</v>
      </c>
      <c r="B3" s="141"/>
      <c r="C3" s="170" t="s">
        <v>668</v>
      </c>
      <c r="D3" s="170"/>
      <c r="E3" s="170"/>
      <c r="F3" s="170"/>
      <c r="G3" s="170"/>
      <c r="H3" s="170"/>
      <c r="I3" s="170"/>
      <c r="J3" s="170"/>
      <c r="K3" s="170"/>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257250</v>
      </c>
      <c r="E6" s="148"/>
      <c r="F6" s="148" t="n">
        <v>257250</v>
      </c>
      <c r="G6" s="148"/>
      <c r="H6" s="148" t="n">
        <v>257250</v>
      </c>
      <c r="I6" s="149" t="n">
        <v>10</v>
      </c>
      <c r="J6" s="150" t="s">
        <v>598</v>
      </c>
      <c r="K6" s="151" t="n">
        <v>10</v>
      </c>
    </row>
    <row r="7" s="143" customFormat="true" ht="30" hidden="false" customHeight="true" outlineLevel="0" collapsed="false">
      <c r="A7" s="145"/>
      <c r="B7" s="145"/>
      <c r="C7" s="147" t="s">
        <v>565</v>
      </c>
      <c r="D7" s="148" t="n">
        <v>257250</v>
      </c>
      <c r="E7" s="148"/>
      <c r="F7" s="148" t="n">
        <v>257250</v>
      </c>
      <c r="G7" s="148"/>
      <c r="H7" s="148" t="n">
        <v>257250</v>
      </c>
      <c r="I7" s="152"/>
      <c r="J7" s="150" t="s">
        <v>598</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41" hidden="false" customHeight="true" outlineLevel="0" collapsed="false">
      <c r="A11" s="153"/>
      <c r="B11" s="154" t="s">
        <v>669</v>
      </c>
      <c r="C11" s="154"/>
      <c r="D11" s="154"/>
      <c r="E11" s="154"/>
      <c r="F11" s="154"/>
      <c r="G11" s="154"/>
      <c r="H11" s="154" t="s">
        <v>653</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60"/>
    </row>
    <row r="15" s="135" customFormat="true" ht="38" hidden="false" customHeight="true" outlineLevel="0" collapsed="false">
      <c r="A15" s="159" t="s">
        <v>531</v>
      </c>
      <c r="B15" s="159"/>
      <c r="C15" s="159" t="s">
        <v>532</v>
      </c>
      <c r="D15" s="159" t="s">
        <v>670</v>
      </c>
      <c r="E15" s="156" t="s">
        <v>575</v>
      </c>
      <c r="F15" s="159" t="n">
        <v>14</v>
      </c>
      <c r="G15" s="159" t="s">
        <v>671</v>
      </c>
      <c r="H15" s="159" t="n">
        <v>14</v>
      </c>
      <c r="I15" s="157" t="n">
        <v>20</v>
      </c>
      <c r="J15" s="157" t="n">
        <v>20</v>
      </c>
      <c r="K15" s="160"/>
    </row>
    <row r="16" s="135" customFormat="true" ht="38" hidden="false" customHeight="true" outlineLevel="0" collapsed="false">
      <c r="A16" s="159" t="s">
        <v>531</v>
      </c>
      <c r="B16" s="159"/>
      <c r="C16" s="159" t="s">
        <v>534</v>
      </c>
      <c r="D16" s="159" t="s">
        <v>672</v>
      </c>
      <c r="E16" s="156" t="s">
        <v>673</v>
      </c>
      <c r="F16" s="159" t="n">
        <v>100</v>
      </c>
      <c r="G16" s="156" t="s">
        <v>581</v>
      </c>
      <c r="H16" s="159" t="n">
        <v>100</v>
      </c>
      <c r="I16" s="157" t="n">
        <v>20</v>
      </c>
      <c r="J16" s="157" t="n">
        <v>20</v>
      </c>
      <c r="K16" s="160"/>
    </row>
    <row r="17" s="135" customFormat="true" ht="38" hidden="false" customHeight="true" outlineLevel="0" collapsed="false">
      <c r="A17" s="159" t="s">
        <v>537</v>
      </c>
      <c r="B17" s="159"/>
      <c r="C17" s="159" t="s">
        <v>582</v>
      </c>
      <c r="D17" s="159" t="s">
        <v>674</v>
      </c>
      <c r="E17" s="156" t="s">
        <v>578</v>
      </c>
      <c r="F17" s="159" t="n">
        <v>600</v>
      </c>
      <c r="G17" s="159" t="s">
        <v>661</v>
      </c>
      <c r="H17" s="159" t="n">
        <v>600</v>
      </c>
      <c r="I17" s="157" t="n">
        <v>20</v>
      </c>
      <c r="J17" s="157" t="n">
        <v>20</v>
      </c>
      <c r="K17" s="160"/>
    </row>
    <row r="18" s="135" customFormat="true" ht="38" hidden="false" customHeight="true" outlineLevel="0" collapsed="false">
      <c r="A18" s="159" t="s">
        <v>537</v>
      </c>
      <c r="B18" s="159"/>
      <c r="C18" s="159" t="s">
        <v>675</v>
      </c>
      <c r="D18" s="159" t="s">
        <v>676</v>
      </c>
      <c r="E18" s="156" t="s">
        <v>578</v>
      </c>
      <c r="F18" s="159" t="n">
        <v>10</v>
      </c>
      <c r="G18" s="159" t="s">
        <v>614</v>
      </c>
      <c r="H18" s="159" t="n">
        <v>10</v>
      </c>
      <c r="I18" s="157" t="n">
        <v>20</v>
      </c>
      <c r="J18" s="157" t="n">
        <v>20</v>
      </c>
      <c r="K18" s="160"/>
    </row>
    <row r="19" s="135" customFormat="true" ht="38" hidden="false" customHeight="true" outlineLevel="0" collapsed="false">
      <c r="A19" s="159" t="s">
        <v>542</v>
      </c>
      <c r="B19" s="159"/>
      <c r="C19" s="159" t="s">
        <v>584</v>
      </c>
      <c r="D19" s="159" t="s">
        <v>677</v>
      </c>
      <c r="E19" s="156" t="s">
        <v>578</v>
      </c>
      <c r="F19" s="159" t="n">
        <v>99</v>
      </c>
      <c r="G19" s="156" t="s">
        <v>581</v>
      </c>
      <c r="H19" s="159" t="n">
        <v>99</v>
      </c>
      <c r="I19" s="157" t="n">
        <v>10</v>
      </c>
      <c r="J19" s="157" t="n">
        <v>10</v>
      </c>
      <c r="K19" s="160"/>
    </row>
    <row r="20" s="162" customFormat="true" ht="67" hidden="false" customHeight="true" outlineLevel="0" collapsed="false">
      <c r="A20" s="153" t="s">
        <v>587</v>
      </c>
      <c r="B20" s="153"/>
      <c r="C20" s="153"/>
      <c r="D20" s="154"/>
      <c r="E20" s="154"/>
      <c r="F20" s="154"/>
      <c r="G20" s="154"/>
      <c r="H20" s="154"/>
      <c r="I20" s="154"/>
      <c r="J20" s="154"/>
      <c r="K20" s="154"/>
    </row>
    <row r="21" s="162" customFormat="true" ht="30" hidden="false" customHeight="true" outlineLevel="0" collapsed="false">
      <c r="A21" s="141" t="s">
        <v>588</v>
      </c>
      <c r="B21" s="141"/>
      <c r="C21" s="141"/>
      <c r="D21" s="141"/>
      <c r="E21" s="141"/>
      <c r="F21" s="141"/>
      <c r="G21" s="141"/>
      <c r="H21" s="141"/>
      <c r="I21" s="149" t="n">
        <v>100</v>
      </c>
      <c r="J21" s="149" t="n">
        <v>100</v>
      </c>
      <c r="K21" s="153" t="s">
        <v>629</v>
      </c>
    </row>
    <row r="22" s="143" customFormat="true" ht="35" hidden="false" customHeight="true" outlineLevel="0" collapsed="false">
      <c r="A22" s="141"/>
      <c r="B22" s="141"/>
      <c r="C22" s="141"/>
      <c r="D22" s="141"/>
      <c r="E22" s="141"/>
      <c r="F22" s="141"/>
      <c r="G22" s="141"/>
      <c r="H22" s="141"/>
      <c r="I22" s="149"/>
      <c r="J22" s="149"/>
      <c r="K22" s="153"/>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0</v>
      </c>
      <c r="B24" s="167"/>
      <c r="C24" s="167"/>
      <c r="D24" s="167"/>
      <c r="E24" s="167"/>
      <c r="F24" s="167"/>
      <c r="G24" s="167"/>
      <c r="H24" s="167"/>
      <c r="I24" s="167"/>
      <c r="J24" s="167"/>
    </row>
    <row r="25" s="166" customFormat="true" ht="19.05" hidden="false" customHeight="true" outlineLevel="0" collapsed="false">
      <c r="A25" s="167" t="s">
        <v>591</v>
      </c>
      <c r="B25" s="167"/>
      <c r="C25" s="167"/>
      <c r="D25" s="167"/>
      <c r="E25" s="167"/>
      <c r="F25" s="167"/>
      <c r="G25" s="167"/>
      <c r="H25" s="167"/>
      <c r="I25" s="167"/>
      <c r="J25" s="167"/>
    </row>
    <row r="26" s="166" customFormat="true" ht="18" hidden="false" customHeight="true" outlineLevel="0" collapsed="false">
      <c r="A26" s="167" t="s">
        <v>592</v>
      </c>
      <c r="B26" s="167"/>
      <c r="C26" s="167"/>
      <c r="D26" s="167"/>
      <c r="E26" s="167"/>
      <c r="F26" s="167"/>
      <c r="G26" s="167"/>
      <c r="H26" s="167"/>
      <c r="I26" s="167"/>
      <c r="J26" s="167"/>
    </row>
    <row r="27" s="166" customFormat="true" ht="18" hidden="false" customHeight="true" outlineLevel="0" collapsed="false">
      <c r="A27" s="167" t="s">
        <v>593</v>
      </c>
      <c r="B27" s="167"/>
      <c r="C27" s="167"/>
      <c r="D27" s="167"/>
      <c r="E27" s="167"/>
      <c r="F27" s="167"/>
      <c r="G27" s="167"/>
      <c r="H27" s="167"/>
      <c r="I27" s="167"/>
      <c r="J27" s="167"/>
    </row>
    <row r="28" s="166" customFormat="true" ht="18" hidden="false" customHeight="true" outlineLevel="0" collapsed="false">
      <c r="A28" s="167" t="s">
        <v>594</v>
      </c>
      <c r="B28" s="167"/>
      <c r="C28" s="167"/>
      <c r="D28" s="167"/>
      <c r="E28" s="167"/>
      <c r="F28" s="167"/>
      <c r="G28" s="167"/>
      <c r="H28" s="167"/>
      <c r="I28" s="167"/>
      <c r="J28" s="167"/>
    </row>
    <row r="29" s="166" customFormat="true" ht="24" hidden="false" customHeight="true" outlineLevel="0" collapsed="false">
      <c r="A29" s="167" t="s">
        <v>595</v>
      </c>
      <c r="B29" s="167"/>
      <c r="C29" s="167"/>
      <c r="D29" s="167"/>
      <c r="E29" s="167"/>
      <c r="F29" s="167"/>
      <c r="G29" s="167"/>
      <c r="H29" s="167"/>
      <c r="I29" s="167"/>
      <c r="J29" s="16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7"/>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9.56"/>
    <col collapsed="false" customWidth="true" hidden="false" outlineLevel="0" max="5" min="5" style="135" width="18.66"/>
    <col collapsed="false" customWidth="true" hidden="false" outlineLevel="0" max="6" min="6" style="135" width="22.37"/>
    <col collapsed="false" customWidth="true" hidden="false" outlineLevel="0" max="7" min="7" style="135" width="24.56"/>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78</v>
      </c>
      <c r="L2" s="140"/>
    </row>
    <row r="3" s="143" customFormat="true" ht="31" hidden="false" customHeight="true" outlineLevel="0" collapsed="false">
      <c r="A3" s="141" t="s">
        <v>552</v>
      </c>
      <c r="B3" s="141"/>
      <c r="C3" s="142" t="s">
        <v>679</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680</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100000</v>
      </c>
      <c r="E6" s="148"/>
      <c r="F6" s="148" t="n">
        <v>100000</v>
      </c>
      <c r="G6" s="148"/>
      <c r="H6" s="148" t="n">
        <v>0</v>
      </c>
      <c r="I6" s="149" t="n">
        <v>10</v>
      </c>
      <c r="J6" s="169" t="n">
        <v>0</v>
      </c>
      <c r="K6" s="151" t="n">
        <v>0</v>
      </c>
    </row>
    <row r="7" s="143" customFormat="true" ht="30" hidden="false" customHeight="true" outlineLevel="0" collapsed="false">
      <c r="A7" s="145"/>
      <c r="B7" s="145"/>
      <c r="C7" s="147" t="s">
        <v>565</v>
      </c>
      <c r="D7" s="148" t="n">
        <v>100000</v>
      </c>
      <c r="E7" s="148"/>
      <c r="F7" s="148" t="n">
        <v>100000</v>
      </c>
      <c r="G7" s="148"/>
      <c r="H7" s="148" t="n">
        <v>0</v>
      </c>
      <c r="I7" s="152"/>
      <c r="J7" s="169"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81</v>
      </c>
      <c r="C11" s="154"/>
      <c r="D11" s="154"/>
      <c r="E11" s="154"/>
      <c r="F11" s="154"/>
      <c r="G11" s="154"/>
      <c r="H11" s="154" t="s">
        <v>682</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83</v>
      </c>
      <c r="K14" s="160"/>
    </row>
    <row r="15" s="135" customFormat="true" ht="38" hidden="false" customHeight="true" outlineLevel="0" collapsed="false">
      <c r="A15" s="159" t="s">
        <v>531</v>
      </c>
      <c r="B15" s="159"/>
      <c r="C15" s="159" t="s">
        <v>532</v>
      </c>
      <c r="D15" s="159" t="s">
        <v>683</v>
      </c>
      <c r="E15" s="156" t="s">
        <v>578</v>
      </c>
      <c r="F15" s="159" t="n">
        <v>550</v>
      </c>
      <c r="G15" s="159" t="s">
        <v>684</v>
      </c>
      <c r="H15" s="159" t="n">
        <v>550</v>
      </c>
      <c r="I15" s="157" t="n">
        <v>20</v>
      </c>
      <c r="J15" s="157" t="n">
        <v>20</v>
      </c>
      <c r="K15" s="160"/>
    </row>
    <row r="16" s="135" customFormat="true" ht="38" hidden="false" customHeight="true" outlineLevel="0" collapsed="false">
      <c r="A16" s="159" t="s">
        <v>531</v>
      </c>
      <c r="B16" s="159"/>
      <c r="C16" s="159" t="s">
        <v>532</v>
      </c>
      <c r="D16" s="159" t="s">
        <v>635</v>
      </c>
      <c r="E16" s="156" t="s">
        <v>578</v>
      </c>
      <c r="F16" s="159" t="n">
        <v>12</v>
      </c>
      <c r="G16" s="159" t="s">
        <v>607</v>
      </c>
      <c r="H16" s="159" t="n">
        <v>12</v>
      </c>
      <c r="I16" s="157" t="n">
        <v>20</v>
      </c>
      <c r="J16" s="157" t="n">
        <v>20</v>
      </c>
      <c r="K16" s="160"/>
    </row>
    <row r="17" s="135" customFormat="true" ht="38" hidden="false" customHeight="true" outlineLevel="0" collapsed="false">
      <c r="A17" s="159" t="s">
        <v>531</v>
      </c>
      <c r="B17" s="159"/>
      <c r="C17" s="159" t="s">
        <v>534</v>
      </c>
      <c r="D17" s="159" t="s">
        <v>639</v>
      </c>
      <c r="E17" s="156" t="s">
        <v>575</v>
      </c>
      <c r="F17" s="159" t="n">
        <v>100</v>
      </c>
      <c r="G17" s="156" t="s">
        <v>581</v>
      </c>
      <c r="H17" s="159" t="n">
        <v>100</v>
      </c>
      <c r="I17" s="157" t="n">
        <v>20</v>
      </c>
      <c r="J17" s="157" t="n">
        <v>20</v>
      </c>
      <c r="K17" s="160"/>
    </row>
    <row r="18" s="135" customFormat="true" ht="38" hidden="false" customHeight="true" outlineLevel="0" collapsed="false">
      <c r="A18" s="159" t="s">
        <v>537</v>
      </c>
      <c r="B18" s="159"/>
      <c r="C18" s="159" t="s">
        <v>582</v>
      </c>
      <c r="D18" s="159" t="s">
        <v>626</v>
      </c>
      <c r="E18" s="156" t="s">
        <v>578</v>
      </c>
      <c r="F18" s="159" t="n">
        <v>100</v>
      </c>
      <c r="G18" s="156" t="s">
        <v>581</v>
      </c>
      <c r="H18" s="159" t="n">
        <v>100</v>
      </c>
      <c r="I18" s="157" t="n">
        <v>20</v>
      </c>
      <c r="J18" s="157" t="n">
        <v>20</v>
      </c>
      <c r="K18" s="160"/>
    </row>
    <row r="19" s="135" customFormat="true" ht="38" hidden="false" customHeight="true" outlineLevel="0" collapsed="false">
      <c r="A19" s="159" t="s">
        <v>542</v>
      </c>
      <c r="B19" s="159"/>
      <c r="C19" s="159" t="s">
        <v>584</v>
      </c>
      <c r="D19" s="159" t="s">
        <v>644</v>
      </c>
      <c r="E19" s="156" t="s">
        <v>578</v>
      </c>
      <c r="F19" s="159" t="n">
        <v>100</v>
      </c>
      <c r="G19" s="156" t="s">
        <v>581</v>
      </c>
      <c r="H19" s="159" t="n">
        <v>100</v>
      </c>
      <c r="I19" s="157" t="n">
        <v>10</v>
      </c>
      <c r="J19" s="157" t="n">
        <v>3</v>
      </c>
      <c r="K19" s="160" t="s">
        <v>685</v>
      </c>
    </row>
    <row r="20" s="162" customFormat="true" ht="67" hidden="false" customHeight="true" outlineLevel="0" collapsed="false">
      <c r="A20" s="153" t="s">
        <v>587</v>
      </c>
      <c r="B20" s="153"/>
      <c r="C20" s="153"/>
      <c r="D20" s="154" t="s">
        <v>686</v>
      </c>
      <c r="E20" s="154"/>
      <c r="F20" s="154"/>
      <c r="G20" s="154"/>
      <c r="H20" s="154"/>
      <c r="I20" s="154"/>
      <c r="J20" s="154"/>
      <c r="K20" s="154"/>
    </row>
    <row r="21" s="162" customFormat="true" ht="30" hidden="false" customHeight="true" outlineLevel="0" collapsed="false">
      <c r="A21" s="141" t="s">
        <v>588</v>
      </c>
      <c r="B21" s="141"/>
      <c r="C21" s="141"/>
      <c r="D21" s="141"/>
      <c r="E21" s="141"/>
      <c r="F21" s="141"/>
      <c r="G21" s="141"/>
      <c r="H21" s="141"/>
      <c r="I21" s="149" t="n">
        <v>100</v>
      </c>
      <c r="J21" s="149" t="n">
        <v>83</v>
      </c>
      <c r="K21" s="153" t="s">
        <v>589</v>
      </c>
    </row>
    <row r="22" s="143" customFormat="true" ht="35" hidden="false" customHeight="true" outlineLevel="0" collapsed="false">
      <c r="A22" s="141"/>
      <c r="B22" s="141"/>
      <c r="C22" s="141"/>
      <c r="D22" s="141"/>
      <c r="E22" s="141"/>
      <c r="F22" s="141"/>
      <c r="G22" s="141"/>
      <c r="H22" s="141"/>
      <c r="I22" s="149"/>
      <c r="J22" s="149"/>
      <c r="K22" s="153"/>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0</v>
      </c>
      <c r="B24" s="167"/>
      <c r="C24" s="167"/>
      <c r="D24" s="167"/>
      <c r="E24" s="167"/>
      <c r="F24" s="167"/>
      <c r="G24" s="167"/>
      <c r="H24" s="167"/>
      <c r="I24" s="167"/>
      <c r="J24" s="167"/>
    </row>
    <row r="25" s="166" customFormat="true" ht="19.05" hidden="false" customHeight="true" outlineLevel="0" collapsed="false">
      <c r="A25" s="167" t="s">
        <v>591</v>
      </c>
      <c r="B25" s="167"/>
      <c r="C25" s="167"/>
      <c r="D25" s="167"/>
      <c r="E25" s="167"/>
      <c r="F25" s="167"/>
      <c r="G25" s="167"/>
      <c r="H25" s="167"/>
      <c r="I25" s="167"/>
      <c r="J25" s="167"/>
    </row>
    <row r="26" s="166" customFormat="true" ht="18" hidden="false" customHeight="true" outlineLevel="0" collapsed="false">
      <c r="A26" s="167" t="s">
        <v>592</v>
      </c>
      <c r="B26" s="167"/>
      <c r="C26" s="167"/>
      <c r="D26" s="167"/>
      <c r="E26" s="167"/>
      <c r="F26" s="167"/>
      <c r="G26" s="167"/>
      <c r="H26" s="167"/>
      <c r="I26" s="167"/>
      <c r="J26" s="167"/>
    </row>
    <row r="27" s="166" customFormat="true" ht="18" hidden="false" customHeight="true" outlineLevel="0" collapsed="false">
      <c r="A27" s="167" t="s">
        <v>593</v>
      </c>
      <c r="B27" s="167"/>
      <c r="C27" s="167"/>
      <c r="D27" s="167"/>
      <c r="E27" s="167"/>
      <c r="F27" s="167"/>
      <c r="G27" s="167"/>
      <c r="H27" s="167"/>
      <c r="I27" s="167"/>
      <c r="J27" s="167"/>
    </row>
    <row r="28" s="166" customFormat="true" ht="18" hidden="false" customHeight="true" outlineLevel="0" collapsed="false">
      <c r="A28" s="167" t="s">
        <v>594</v>
      </c>
      <c r="B28" s="167"/>
      <c r="C28" s="167"/>
      <c r="D28" s="167"/>
      <c r="E28" s="167"/>
      <c r="F28" s="167"/>
      <c r="G28" s="167"/>
      <c r="H28" s="167"/>
      <c r="I28" s="167"/>
      <c r="J28" s="167"/>
    </row>
    <row r="29" s="166" customFormat="true" ht="24" hidden="false" customHeight="true" outlineLevel="0" collapsed="false">
      <c r="A29" s="167" t="s">
        <v>595</v>
      </c>
      <c r="B29" s="167"/>
      <c r="C29" s="167"/>
      <c r="D29" s="167"/>
      <c r="E29" s="167"/>
      <c r="F29" s="167"/>
      <c r="G29" s="167"/>
      <c r="H29" s="167"/>
      <c r="I29" s="167"/>
      <c r="J29" s="16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126477.17</v>
      </c>
      <c r="F12" s="15" t="n">
        <v>10516676.37</v>
      </c>
      <c r="G12" s="15" t="n">
        <v>609800.8</v>
      </c>
      <c r="H12" s="15"/>
      <c r="I12" s="15"/>
      <c r="J12" s="15"/>
    </row>
    <row r="13" customFormat="false" ht="19.5" hidden="false" customHeight="true" outlineLevel="0" collapsed="false">
      <c r="A13" s="22" t="s">
        <v>129</v>
      </c>
      <c r="B13" s="22" t="s">
        <v>129</v>
      </c>
      <c r="C13" s="22" t="s">
        <v>129</v>
      </c>
      <c r="D13" s="16" t="s">
        <v>130</v>
      </c>
      <c r="E13" s="15" t="n">
        <v>8739974.81</v>
      </c>
      <c r="F13" s="15" t="n">
        <v>8130174.01</v>
      </c>
      <c r="G13" s="15" t="n">
        <v>609800.8</v>
      </c>
      <c r="H13" s="15"/>
      <c r="I13" s="15"/>
      <c r="J13" s="15"/>
    </row>
    <row r="14" customFormat="false" ht="19.5" hidden="false" customHeight="true" outlineLevel="0" collapsed="false">
      <c r="A14" s="22" t="s">
        <v>131</v>
      </c>
      <c r="B14" s="22" t="s">
        <v>131</v>
      </c>
      <c r="C14" s="22" t="s">
        <v>131</v>
      </c>
      <c r="D14" s="16" t="s">
        <v>132</v>
      </c>
      <c r="E14" s="15" t="n">
        <v>8739974.81</v>
      </c>
      <c r="F14" s="15" t="n">
        <v>8130174.01</v>
      </c>
      <c r="G14" s="15" t="n">
        <v>609800.8</v>
      </c>
      <c r="H14" s="15"/>
      <c r="I14" s="15"/>
      <c r="J14" s="15"/>
    </row>
    <row r="15" customFormat="false" ht="19.5" hidden="false" customHeight="true" outlineLevel="0" collapsed="false">
      <c r="A15" s="22" t="s">
        <v>133</v>
      </c>
      <c r="B15" s="22" t="s">
        <v>133</v>
      </c>
      <c r="C15" s="22" t="s">
        <v>133</v>
      </c>
      <c r="D15" s="16" t="s">
        <v>134</v>
      </c>
      <c r="E15" s="15" t="n">
        <v>4420</v>
      </c>
      <c r="F15" s="15"/>
      <c r="G15" s="15" t="n">
        <v>4420</v>
      </c>
      <c r="H15" s="15"/>
      <c r="I15" s="15"/>
      <c r="J15" s="15"/>
    </row>
    <row r="16" customFormat="false" ht="19.5" hidden="false" customHeight="true" outlineLevel="0" collapsed="false">
      <c r="A16" s="22" t="s">
        <v>135</v>
      </c>
      <c r="B16" s="22" t="s">
        <v>135</v>
      </c>
      <c r="C16" s="22" t="s">
        <v>135</v>
      </c>
      <c r="D16" s="16" t="s">
        <v>136</v>
      </c>
      <c r="E16" s="15" t="n">
        <v>8735554.81</v>
      </c>
      <c r="F16" s="15" t="n">
        <v>8130174.01</v>
      </c>
      <c r="G16" s="15" t="n">
        <v>605380.8</v>
      </c>
      <c r="H16" s="15"/>
      <c r="I16" s="15"/>
      <c r="J16" s="15"/>
    </row>
    <row r="17" customFormat="false" ht="19.5" hidden="false" customHeight="true" outlineLevel="0" collapsed="false">
      <c r="A17" s="22" t="s">
        <v>137</v>
      </c>
      <c r="B17" s="22" t="s">
        <v>137</v>
      </c>
      <c r="C17" s="22" t="s">
        <v>137</v>
      </c>
      <c r="D17" s="16" t="s">
        <v>138</v>
      </c>
      <c r="E17" s="15" t="n">
        <v>881186.08</v>
      </c>
      <c r="F17" s="15" t="n">
        <v>881186.08</v>
      </c>
      <c r="G17" s="15"/>
      <c r="H17" s="15"/>
      <c r="I17" s="15"/>
      <c r="J17" s="15"/>
    </row>
    <row r="18" customFormat="false" ht="19.5" hidden="false" customHeight="true" outlineLevel="0" collapsed="false">
      <c r="A18" s="22" t="s">
        <v>139</v>
      </c>
      <c r="B18" s="22" t="s">
        <v>139</v>
      </c>
      <c r="C18" s="22" t="s">
        <v>139</v>
      </c>
      <c r="D18" s="16" t="s">
        <v>140</v>
      </c>
      <c r="E18" s="15" t="n">
        <v>881186.08</v>
      </c>
      <c r="F18" s="15" t="n">
        <v>881186.08</v>
      </c>
      <c r="G18" s="15"/>
      <c r="H18" s="15"/>
      <c r="I18" s="15"/>
      <c r="J18" s="15"/>
    </row>
    <row r="19" customFormat="false" ht="19.5" hidden="false" customHeight="true" outlineLevel="0" collapsed="false">
      <c r="A19" s="22" t="s">
        <v>141</v>
      </c>
      <c r="B19" s="22" t="s">
        <v>141</v>
      </c>
      <c r="C19" s="22" t="s">
        <v>141</v>
      </c>
      <c r="D19" s="16" t="s">
        <v>142</v>
      </c>
      <c r="E19" s="15" t="n">
        <v>93600</v>
      </c>
      <c r="F19" s="15" t="n">
        <v>93600</v>
      </c>
      <c r="G19" s="15"/>
      <c r="H19" s="15"/>
      <c r="I19" s="15"/>
      <c r="J19" s="15"/>
    </row>
    <row r="20" customFormat="false" ht="19.5" hidden="false" customHeight="true" outlineLevel="0" collapsed="false">
      <c r="A20" s="22" t="s">
        <v>143</v>
      </c>
      <c r="B20" s="22" t="s">
        <v>143</v>
      </c>
      <c r="C20" s="22" t="s">
        <v>143</v>
      </c>
      <c r="D20" s="16" t="s">
        <v>144</v>
      </c>
      <c r="E20" s="15" t="n">
        <v>787586.08</v>
      </c>
      <c r="F20" s="15" t="n">
        <v>787586.08</v>
      </c>
      <c r="G20" s="15"/>
      <c r="H20" s="15"/>
      <c r="I20" s="15"/>
      <c r="J20" s="15"/>
    </row>
    <row r="21" customFormat="false" ht="19.5" hidden="false" customHeight="true" outlineLevel="0" collapsed="false">
      <c r="A21" s="22" t="s">
        <v>145</v>
      </c>
      <c r="B21" s="22" t="s">
        <v>145</v>
      </c>
      <c r="C21" s="22" t="s">
        <v>145</v>
      </c>
      <c r="D21" s="16" t="s">
        <v>146</v>
      </c>
      <c r="E21" s="15" t="n">
        <v>844140.28</v>
      </c>
      <c r="F21" s="15" t="n">
        <v>844140.28</v>
      </c>
      <c r="G21" s="15"/>
      <c r="H21" s="15"/>
      <c r="I21" s="15"/>
      <c r="J21" s="15"/>
    </row>
    <row r="22" customFormat="false" ht="19.5" hidden="false" customHeight="true" outlineLevel="0" collapsed="false">
      <c r="A22" s="22" t="s">
        <v>147</v>
      </c>
      <c r="B22" s="22" t="s">
        <v>147</v>
      </c>
      <c r="C22" s="22" t="s">
        <v>147</v>
      </c>
      <c r="D22" s="16" t="s">
        <v>148</v>
      </c>
      <c r="E22" s="15" t="n">
        <v>844140.28</v>
      </c>
      <c r="F22" s="15" t="n">
        <v>844140.28</v>
      </c>
      <c r="G22" s="15"/>
      <c r="H22" s="15"/>
      <c r="I22" s="15"/>
      <c r="J22" s="15"/>
    </row>
    <row r="23" customFormat="false" ht="19.5" hidden="false" customHeight="true" outlineLevel="0" collapsed="false">
      <c r="A23" s="22" t="s">
        <v>149</v>
      </c>
      <c r="B23" s="22" t="s">
        <v>149</v>
      </c>
      <c r="C23" s="22" t="s">
        <v>149</v>
      </c>
      <c r="D23" s="16" t="s">
        <v>150</v>
      </c>
      <c r="E23" s="15" t="n">
        <v>500984.19</v>
      </c>
      <c r="F23" s="15" t="n">
        <v>500984.19</v>
      </c>
      <c r="G23" s="15"/>
      <c r="H23" s="15"/>
      <c r="I23" s="15"/>
      <c r="J23" s="15"/>
    </row>
    <row r="24" customFormat="false" ht="19.5" hidden="false" customHeight="true" outlineLevel="0" collapsed="false">
      <c r="A24" s="22" t="s">
        <v>151</v>
      </c>
      <c r="B24" s="22" t="s">
        <v>151</v>
      </c>
      <c r="C24" s="22" t="s">
        <v>151</v>
      </c>
      <c r="D24" s="16" t="s">
        <v>152</v>
      </c>
      <c r="E24" s="15" t="n">
        <v>343156.09</v>
      </c>
      <c r="F24" s="15" t="n">
        <v>343156.09</v>
      </c>
      <c r="G24" s="15"/>
      <c r="H24" s="15"/>
      <c r="I24" s="15"/>
      <c r="J24" s="15"/>
    </row>
    <row r="25" customFormat="false" ht="19.5" hidden="false" customHeight="true" outlineLevel="0" collapsed="false">
      <c r="A25" s="22" t="s">
        <v>153</v>
      </c>
      <c r="B25" s="22" t="s">
        <v>153</v>
      </c>
      <c r="C25" s="22" t="s">
        <v>153</v>
      </c>
      <c r="D25" s="16" t="s">
        <v>154</v>
      </c>
      <c r="E25" s="15" t="n">
        <v>661176</v>
      </c>
      <c r="F25" s="15" t="n">
        <v>661176</v>
      </c>
      <c r="G25" s="15"/>
      <c r="H25" s="15"/>
      <c r="I25" s="15"/>
      <c r="J25" s="15"/>
    </row>
    <row r="26" customFormat="false" ht="19.5" hidden="false" customHeight="true" outlineLevel="0" collapsed="false">
      <c r="A26" s="22" t="s">
        <v>155</v>
      </c>
      <c r="B26" s="22" t="s">
        <v>155</v>
      </c>
      <c r="C26" s="22" t="s">
        <v>155</v>
      </c>
      <c r="D26" s="16" t="s">
        <v>156</v>
      </c>
      <c r="E26" s="15" t="n">
        <v>661176</v>
      </c>
      <c r="F26" s="15" t="n">
        <v>661176</v>
      </c>
      <c r="G26" s="15"/>
      <c r="H26" s="15"/>
      <c r="I26" s="15"/>
      <c r="J26" s="15"/>
    </row>
    <row r="27" customFormat="false" ht="19.5" hidden="false" customHeight="true" outlineLevel="0" collapsed="false">
      <c r="A27" s="22" t="s">
        <v>157</v>
      </c>
      <c r="B27" s="22" t="s">
        <v>157</v>
      </c>
      <c r="C27" s="22" t="s">
        <v>157</v>
      </c>
      <c r="D27" s="16" t="s">
        <v>158</v>
      </c>
      <c r="E27" s="15" t="n">
        <v>661176</v>
      </c>
      <c r="F27" s="15" t="n">
        <v>661176</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11119548.17</v>
      </c>
      <c r="D15" s="16" t="s">
        <v>14</v>
      </c>
      <c r="E15" s="26" t="s">
        <v>22</v>
      </c>
      <c r="F15" s="15"/>
      <c r="G15" s="15"/>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8733045.81</v>
      </c>
      <c r="G19" s="15" t="n">
        <v>8733045.81</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81186.08</v>
      </c>
      <c r="G22" s="15" t="n">
        <v>881186.08</v>
      </c>
      <c r="H22" s="15"/>
      <c r="I22" s="15"/>
    </row>
    <row r="23" customFormat="false" ht="19.5" hidden="false" customHeight="true" outlineLevel="0" collapsed="false">
      <c r="A23" s="17"/>
      <c r="B23" s="26" t="s">
        <v>43</v>
      </c>
      <c r="C23" s="18"/>
      <c r="D23" s="16" t="s">
        <v>44</v>
      </c>
      <c r="E23" s="26" t="s">
        <v>51</v>
      </c>
      <c r="F23" s="15" t="n">
        <v>844140.28</v>
      </c>
      <c r="G23" s="15" t="n">
        <v>844140.2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61176</v>
      </c>
      <c r="G33" s="15" t="n">
        <v>66117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119548.17</v>
      </c>
      <c r="D41" s="25" t="s">
        <v>99</v>
      </c>
      <c r="E41" s="26" t="s">
        <v>108</v>
      </c>
      <c r="F41" s="15" t="n">
        <v>11119548.17</v>
      </c>
      <c r="G41" s="15" t="n">
        <v>11119548.17</v>
      </c>
      <c r="H41" s="15"/>
      <c r="I41" s="15"/>
    </row>
    <row r="42" customFormat="false" ht="19.5" hidden="false" customHeight="true" outlineLevel="0" collapsed="false">
      <c r="A42" s="17" t="s">
        <v>182</v>
      </c>
      <c r="B42" s="26" t="s">
        <v>102</v>
      </c>
      <c r="C42" s="15" t="n">
        <v>108456.21</v>
      </c>
      <c r="D42" s="27" t="s">
        <v>183</v>
      </c>
      <c r="E42" s="26" t="s">
        <v>111</v>
      </c>
      <c r="F42" s="15" t="n">
        <v>108456.21</v>
      </c>
      <c r="G42" s="15" t="n">
        <v>108456.21</v>
      </c>
      <c r="H42" s="15"/>
      <c r="I42" s="15"/>
    </row>
    <row r="43" customFormat="false" ht="19.5" hidden="false" customHeight="true" outlineLevel="0" collapsed="false">
      <c r="A43" s="17" t="s">
        <v>179</v>
      </c>
      <c r="B43" s="26" t="s">
        <v>106</v>
      </c>
      <c r="C43" s="15" t="n">
        <v>108456.21</v>
      </c>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11228004.38</v>
      </c>
      <c r="D46" s="25" t="s">
        <v>109</v>
      </c>
      <c r="E46" s="26" t="s">
        <v>187</v>
      </c>
      <c r="F46" s="15" t="n">
        <v>11228004.38</v>
      </c>
      <c r="G46" s="15" t="n">
        <v>11228004.38</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08456.21</v>
      </c>
      <c r="F12" s="15" t="n">
        <v>108456.21</v>
      </c>
      <c r="G12" s="15"/>
      <c r="H12" s="15" t="n">
        <v>11119548.17</v>
      </c>
      <c r="I12" s="15" t="n">
        <v>10516676.37</v>
      </c>
      <c r="J12" s="15" t="n">
        <v>602871.8</v>
      </c>
      <c r="K12" s="15" t="n">
        <v>11119548.17</v>
      </c>
      <c r="L12" s="15" t="n">
        <v>10516676.37</v>
      </c>
      <c r="M12" s="15" t="n">
        <v>10060588.14</v>
      </c>
      <c r="N12" s="15" t="n">
        <v>456088.23</v>
      </c>
      <c r="O12" s="15" t="n">
        <v>602871.8</v>
      </c>
      <c r="P12" s="15" t="n">
        <v>108456.21</v>
      </c>
      <c r="Q12" s="15" t="n">
        <v>108456.21</v>
      </c>
      <c r="R12" s="15"/>
      <c r="S12" s="15"/>
      <c r="T12" s="15"/>
    </row>
    <row r="13" customFormat="false" ht="19.5" hidden="false" customHeight="true" outlineLevel="0" collapsed="false">
      <c r="A13" s="22" t="s">
        <v>129</v>
      </c>
      <c r="B13" s="22" t="s">
        <v>129</v>
      </c>
      <c r="C13" s="22" t="s">
        <v>129</v>
      </c>
      <c r="D13" s="16" t="s">
        <v>130</v>
      </c>
      <c r="E13" s="15" t="n">
        <v>108456.21</v>
      </c>
      <c r="F13" s="15" t="n">
        <v>108456.21</v>
      </c>
      <c r="G13" s="15"/>
      <c r="H13" s="15" t="n">
        <v>8733045.81</v>
      </c>
      <c r="I13" s="15" t="n">
        <v>8130174.01</v>
      </c>
      <c r="J13" s="15" t="n">
        <v>602871.8</v>
      </c>
      <c r="K13" s="15" t="n">
        <v>8733045.81</v>
      </c>
      <c r="L13" s="15" t="n">
        <v>8130174.01</v>
      </c>
      <c r="M13" s="15" t="n">
        <v>7674085.78</v>
      </c>
      <c r="N13" s="15" t="n">
        <v>456088.23</v>
      </c>
      <c r="O13" s="15" t="n">
        <v>602871.8</v>
      </c>
      <c r="P13" s="15" t="n">
        <v>108456.21</v>
      </c>
      <c r="Q13" s="15" t="n">
        <v>108456.21</v>
      </c>
      <c r="R13" s="15"/>
      <c r="S13" s="15"/>
      <c r="T13" s="15"/>
    </row>
    <row r="14" customFormat="false" ht="19.5" hidden="false" customHeight="true" outlineLevel="0" collapsed="false">
      <c r="A14" s="22" t="s">
        <v>131</v>
      </c>
      <c r="B14" s="22" t="s">
        <v>131</v>
      </c>
      <c r="C14" s="22" t="s">
        <v>131</v>
      </c>
      <c r="D14" s="16" t="s">
        <v>132</v>
      </c>
      <c r="E14" s="15" t="n">
        <v>108456.21</v>
      </c>
      <c r="F14" s="15" t="n">
        <v>108456.21</v>
      </c>
      <c r="G14" s="15"/>
      <c r="H14" s="15" t="n">
        <v>8733045.81</v>
      </c>
      <c r="I14" s="15" t="n">
        <v>8130174.01</v>
      </c>
      <c r="J14" s="15" t="n">
        <v>602871.8</v>
      </c>
      <c r="K14" s="15" t="n">
        <v>8733045.81</v>
      </c>
      <c r="L14" s="15" t="n">
        <v>8130174.01</v>
      </c>
      <c r="M14" s="15" t="n">
        <v>7674085.78</v>
      </c>
      <c r="N14" s="15" t="n">
        <v>456088.23</v>
      </c>
      <c r="O14" s="15" t="n">
        <v>602871.8</v>
      </c>
      <c r="P14" s="15" t="n">
        <v>108456.21</v>
      </c>
      <c r="Q14" s="15" t="n">
        <v>108456.21</v>
      </c>
      <c r="R14" s="15"/>
      <c r="S14" s="15"/>
      <c r="T14" s="15"/>
    </row>
    <row r="15" customFormat="false" ht="19.5" hidden="false" customHeight="true" outlineLevel="0" collapsed="false">
      <c r="A15" s="22" t="s">
        <v>133</v>
      </c>
      <c r="B15" s="22" t="s">
        <v>133</v>
      </c>
      <c r="C15" s="22" t="s">
        <v>133</v>
      </c>
      <c r="D15" s="16" t="s">
        <v>134</v>
      </c>
      <c r="E15" s="15"/>
      <c r="F15" s="15"/>
      <c r="G15" s="15"/>
      <c r="H15" s="15" t="n">
        <v>4420</v>
      </c>
      <c r="I15" s="15"/>
      <c r="J15" s="15" t="n">
        <v>4420</v>
      </c>
      <c r="K15" s="15" t="n">
        <v>4420</v>
      </c>
      <c r="L15" s="15"/>
      <c r="M15" s="15"/>
      <c r="N15" s="15"/>
      <c r="O15" s="15" t="n">
        <v>4420</v>
      </c>
      <c r="P15" s="15"/>
      <c r="Q15" s="15"/>
      <c r="R15" s="15"/>
      <c r="S15" s="15"/>
      <c r="T15" s="15"/>
    </row>
    <row r="16" customFormat="false" ht="19.5" hidden="false" customHeight="true" outlineLevel="0" collapsed="false">
      <c r="A16" s="22" t="s">
        <v>135</v>
      </c>
      <c r="B16" s="22" t="s">
        <v>135</v>
      </c>
      <c r="C16" s="22" t="s">
        <v>135</v>
      </c>
      <c r="D16" s="16" t="s">
        <v>136</v>
      </c>
      <c r="E16" s="15" t="n">
        <v>108456.21</v>
      </c>
      <c r="F16" s="15" t="n">
        <v>108456.21</v>
      </c>
      <c r="G16" s="15"/>
      <c r="H16" s="15" t="n">
        <v>8728625.81</v>
      </c>
      <c r="I16" s="15" t="n">
        <v>8130174.01</v>
      </c>
      <c r="J16" s="15" t="n">
        <v>598451.8</v>
      </c>
      <c r="K16" s="15" t="n">
        <v>8728625.81</v>
      </c>
      <c r="L16" s="15" t="n">
        <v>8130174.01</v>
      </c>
      <c r="M16" s="15" t="n">
        <v>7674085.78</v>
      </c>
      <c r="N16" s="15" t="n">
        <v>456088.23</v>
      </c>
      <c r="O16" s="15" t="n">
        <v>598451.8</v>
      </c>
      <c r="P16" s="15" t="n">
        <v>108456.21</v>
      </c>
      <c r="Q16" s="15" t="n">
        <v>108456.21</v>
      </c>
      <c r="R16" s="15"/>
      <c r="S16" s="15"/>
      <c r="T16" s="15"/>
    </row>
    <row r="17" customFormat="false" ht="19.5" hidden="false" customHeight="true" outlineLevel="0" collapsed="false">
      <c r="A17" s="22" t="s">
        <v>137</v>
      </c>
      <c r="B17" s="22" t="s">
        <v>137</v>
      </c>
      <c r="C17" s="22" t="s">
        <v>137</v>
      </c>
      <c r="D17" s="16" t="s">
        <v>138</v>
      </c>
      <c r="E17" s="15"/>
      <c r="F17" s="15"/>
      <c r="G17" s="15"/>
      <c r="H17" s="15" t="n">
        <v>881186.08</v>
      </c>
      <c r="I17" s="15" t="n">
        <v>881186.08</v>
      </c>
      <c r="J17" s="15"/>
      <c r="K17" s="15" t="n">
        <v>881186.08</v>
      </c>
      <c r="L17" s="15" t="n">
        <v>881186.08</v>
      </c>
      <c r="M17" s="15" t="n">
        <v>881186.0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81186.08</v>
      </c>
      <c r="I18" s="15" t="n">
        <v>881186.08</v>
      </c>
      <c r="J18" s="15"/>
      <c r="K18" s="15" t="n">
        <v>881186.08</v>
      </c>
      <c r="L18" s="15" t="n">
        <v>881186.08</v>
      </c>
      <c r="M18" s="15" t="n">
        <v>881186.0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93600</v>
      </c>
      <c r="I19" s="15" t="n">
        <v>93600</v>
      </c>
      <c r="J19" s="15"/>
      <c r="K19" s="15" t="n">
        <v>93600</v>
      </c>
      <c r="L19" s="15" t="n">
        <v>93600</v>
      </c>
      <c r="M19" s="15" t="n">
        <v>93600</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87586.08</v>
      </c>
      <c r="I20" s="15" t="n">
        <v>787586.08</v>
      </c>
      <c r="J20" s="15"/>
      <c r="K20" s="15" t="n">
        <v>787586.08</v>
      </c>
      <c r="L20" s="15" t="n">
        <v>787586.08</v>
      </c>
      <c r="M20" s="15" t="n">
        <v>787586.0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44140.28</v>
      </c>
      <c r="I21" s="15" t="n">
        <v>844140.28</v>
      </c>
      <c r="J21" s="15"/>
      <c r="K21" s="15" t="n">
        <v>844140.28</v>
      </c>
      <c r="L21" s="15" t="n">
        <v>844140.28</v>
      </c>
      <c r="M21" s="15" t="n">
        <v>844140.2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844140.28</v>
      </c>
      <c r="I22" s="15" t="n">
        <v>844140.28</v>
      </c>
      <c r="J22" s="15"/>
      <c r="K22" s="15" t="n">
        <v>844140.28</v>
      </c>
      <c r="L22" s="15" t="n">
        <v>844140.28</v>
      </c>
      <c r="M22" s="15" t="n">
        <v>844140.2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00984.19</v>
      </c>
      <c r="I23" s="15" t="n">
        <v>500984.19</v>
      </c>
      <c r="J23" s="15"/>
      <c r="K23" s="15" t="n">
        <v>500984.19</v>
      </c>
      <c r="L23" s="15" t="n">
        <v>500984.19</v>
      </c>
      <c r="M23" s="15" t="n">
        <v>500984.19</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43156.09</v>
      </c>
      <c r="I24" s="15" t="n">
        <v>343156.09</v>
      </c>
      <c r="J24" s="15"/>
      <c r="K24" s="15" t="n">
        <v>343156.09</v>
      </c>
      <c r="L24" s="15" t="n">
        <v>343156.09</v>
      </c>
      <c r="M24" s="15" t="n">
        <v>343156.09</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61176</v>
      </c>
      <c r="I25" s="15" t="n">
        <v>661176</v>
      </c>
      <c r="J25" s="15"/>
      <c r="K25" s="15" t="n">
        <v>661176</v>
      </c>
      <c r="L25" s="15" t="n">
        <v>661176</v>
      </c>
      <c r="M25" s="15" t="n">
        <v>66117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61176</v>
      </c>
      <c r="I26" s="15" t="n">
        <v>661176</v>
      </c>
      <c r="J26" s="15"/>
      <c r="K26" s="15" t="n">
        <v>661176</v>
      </c>
      <c r="L26" s="15" t="n">
        <v>661176</v>
      </c>
      <c r="M26" s="15" t="n">
        <v>66117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61176</v>
      </c>
      <c r="I27" s="15" t="n">
        <v>661176</v>
      </c>
      <c r="J27" s="15"/>
      <c r="K27" s="15" t="n">
        <v>661176</v>
      </c>
      <c r="L27" s="15" t="n">
        <v>661176</v>
      </c>
      <c r="M27" s="15" t="n">
        <v>661176</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9942076.14</v>
      </c>
      <c r="D12" s="34" t="s">
        <v>206</v>
      </c>
      <c r="E12" s="16" t="s">
        <v>207</v>
      </c>
      <c r="F12" s="15" t="n">
        <v>451538.23</v>
      </c>
      <c r="G12" s="34" t="s">
        <v>208</v>
      </c>
      <c r="H12" s="16" t="s">
        <v>209</v>
      </c>
      <c r="I12" s="15" t="n">
        <v>4550</v>
      </c>
    </row>
    <row r="13" customFormat="false" ht="19.5" hidden="false" customHeight="true" outlineLevel="0" collapsed="false">
      <c r="A13" s="22" t="s">
        <v>210</v>
      </c>
      <c r="B13" s="16" t="s">
        <v>211</v>
      </c>
      <c r="C13" s="15" t="n">
        <v>3207371</v>
      </c>
      <c r="D13" s="34" t="s">
        <v>212</v>
      </c>
      <c r="E13" s="16" t="s">
        <v>213</v>
      </c>
      <c r="F13" s="15" t="n">
        <v>123500.33</v>
      </c>
      <c r="G13" s="34" t="s">
        <v>214</v>
      </c>
      <c r="H13" s="16" t="s">
        <v>215</v>
      </c>
      <c r="I13" s="15"/>
    </row>
    <row r="14" customFormat="false" ht="19.5" hidden="false" customHeight="true" outlineLevel="0" collapsed="false">
      <c r="A14" s="22" t="s">
        <v>216</v>
      </c>
      <c r="B14" s="16" t="s">
        <v>217</v>
      </c>
      <c r="C14" s="15" t="n">
        <v>466022</v>
      </c>
      <c r="D14" s="34" t="s">
        <v>218</v>
      </c>
      <c r="E14" s="16" t="s">
        <v>219</v>
      </c>
      <c r="F14" s="15" t="n">
        <v>4651</v>
      </c>
      <c r="G14" s="34" t="s">
        <v>220</v>
      </c>
      <c r="H14" s="16" t="s">
        <v>221</v>
      </c>
      <c r="I14" s="15" t="n">
        <v>4550</v>
      </c>
    </row>
    <row r="15" customFormat="false" ht="19.5" hidden="false" customHeight="true" outlineLevel="0" collapsed="false">
      <c r="A15" s="22" t="s">
        <v>222</v>
      </c>
      <c r="B15" s="16" t="s">
        <v>223</v>
      </c>
      <c r="C15" s="15" t="n">
        <v>19500</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t="n">
        <v>3875860.1</v>
      </c>
      <c r="D17" s="34" t="s">
        <v>236</v>
      </c>
      <c r="E17" s="16" t="s">
        <v>237</v>
      </c>
      <c r="F17" s="15" t="n">
        <v>38263.5</v>
      </c>
      <c r="G17" s="34" t="s">
        <v>238</v>
      </c>
      <c r="H17" s="16" t="s">
        <v>239</v>
      </c>
      <c r="I17" s="15"/>
    </row>
    <row r="18" customFormat="false" ht="19.5" hidden="false" customHeight="true" outlineLevel="0" collapsed="false">
      <c r="A18" s="22" t="s">
        <v>240</v>
      </c>
      <c r="B18" s="16" t="s">
        <v>241</v>
      </c>
      <c r="C18" s="15" t="n">
        <v>787586.08</v>
      </c>
      <c r="D18" s="34" t="s">
        <v>242</v>
      </c>
      <c r="E18" s="16" t="s">
        <v>243</v>
      </c>
      <c r="F18" s="15" t="n">
        <v>55834.94</v>
      </c>
      <c r="G18" s="34" t="s">
        <v>244</v>
      </c>
      <c r="H18" s="16" t="s">
        <v>245</v>
      </c>
      <c r="I18" s="15"/>
    </row>
    <row r="19" customFormat="false" ht="19.5" hidden="false" customHeight="true" outlineLevel="0" collapsed="false">
      <c r="A19" s="22" t="s">
        <v>246</v>
      </c>
      <c r="B19" s="16" t="s">
        <v>247</v>
      </c>
      <c r="C19" s="15"/>
      <c r="D19" s="34" t="s">
        <v>248</v>
      </c>
      <c r="E19" s="16" t="s">
        <v>249</v>
      </c>
      <c r="F19" s="15" t="n">
        <v>21972</v>
      </c>
      <c r="G19" s="34" t="s">
        <v>250</v>
      </c>
      <c r="H19" s="16" t="s">
        <v>251</v>
      </c>
      <c r="I19" s="15"/>
    </row>
    <row r="20" customFormat="false" ht="19.5" hidden="false" customHeight="true" outlineLevel="0" collapsed="false">
      <c r="A20" s="22" t="s">
        <v>252</v>
      </c>
      <c r="B20" s="16" t="s">
        <v>253</v>
      </c>
      <c r="C20" s="15" t="n">
        <v>500984.19</v>
      </c>
      <c r="D20" s="34" t="s">
        <v>254</v>
      </c>
      <c r="E20" s="16" t="s">
        <v>255</v>
      </c>
      <c r="F20" s="15"/>
      <c r="G20" s="34" t="s">
        <v>256</v>
      </c>
      <c r="H20" s="16" t="s">
        <v>257</v>
      </c>
      <c r="I20" s="15"/>
    </row>
    <row r="21" customFormat="false" ht="19.5" hidden="false" customHeight="true" outlineLevel="0" collapsed="false">
      <c r="A21" s="22" t="s">
        <v>258</v>
      </c>
      <c r="B21" s="16" t="s">
        <v>259</v>
      </c>
      <c r="C21" s="15" t="n">
        <v>343156.09</v>
      </c>
      <c r="D21" s="34" t="s">
        <v>260</v>
      </c>
      <c r="E21" s="16" t="s">
        <v>261</v>
      </c>
      <c r="F21" s="15"/>
      <c r="G21" s="34" t="s">
        <v>262</v>
      </c>
      <c r="H21" s="16" t="s">
        <v>263</v>
      </c>
      <c r="I21" s="15"/>
    </row>
    <row r="22" customFormat="false" ht="19.5" hidden="false" customHeight="true" outlineLevel="0" collapsed="false">
      <c r="A22" s="22" t="s">
        <v>264</v>
      </c>
      <c r="B22" s="16" t="s">
        <v>265</v>
      </c>
      <c r="C22" s="15" t="n">
        <v>80420.68</v>
      </c>
      <c r="D22" s="34" t="s">
        <v>266</v>
      </c>
      <c r="E22" s="16" t="s">
        <v>267</v>
      </c>
      <c r="F22" s="15"/>
      <c r="G22" s="34" t="s">
        <v>268</v>
      </c>
      <c r="H22" s="16" t="s">
        <v>269</v>
      </c>
      <c r="I22" s="15"/>
    </row>
    <row r="23" customFormat="false" ht="19.5" hidden="false" customHeight="true" outlineLevel="0" collapsed="false">
      <c r="A23" s="22" t="s">
        <v>270</v>
      </c>
      <c r="B23" s="16" t="s">
        <v>158</v>
      </c>
      <c r="C23" s="15" t="n">
        <v>661176</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t="n">
        <v>11299</v>
      </c>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t="n">
        <v>118512</v>
      </c>
      <c r="D26" s="34" t="s">
        <v>289</v>
      </c>
      <c r="E26" s="16" t="s">
        <v>290</v>
      </c>
      <c r="F26" s="15"/>
      <c r="G26" s="34" t="s">
        <v>291</v>
      </c>
      <c r="H26" s="16" t="s">
        <v>292</v>
      </c>
      <c r="I26" s="15"/>
    </row>
    <row r="27" customFormat="false" ht="19.5" hidden="false" customHeight="true" outlineLevel="0" collapsed="false">
      <c r="A27" s="22" t="s">
        <v>293</v>
      </c>
      <c r="B27" s="16" t="s">
        <v>294</v>
      </c>
      <c r="C27" s="15"/>
      <c r="D27" s="34" t="s">
        <v>295</v>
      </c>
      <c r="E27" s="16" t="s">
        <v>296</v>
      </c>
      <c r="F27" s="15" t="n">
        <v>9511</v>
      </c>
      <c r="G27" s="34" t="s">
        <v>297</v>
      </c>
      <c r="H27" s="16" t="s">
        <v>298</v>
      </c>
      <c r="I27" s="15"/>
    </row>
    <row r="28" customFormat="false" ht="19.5" hidden="false" customHeight="true" outlineLevel="0" collapsed="false">
      <c r="A28" s="22" t="s">
        <v>299</v>
      </c>
      <c r="B28" s="16" t="s">
        <v>300</v>
      </c>
      <c r="C28" s="15"/>
      <c r="D28" s="34" t="s">
        <v>301</v>
      </c>
      <c r="E28" s="16" t="s">
        <v>302</v>
      </c>
      <c r="F28" s="15"/>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t="n">
        <v>118512</v>
      </c>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t="n">
        <v>184106.46</v>
      </c>
      <c r="G32" s="34" t="s">
        <v>327</v>
      </c>
      <c r="H32" s="16" t="s">
        <v>328</v>
      </c>
      <c r="I32" s="15"/>
    </row>
    <row r="33" customFormat="false" ht="19.5" hidden="false" customHeight="true" outlineLevel="0" collapsed="false">
      <c r="A33" s="22" t="s">
        <v>329</v>
      </c>
      <c r="B33" s="16" t="s">
        <v>330</v>
      </c>
      <c r="C33" s="15"/>
      <c r="D33" s="34" t="s">
        <v>331</v>
      </c>
      <c r="E33" s="16" t="s">
        <v>332</v>
      </c>
      <c r="F33" s="15" t="n">
        <v>2400</v>
      </c>
      <c r="G33" s="34" t="s">
        <v>333</v>
      </c>
      <c r="H33" s="16" t="s">
        <v>334</v>
      </c>
      <c r="I33" s="15"/>
    </row>
    <row r="34" customFormat="false" ht="19.5" hidden="false" customHeight="true" outlineLevel="0" collapsed="false">
      <c r="A34" s="22" t="s">
        <v>335</v>
      </c>
      <c r="B34" s="16" t="s">
        <v>336</v>
      </c>
      <c r="C34" s="15"/>
      <c r="D34" s="34" t="s">
        <v>337</v>
      </c>
      <c r="E34" s="16" t="s">
        <v>338</v>
      </c>
      <c r="F34" s="15"/>
      <c r="G34" s="34" t="s">
        <v>339</v>
      </c>
      <c r="H34" s="16" t="s">
        <v>340</v>
      </c>
      <c r="I34" s="15"/>
    </row>
    <row r="35" customFormat="false" ht="19.5" hidden="false" customHeight="true" outlineLevel="0" collapsed="false">
      <c r="A35" s="22" t="s">
        <v>341</v>
      </c>
      <c r="B35" s="16" t="s">
        <v>342</v>
      </c>
      <c r="C35" s="15"/>
      <c r="D35" s="34" t="s">
        <v>343</v>
      </c>
      <c r="E35" s="16" t="s">
        <v>344</v>
      </c>
      <c r="F35" s="15"/>
      <c r="G35" s="34" t="s">
        <v>345</v>
      </c>
      <c r="H35" s="16" t="s">
        <v>346</v>
      </c>
      <c r="I35" s="15"/>
    </row>
    <row r="36" customFormat="false" ht="19.5" hidden="false" customHeight="true" outlineLevel="0" collapsed="false">
      <c r="A36" s="22" t="s">
        <v>347</v>
      </c>
      <c r="B36" s="16" t="s">
        <v>348</v>
      </c>
      <c r="C36" s="15"/>
      <c r="D36" s="34" t="s">
        <v>349</v>
      </c>
      <c r="E36" s="16" t="s">
        <v>350</v>
      </c>
      <c r="F36" s="15"/>
      <c r="G36" s="34" t="s">
        <v>351</v>
      </c>
      <c r="H36" s="16" t="s">
        <v>352</v>
      </c>
      <c r="I36" s="15"/>
    </row>
    <row r="37" customFormat="false" ht="19.5" hidden="false" customHeight="true" outlineLevel="0" collapsed="false">
      <c r="A37" s="22" t="s">
        <v>353</v>
      </c>
      <c r="B37" s="16" t="s">
        <v>354</v>
      </c>
      <c r="C37" s="15"/>
      <c r="D37" s="34" t="s">
        <v>355</v>
      </c>
      <c r="E37" s="16" t="s">
        <v>356</v>
      </c>
      <c r="F37" s="15"/>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10060588.14</v>
      </c>
      <c r="D45" s="10" t="s">
        <v>382</v>
      </c>
      <c r="E45" s="10" t="s">
        <v>382</v>
      </c>
      <c r="F45" s="10" t="s">
        <v>382</v>
      </c>
      <c r="G45" s="10" t="s">
        <v>382</v>
      </c>
      <c r="H45" s="10" t="s">
        <v>382</v>
      </c>
      <c r="I45" s="15" t="n">
        <v>456088.23</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386</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t="n">
        <v>36800</v>
      </c>
      <c r="G8" s="37" t="s">
        <v>387</v>
      </c>
      <c r="H8" s="27" t="s">
        <v>388</v>
      </c>
      <c r="I8" s="38"/>
      <c r="J8" s="37" t="s">
        <v>389</v>
      </c>
      <c r="K8" s="27" t="s">
        <v>390</v>
      </c>
      <c r="L8" s="38"/>
    </row>
    <row r="9" customFormat="false" ht="15" hidden="false" customHeight="true" outlineLevel="0" collapsed="false">
      <c r="A9" s="35" t="s">
        <v>210</v>
      </c>
      <c r="B9" s="27" t="s">
        <v>211</v>
      </c>
      <c r="C9" s="36"/>
      <c r="D9" s="37" t="s">
        <v>212</v>
      </c>
      <c r="E9" s="27" t="s">
        <v>213</v>
      </c>
      <c r="F9" s="36"/>
      <c r="G9" s="37" t="s">
        <v>391</v>
      </c>
      <c r="H9" s="27" t="s">
        <v>215</v>
      </c>
      <c r="I9" s="38"/>
      <c r="J9" s="37" t="s">
        <v>392</v>
      </c>
      <c r="K9" s="27" t="s">
        <v>316</v>
      </c>
      <c r="L9" s="38"/>
    </row>
    <row r="10" customFormat="false" ht="15" hidden="false" customHeight="true" outlineLevel="0" collapsed="false">
      <c r="A10" s="35" t="s">
        <v>216</v>
      </c>
      <c r="B10" s="27" t="s">
        <v>217</v>
      </c>
      <c r="C10" s="36"/>
      <c r="D10" s="37" t="s">
        <v>218</v>
      </c>
      <c r="E10" s="27" t="s">
        <v>219</v>
      </c>
      <c r="F10" s="36"/>
      <c r="G10" s="37" t="s">
        <v>393</v>
      </c>
      <c r="H10" s="27" t="s">
        <v>221</v>
      </c>
      <c r="I10" s="38"/>
      <c r="J10" s="37" t="s">
        <v>394</v>
      </c>
      <c r="K10" s="27" t="s">
        <v>340</v>
      </c>
      <c r="L10" s="38"/>
    </row>
    <row r="11" customFormat="false" ht="15" hidden="false" customHeight="true" outlineLevel="0" collapsed="false">
      <c r="A11" s="35" t="s">
        <v>222</v>
      </c>
      <c r="B11" s="27" t="s">
        <v>223</v>
      </c>
      <c r="C11" s="36"/>
      <c r="D11" s="37" t="s">
        <v>224</v>
      </c>
      <c r="E11" s="27" t="s">
        <v>225</v>
      </c>
      <c r="F11" s="36"/>
      <c r="G11" s="37" t="s">
        <v>395</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6</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7</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c r="G14" s="37" t="s">
        <v>398</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9</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400</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1</v>
      </c>
      <c r="H17" s="27" t="s">
        <v>286</v>
      </c>
      <c r="I17" s="38"/>
      <c r="J17" s="37" t="s">
        <v>402</v>
      </c>
      <c r="K17" s="27" t="s">
        <v>403</v>
      </c>
      <c r="L17" s="36"/>
    </row>
    <row r="18" customFormat="false" ht="15" hidden="false" customHeight="true" outlineLevel="0" collapsed="false">
      <c r="A18" s="35" t="s">
        <v>264</v>
      </c>
      <c r="B18" s="27" t="s">
        <v>265</v>
      </c>
      <c r="C18" s="36"/>
      <c r="D18" s="37" t="s">
        <v>266</v>
      </c>
      <c r="E18" s="27" t="s">
        <v>267</v>
      </c>
      <c r="F18" s="36"/>
      <c r="G18" s="37" t="s">
        <v>404</v>
      </c>
      <c r="H18" s="27" t="s">
        <v>292</v>
      </c>
      <c r="I18" s="38"/>
      <c r="J18" s="37" t="s">
        <v>405</v>
      </c>
      <c r="K18" s="27" t="s">
        <v>406</v>
      </c>
      <c r="L18" s="36"/>
    </row>
    <row r="19" customFormat="false" ht="15" hidden="false" customHeight="true" outlineLevel="0" collapsed="false">
      <c r="A19" s="35" t="s">
        <v>270</v>
      </c>
      <c r="B19" s="27" t="s">
        <v>158</v>
      </c>
      <c r="C19" s="36"/>
      <c r="D19" s="37" t="s">
        <v>271</v>
      </c>
      <c r="E19" s="27" t="s">
        <v>272</v>
      </c>
      <c r="F19" s="36"/>
      <c r="G19" s="37" t="s">
        <v>407</v>
      </c>
      <c r="H19" s="27" t="s">
        <v>298</v>
      </c>
      <c r="I19" s="38"/>
      <c r="J19" s="37" t="s">
        <v>408</v>
      </c>
      <c r="K19" s="27" t="s">
        <v>409</v>
      </c>
      <c r="L19" s="36"/>
    </row>
    <row r="20" customFormat="false" ht="15" hidden="false" customHeight="true" outlineLevel="0" collapsed="false">
      <c r="A20" s="35" t="s">
        <v>275</v>
      </c>
      <c r="B20" s="27" t="s">
        <v>276</v>
      </c>
      <c r="C20" s="36"/>
      <c r="D20" s="37" t="s">
        <v>277</v>
      </c>
      <c r="E20" s="27" t="s">
        <v>278</v>
      </c>
      <c r="F20" s="36"/>
      <c r="G20" s="37" t="s">
        <v>410</v>
      </c>
      <c r="H20" s="27" t="s">
        <v>411</v>
      </c>
      <c r="I20" s="38"/>
      <c r="J20" s="37" t="s">
        <v>412</v>
      </c>
      <c r="K20" s="27" t="s">
        <v>413</v>
      </c>
      <c r="L20" s="36"/>
    </row>
    <row r="21" customFormat="false" ht="15" hidden="false" customHeight="true" outlineLevel="0" collapsed="false">
      <c r="A21" s="35" t="s">
        <v>281</v>
      </c>
      <c r="B21" s="27" t="s">
        <v>282</v>
      </c>
      <c r="C21" s="36"/>
      <c r="D21" s="37" t="s">
        <v>283</v>
      </c>
      <c r="E21" s="27" t="s">
        <v>284</v>
      </c>
      <c r="F21" s="36"/>
      <c r="G21" s="37" t="s">
        <v>208</v>
      </c>
      <c r="H21" s="27" t="s">
        <v>209</v>
      </c>
      <c r="I21" s="36" t="n">
        <v>336400</v>
      </c>
      <c r="J21" s="37" t="s">
        <v>345</v>
      </c>
      <c r="K21" s="27" t="s">
        <v>346</v>
      </c>
      <c r="L21" s="36"/>
    </row>
    <row r="22" customFormat="false" ht="15" hidden="false" customHeight="true" outlineLevel="0" collapsed="false">
      <c r="A22" s="35" t="s">
        <v>287</v>
      </c>
      <c r="B22" s="27" t="s">
        <v>288</v>
      </c>
      <c r="C22" s="36" t="n">
        <v>229671.8</v>
      </c>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c r="G23" s="37" t="s">
        <v>220</v>
      </c>
      <c r="H23" s="27" t="s">
        <v>221</v>
      </c>
      <c r="I23" s="36" t="n">
        <v>113400</v>
      </c>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t="n">
        <v>223000</v>
      </c>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t="n">
        <v>229671.8</v>
      </c>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t="n">
        <v>36800</v>
      </c>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4</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t="n">
        <v>229671.8</v>
      </c>
      <c r="D41" s="25" t="s">
        <v>382</v>
      </c>
      <c r="E41" s="25" t="s">
        <v>382</v>
      </c>
      <c r="F41" s="25" t="s">
        <v>382</v>
      </c>
      <c r="G41" s="25" t="s">
        <v>382</v>
      </c>
      <c r="H41" s="25" t="s">
        <v>382</v>
      </c>
      <c r="I41" s="25" t="s">
        <v>382</v>
      </c>
      <c r="J41" s="25" t="s">
        <v>382</v>
      </c>
      <c r="K41" s="25" t="s">
        <v>382</v>
      </c>
      <c r="L41" s="36" t="n">
        <v>373200</v>
      </c>
    </row>
    <row r="42" customFormat="false" ht="15" hidden="false" customHeight="true" outlineLevel="0" collapsed="false">
      <c r="A42" s="17" t="s">
        <v>415</v>
      </c>
      <c r="B42" s="17" t="s">
        <v>415</v>
      </c>
      <c r="C42" s="17" t="s">
        <v>415</v>
      </c>
      <c r="D42" s="17" t="s">
        <v>415</v>
      </c>
      <c r="E42" s="17" t="s">
        <v>415</v>
      </c>
      <c r="F42" s="17" t="s">
        <v>415</v>
      </c>
      <c r="G42" s="17" t="s">
        <v>415</v>
      </c>
      <c r="H42" s="17" t="s">
        <v>415</v>
      </c>
      <c r="I42" s="17" t="s">
        <v>415</v>
      </c>
      <c r="J42" s="17" t="s">
        <v>415</v>
      </c>
      <c r="K42" s="17" t="s">
        <v>415</v>
      </c>
      <c r="L42" s="17" t="s">
        <v>41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8</v>
      </c>
      <c r="B17" s="14" t="s">
        <v>418</v>
      </c>
      <c r="C17" s="14" t="s">
        <v>418</v>
      </c>
      <c r="D17" s="14" t="s">
        <v>418</v>
      </c>
      <c r="E17" s="14" t="s">
        <v>418</v>
      </c>
      <c r="F17" s="14" t="s">
        <v>418</v>
      </c>
      <c r="G17" s="14" t="s">
        <v>418</v>
      </c>
      <c r="H17" s="14" t="s">
        <v>418</v>
      </c>
      <c r="I17" s="14" t="s">
        <v>418</v>
      </c>
      <c r="J17" s="14" t="s">
        <v>418</v>
      </c>
      <c r="K17" s="14" t="s">
        <v>418</v>
      </c>
      <c r="L17" s="14" t="s">
        <v>418</v>
      </c>
      <c r="M17" s="14" t="s">
        <v>418</v>
      </c>
      <c r="N17" s="14" t="s">
        <v>418</v>
      </c>
      <c r="O17" s="14" t="s">
        <v>418</v>
      </c>
      <c r="P17" s="14" t="s">
        <v>418</v>
      </c>
      <c r="Q17" s="14" t="s">
        <v>418</v>
      </c>
      <c r="R17" s="14" t="s">
        <v>418</v>
      </c>
      <c r="S17" s="14" t="s">
        <v>418</v>
      </c>
      <c r="T17" s="14" t="s">
        <v>41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5" hidden="false" customHeight="false" outlineLevel="0" collapsed="false">
      <c r="A19" s="39" t="s">
        <v>419</v>
      </c>
      <c r="B19" s="39"/>
      <c r="C19" s="39"/>
      <c r="D19" s="39"/>
      <c r="E19" s="39"/>
      <c r="F19" s="39"/>
      <c r="G19" s="39"/>
      <c r="H19" s="39"/>
      <c r="I19" s="39"/>
      <c r="J19" s="39"/>
      <c r="K19" s="39"/>
      <c r="L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2</v>
      </c>
      <c r="G12" s="19" t="s">
        <v>423</v>
      </c>
      <c r="H12" s="19" t="s">
        <v>192</v>
      </c>
      <c r="I12" s="19" t="s">
        <v>193</v>
      </c>
      <c r="J12" s="19" t="s">
        <v>128</v>
      </c>
      <c r="K12" s="19" t="s">
        <v>422</v>
      </c>
      <c r="L12" s="25" t="s">
        <v>423</v>
      </c>
    </row>
    <row r="13" customFormat="false" ht="19.5" hidden="false" customHeight="true" outlineLevel="0" collapsed="false">
      <c r="A13" s="20" t="s">
        <v>121</v>
      </c>
      <c r="B13" s="20" t="s">
        <v>121</v>
      </c>
      <c r="C13" s="20" t="s">
        <v>121</v>
      </c>
      <c r="D13" s="19" t="s">
        <v>122</v>
      </c>
      <c r="E13" s="19" t="s">
        <v>128</v>
      </c>
      <c r="F13" s="19" t="s">
        <v>422</v>
      </c>
      <c r="G13" s="19" t="s">
        <v>423</v>
      </c>
      <c r="H13" s="19" t="s">
        <v>192</v>
      </c>
      <c r="I13" s="19" t="s">
        <v>193</v>
      </c>
      <c r="J13" s="19" t="s">
        <v>128</v>
      </c>
      <c r="K13" s="19" t="s">
        <v>422</v>
      </c>
      <c r="L13" s="25" t="s">
        <v>423</v>
      </c>
    </row>
    <row r="14" customFormat="false" ht="19.5" hidden="false" customHeight="true" outlineLevel="0" collapsed="false">
      <c r="A14" s="20" t="s">
        <v>121</v>
      </c>
      <c r="B14" s="20" t="s">
        <v>121</v>
      </c>
      <c r="C14" s="20" t="s">
        <v>121</v>
      </c>
      <c r="D14" s="19" t="s">
        <v>122</v>
      </c>
      <c r="E14" s="19" t="s">
        <v>128</v>
      </c>
      <c r="F14" s="19" t="s">
        <v>422</v>
      </c>
      <c r="G14" s="19" t="s">
        <v>423</v>
      </c>
      <c r="H14" s="19" t="s">
        <v>192</v>
      </c>
      <c r="I14" s="19" t="s">
        <v>193</v>
      </c>
      <c r="J14" s="19" t="s">
        <v>128</v>
      </c>
      <c r="K14" s="19" t="s">
        <v>422</v>
      </c>
      <c r="L14" s="25" t="s">
        <v>42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4</v>
      </c>
      <c r="B18" s="14" t="s">
        <v>424</v>
      </c>
      <c r="C18" s="14" t="s">
        <v>424</v>
      </c>
      <c r="D18" s="14" t="s">
        <v>424</v>
      </c>
      <c r="E18" s="14" t="s">
        <v>424</v>
      </c>
      <c r="F18" s="14" t="s">
        <v>424</v>
      </c>
      <c r="G18" s="14" t="s">
        <v>424</v>
      </c>
      <c r="H18" s="14" t="s">
        <v>424</v>
      </c>
      <c r="I18" s="14" t="s">
        <v>424</v>
      </c>
      <c r="J18" s="14" t="s">
        <v>424</v>
      </c>
      <c r="K18" s="14" t="s">
        <v>424</v>
      </c>
      <c r="L18" s="14" t="s">
        <v>424</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39" t="s">
        <v>425</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3:10:18Z</dcterms:created>
  <dc:creator/>
  <dc:description/>
  <dc:language>en-US</dc:language>
  <cp:lastModifiedBy>陈俊帆</cp:lastModifiedBy>
  <dcterms:modified xsi:type="dcterms:W3CDTF">2023-11-28T07:1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F713302ECF481FB8D53B5D1CD156C9_12</vt:lpwstr>
  </property>
  <property fmtid="{D5CDD505-2E9C-101B-9397-08002B2CF9AE}" pid="3" name="KSOProductBuildVer">
    <vt:lpwstr>2052-10.8.0.5950</vt:lpwstr>
  </property>
</Properties>
</file>