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7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安化彝族乡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安化彝族乡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安化彝族乡中心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表</t>
    </r>
    <r>
      <rPr>
        <sz val="10"/>
        <rFont val="宋体"/>
        <family val="0"/>
        <charset val="134"/>
      </rPr>
      <t xml:space="preserve">14-1</t>
    </r>
  </si>
  <si>
    <t xml:space="preserve">项目名称</t>
  </si>
  <si>
    <t xml:space="preserve">安化小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73.33%</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一）贯彻执行党和国家教育体育方针政策、法律法规；
（二）管理和指导普通小学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
根据项目实施方案和相关文件的规定和要求组织实施。 </t>
    </r>
    <r>
      <rPr>
        <sz val="12"/>
        <color rgb="FF000000"/>
        <rFont val="宋体"/>
        <family val="0"/>
        <charset val="134"/>
      </rPr>
      <t xml:space="preserve">2022</t>
    </r>
    <r>
      <rPr>
        <sz val="12"/>
        <color rgb="FF000000"/>
        <rFont val="Noto Sans"/>
        <family val="2"/>
      </rPr>
      <t xml:space="preserve">年非税收入资金包含幼儿园保育费</t>
    </r>
    <r>
      <rPr>
        <sz val="12"/>
        <color rgb="FF000000"/>
        <rFont val="宋体"/>
        <family val="0"/>
        <charset val="134"/>
      </rPr>
      <t xml:space="preserve">532500</t>
    </r>
    <r>
      <rPr>
        <sz val="12"/>
        <color rgb="FF000000"/>
        <rFont val="Noto Sans"/>
        <family val="2"/>
      </rPr>
      <t xml:space="preserve">元。资金安排计划用于办公费</t>
    </r>
    <r>
      <rPr>
        <sz val="12"/>
        <color rgb="FF000000"/>
        <rFont val="宋体"/>
        <family val="0"/>
        <charset val="134"/>
      </rPr>
      <t xml:space="preserve">20000</t>
    </r>
    <r>
      <rPr>
        <sz val="12"/>
        <color rgb="FF000000"/>
        <rFont val="Noto Sans"/>
        <family val="2"/>
      </rPr>
      <t xml:space="preserve">元，印刷费</t>
    </r>
    <r>
      <rPr>
        <sz val="12"/>
        <color rgb="FF000000"/>
        <rFont val="宋体"/>
        <family val="0"/>
        <charset val="134"/>
      </rPr>
      <t xml:space="preserve">15000</t>
    </r>
    <r>
      <rPr>
        <sz val="12"/>
        <color rgb="FF000000"/>
        <rFont val="Noto Sans"/>
        <family val="2"/>
      </rPr>
      <t xml:space="preserve">元，水费</t>
    </r>
    <r>
      <rPr>
        <sz val="12"/>
        <color rgb="FF000000"/>
        <rFont val="宋体"/>
        <family val="0"/>
        <charset val="134"/>
      </rPr>
      <t xml:space="preserve">6000</t>
    </r>
    <r>
      <rPr>
        <sz val="12"/>
        <color rgb="FF000000"/>
        <rFont val="Noto Sans"/>
        <family val="2"/>
      </rPr>
      <t xml:space="preserve">元，电费</t>
    </r>
    <r>
      <rPr>
        <sz val="12"/>
        <color rgb="FF000000"/>
        <rFont val="宋体"/>
        <family val="0"/>
        <charset val="134"/>
      </rPr>
      <t xml:space="preserve">8000</t>
    </r>
    <r>
      <rPr>
        <sz val="12"/>
        <color rgb="FF000000"/>
        <rFont val="Noto Sans"/>
        <family val="2"/>
      </rPr>
      <t xml:space="preserve">元，邮电费</t>
    </r>
    <r>
      <rPr>
        <sz val="12"/>
        <color rgb="FF000000"/>
        <rFont val="宋体"/>
        <family val="0"/>
        <charset val="134"/>
      </rPr>
      <t xml:space="preserve">1500</t>
    </r>
    <r>
      <rPr>
        <sz val="12"/>
        <color rgb="FF000000"/>
        <rFont val="Noto Sans"/>
        <family val="2"/>
      </rPr>
      <t xml:space="preserve">元，维修维护费</t>
    </r>
    <r>
      <rPr>
        <sz val="12"/>
        <color rgb="FF000000"/>
        <rFont val="宋体"/>
        <family val="0"/>
        <charset val="134"/>
      </rPr>
      <t xml:space="preserve">50000</t>
    </r>
    <r>
      <rPr>
        <sz val="12"/>
        <color rgb="FF000000"/>
        <rFont val="Noto Sans"/>
        <family val="2"/>
      </rPr>
      <t xml:space="preserve">元，培训费</t>
    </r>
    <r>
      <rPr>
        <sz val="12"/>
        <color rgb="FF000000"/>
        <rFont val="宋体"/>
        <family val="0"/>
        <charset val="134"/>
      </rPr>
      <t xml:space="preserve">6000</t>
    </r>
    <r>
      <rPr>
        <sz val="12"/>
        <color rgb="FF000000"/>
        <rFont val="Noto Sans"/>
        <family val="2"/>
      </rPr>
      <t xml:space="preserve">元，劳务费</t>
    </r>
    <r>
      <rPr>
        <sz val="12"/>
        <color rgb="FF000000"/>
        <rFont val="宋体"/>
        <family val="0"/>
        <charset val="134"/>
      </rPr>
      <t xml:space="preserve">416000</t>
    </r>
    <r>
      <rPr>
        <sz val="12"/>
        <color rgb="FF000000"/>
        <rFont val="Noto Sans"/>
        <family val="2"/>
      </rPr>
      <t xml:space="preserve">元，其他商品和服务支出</t>
    </r>
    <r>
      <rPr>
        <sz val="12"/>
        <color rgb="FF000000"/>
        <rFont val="宋体"/>
        <family val="0"/>
        <charset val="134"/>
      </rPr>
      <t xml:space="preserve">10000</t>
    </r>
    <r>
      <rPr>
        <sz val="12"/>
        <color rgb="FF000000"/>
        <rFont val="Noto Sans"/>
        <family val="2"/>
      </rPr>
      <t xml:space="preserve">元，共</t>
    </r>
    <r>
      <rPr>
        <sz val="12"/>
        <color rgb="FF000000"/>
        <rFont val="宋体"/>
        <family val="0"/>
        <charset val="134"/>
      </rPr>
      <t xml:space="preserve">532500</t>
    </r>
    <r>
      <rPr>
        <sz val="12"/>
        <color rgb="FF000000"/>
        <rFont val="Noto Sans"/>
        <family val="2"/>
      </rPr>
      <t xml:space="preserve">元。足额及时组织实施，按时结算。</t>
    </r>
  </si>
  <si>
    <t xml:space="preserve">项目实施过程中，未完成支付。</t>
  </si>
  <si>
    <t xml:space="preserve">绩效指标</t>
  </si>
  <si>
    <t xml:space="preserve">年度指标值 </t>
  </si>
  <si>
    <t xml:space="preserve">一级
指标</t>
  </si>
  <si>
    <t xml:space="preserve">组织培训期数</t>
  </si>
  <si>
    <t xml:space="preserve">&gt;=</t>
  </si>
  <si>
    <t xml:space="preserve">次</t>
  </si>
  <si>
    <t xml:space="preserve">资金用于学校学生，保障学校正常运转</t>
  </si>
  <si>
    <t xml:space="preserve">项目组织实施合格率</t>
  </si>
  <si>
    <t xml:space="preserve">=</t>
  </si>
  <si>
    <t xml:space="preserve">%</t>
  </si>
  <si>
    <t xml:space="preserve">项目完成时间</t>
  </si>
  <si>
    <t xml:space="preserve">年</t>
  </si>
  <si>
    <t xml:space="preserve">未完成</t>
  </si>
  <si>
    <t xml:space="preserve">社会效益指标</t>
  </si>
  <si>
    <t xml:space="preserve">改善办学条件</t>
  </si>
  <si>
    <t xml:space="preserve">显著提高</t>
  </si>
  <si>
    <t xml:space="preserve">个</t>
  </si>
  <si>
    <t xml:space="preserve">有所提高</t>
  </si>
  <si>
    <t xml:space="preserve">服务对象满意度指标</t>
  </si>
  <si>
    <t xml:space="preserve">参训师生满意度</t>
  </si>
  <si>
    <t xml:space="preserve">受益学生、家长满意度</t>
  </si>
  <si>
    <t xml:space="preserve">其他需要说明的事项</t>
  </si>
  <si>
    <t xml:space="preserve">未完成支付。</t>
  </si>
  <si>
    <t xml:space="preserve">总分</t>
  </si>
  <si>
    <t xml:space="preserve">中</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表</t>
    </r>
    <r>
      <rPr>
        <sz val="10"/>
        <rFont val="宋体"/>
        <family val="0"/>
        <charset val="134"/>
      </rPr>
      <t xml:space="preserve">14-2</t>
    </r>
  </si>
  <si>
    <r>
      <rPr>
        <sz val="12"/>
        <color rgb="FF000000"/>
        <rFont val="宋体"/>
        <family val="0"/>
        <charset val="134"/>
      </rPr>
      <t xml:space="preserve">2022</t>
    </r>
    <r>
      <rPr>
        <sz val="12"/>
        <color rgb="FF000000"/>
        <rFont val="Noto Sans"/>
        <family val="2"/>
      </rPr>
      <t xml:space="preserve">年农村义务教育学生营养改善计划专项资金</t>
    </r>
  </si>
  <si>
    <t xml:space="preserve">52.55%</t>
  </si>
  <si>
    <r>
      <rPr>
        <sz val="12"/>
        <color rgb="FF000000"/>
        <rFont val="Noto Sans"/>
        <family val="2"/>
      </rPr>
      <t xml:space="preserve">以科学发展观为指导，全面贯彻党的教育方针，实施“营养餐工程”，为我校学生长期食用营养良好的营养餐，改善农村小学学生营养缺乏现状，调整饮食结构，增加营养含量，提高农村学生饮食质量，发挥学校强体与育人的双重功能，促进少年儿童健康成长。补助标准为</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获补对象数</t>
  </si>
  <si>
    <t xml:space="preserve">&lt;=</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获补对象准确率</t>
  </si>
  <si>
    <t xml:space="preserve">兑现准确率</t>
  </si>
  <si>
    <t xml:space="preserve">补助事项公示度</t>
  </si>
  <si>
    <t xml:space="preserve">发放及时率</t>
  </si>
  <si>
    <t xml:space="preserve">政策知晓率</t>
  </si>
  <si>
    <t xml:space="preserve">生活状况改善</t>
  </si>
  <si>
    <t xml:space="preserve">受益对象满意度</t>
  </si>
  <si>
    <t xml:space="preserve">良</t>
  </si>
  <si>
    <r>
      <rPr>
        <sz val="10"/>
        <rFont val="Noto Sans"/>
        <family val="2"/>
      </rPr>
      <t xml:space="preserve">公开表</t>
    </r>
    <r>
      <rPr>
        <sz val="10"/>
        <rFont val="宋体"/>
        <family val="0"/>
        <charset val="134"/>
      </rPr>
      <t xml:space="preserve">14-3</t>
    </r>
  </si>
  <si>
    <t xml:space="preserve">学前教育公用经费专项资金</t>
  </si>
  <si>
    <t xml:space="preserve">83.78%</t>
  </si>
  <si>
    <r>
      <rPr>
        <sz val="12"/>
        <color rgb="FF000000"/>
        <rFont val="宋体"/>
        <family val="0"/>
        <charset val="134"/>
      </rPr>
      <t xml:space="preserve">2022</t>
    </r>
    <r>
      <rPr>
        <sz val="12"/>
        <color rgb="FF000000"/>
        <rFont val="Noto Sans"/>
        <family val="2"/>
      </rPr>
      <t xml:space="preserve">年学前教育公用经费专项资金，落实义务教育、学前教育行动计划，加大对学前教育办学条件的改善力度。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在园幼儿数为依据，按时、足额下达</t>
    </r>
    <r>
      <rPr>
        <sz val="12"/>
        <color rgb="FF000000"/>
        <rFont val="宋体"/>
        <family val="0"/>
        <charset val="134"/>
      </rPr>
      <t xml:space="preserve">2022</t>
    </r>
    <r>
      <rPr>
        <sz val="12"/>
        <color rgb="FF000000"/>
        <rFont val="Noto Sans"/>
        <family val="2"/>
      </rPr>
      <t xml:space="preserve">年学前教育公用经费专项资金，保障学前教育正常运转，进一步改善学前教育办学的状况，提高办学质量。为加强我园公用经费管理，规范公用经费支出行为，提高资金使用效益</t>
    </r>
  </si>
  <si>
    <t xml:space="preserve">经济效益</t>
  </si>
  <si>
    <t xml:space="preserve">使用效果</t>
  </si>
  <si>
    <t xml:space="preserve">毕业率</t>
  </si>
  <si>
    <t xml:space="preserve">可持续影响指标</t>
  </si>
  <si>
    <t xml:space="preserve">入园率</t>
  </si>
  <si>
    <t xml:space="preserve">家长满意度调查</t>
  </si>
  <si>
    <r>
      <rPr>
        <sz val="10"/>
        <rFont val="Noto Sans"/>
        <family val="2"/>
      </rPr>
      <t xml:space="preserve">公开表</t>
    </r>
    <r>
      <rPr>
        <sz val="10"/>
        <rFont val="宋体"/>
        <family val="0"/>
        <charset val="134"/>
      </rPr>
      <t xml:space="preserve">14-4</t>
    </r>
  </si>
  <si>
    <t xml:space="preserve">营养改善计划项目经费</t>
  </si>
  <si>
    <t xml:space="preserve">70.00%</t>
  </si>
  <si>
    <t xml:space="preserve">已经完成。</t>
  </si>
  <si>
    <r>
      <rPr>
        <sz val="10"/>
        <rFont val="Noto Sans"/>
        <family val="2"/>
      </rPr>
      <t xml:space="preserve">公开表</t>
    </r>
    <r>
      <rPr>
        <sz val="10"/>
        <rFont val="宋体"/>
        <family val="0"/>
        <charset val="134"/>
      </rPr>
      <t xml:space="preserve">14-5</t>
    </r>
  </si>
  <si>
    <t xml:space="preserve">安化彝族乡人民政府划拨幼儿园修缮专项经费</t>
  </si>
  <si>
    <t xml:space="preserve">设施设备（系统）检查检修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季、年）</t>
    </r>
  </si>
  <si>
    <t xml:space="preserve">零星修缮（维修）处理时限</t>
  </si>
  <si>
    <t xml:space="preserve">小时</t>
  </si>
  <si>
    <t xml:space="preserve">零星修缮验收合格率</t>
  </si>
  <si>
    <t xml:space="preserve">零星修缮（维修）及时率</t>
  </si>
  <si>
    <t xml:space="preserve">安全事故发生次数</t>
  </si>
  <si>
    <t xml:space="preserve">服务受益人员满意度</t>
  </si>
  <si>
    <r>
      <rPr>
        <sz val="10"/>
        <rFont val="Noto Sans"/>
        <family val="2"/>
      </rPr>
      <t xml:space="preserve">公开表</t>
    </r>
    <r>
      <rPr>
        <sz val="10"/>
        <rFont val="宋体"/>
        <family val="0"/>
        <charset val="134"/>
      </rPr>
      <t xml:space="preserve">14-6</t>
    </r>
  </si>
  <si>
    <t xml:space="preserve">玉溪市江川区安化彝族乡中心小学校园信息化建设项目专项资金</t>
  </si>
  <si>
    <t xml:space="preserve">该项目通过对校园网络改造，建立一整套先进、完善的通讯、网络布线系统，包括为数据、语音、图像、控制等应用系统提供接入方式、配线和各楼层间、各大楼间网络互连方案，满足学校各种大楼当前的使用需要，又要考虑将来网络发展的需要，使网络系统达到配置灵活、易于管理、易于维护、易于扩充的目标。智慧校园网络系统用于学校开展教学信息的传播、校园上下课铃声的播放、多媒体校园广播的开展等需求。智慧校园平台提高学校教育的信息化水平，并探索如何促进基于大数据模式下的教育管理与教育教学实现形式。最终实现建成完整统一、技术先进，覆盖全面、应用深入，高效稳定、安全可靠的智慧校园。</t>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经济效益指标</t>
  </si>
  <si>
    <t xml:space="preserve">设备采购经济性</t>
  </si>
  <si>
    <t xml:space="preserve">万元</t>
  </si>
  <si>
    <t xml:space="preserve">设备使用年限</t>
  </si>
  <si>
    <t xml:space="preserve">使用人员满意度</t>
  </si>
  <si>
    <r>
      <rPr>
        <sz val="10"/>
        <rFont val="Noto Sans"/>
        <family val="2"/>
      </rPr>
      <t xml:space="preserve">公开表</t>
    </r>
    <r>
      <rPr>
        <sz val="10"/>
        <rFont val="宋体"/>
        <family val="0"/>
        <charset val="134"/>
      </rPr>
      <t xml:space="preserve">14-7</t>
    </r>
  </si>
  <si>
    <t xml:space="preserve">学校银行账户手续费专项资金</t>
  </si>
  <si>
    <t xml:space="preserve">降低企业成本</t>
  </si>
  <si>
    <t xml:space="preserve">元</t>
  </si>
  <si>
    <r>
      <rPr>
        <sz val="10"/>
        <rFont val="Noto Sans"/>
        <family val="2"/>
      </rPr>
      <t xml:space="preserve">公开表</t>
    </r>
    <r>
      <rPr>
        <sz val="10"/>
        <rFont val="宋体"/>
        <family val="0"/>
        <charset val="134"/>
      </rPr>
      <t xml:space="preserve">14-8</t>
    </r>
  </si>
  <si>
    <t xml:space="preserve">区委办划拨留守儿童之家巩固专项经费</t>
  </si>
  <si>
    <t xml:space="preserve">差</t>
  </si>
  <si>
    <r>
      <rPr>
        <sz val="10"/>
        <rFont val="Noto Sans"/>
        <family val="2"/>
      </rPr>
      <t xml:space="preserve">公开表</t>
    </r>
    <r>
      <rPr>
        <sz val="10"/>
        <rFont val="宋体"/>
        <family val="0"/>
        <charset val="134"/>
      </rPr>
      <t xml:space="preserve">14-9</t>
    </r>
  </si>
  <si>
    <r>
      <rPr>
        <sz val="12"/>
        <color rgb="FF000000"/>
        <rFont val="宋体"/>
        <family val="0"/>
        <charset val="134"/>
      </rPr>
      <t xml:space="preserve">2021</t>
    </r>
    <r>
      <rPr>
        <sz val="12"/>
        <color rgb="FF000000"/>
        <rFont val="Noto Sans"/>
        <family val="2"/>
      </rPr>
      <t xml:space="preserve">年学前教育家庭经济困难学生补助资金</t>
    </r>
  </si>
  <si>
    <t xml:space="preserve">100.00%</t>
  </si>
  <si>
    <t xml:space="preserve">完善学前教育资助政策体系，切实解决家庭经济困难儿童入园问题，减轻学前教育家庭经济困难负担。促进我校附属学前教育发展。确保建档立卡贫困家庭学生、最低生活保障家庭学生、特困供养学生、孤残学生、烈士子女、家庭经济困难残疾学生及残疾人子女等学生信息全部纳入家庭经济困难学生数据库；具体落实告知、组织学生（或监护人）申请、进行认定、公示、建档等工作，建立学校家庭经济困难学生基础信息，向上级主管部门上报学校各等级家庭经济困难学生名单和统计表等材料</t>
  </si>
  <si>
    <t xml:space="preserve">资金发放及时效</t>
  </si>
  <si>
    <t xml:space="preserve">资助标准</t>
  </si>
  <si>
    <t xml:space="preserve">减轻学前教育经济贫困家庭负担</t>
  </si>
  <si>
    <t xml:space="preserve">提高困难儿童入园率</t>
  </si>
  <si>
    <t xml:space="preserve">受益群众满意度</t>
  </si>
  <si>
    <t xml:space="preserve">优</t>
  </si>
  <si>
    <r>
      <rPr>
        <sz val="10"/>
        <rFont val="Noto Sans"/>
        <family val="2"/>
      </rPr>
      <t xml:space="preserve">公开表</t>
    </r>
    <r>
      <rPr>
        <sz val="10"/>
        <rFont val="宋体"/>
        <family val="0"/>
        <charset val="134"/>
      </rPr>
      <t xml:space="preserve">14-10</t>
    </r>
  </si>
  <si>
    <t xml:space="preserve">义务教育困难学生生活费补助资金</t>
  </si>
  <si>
    <r>
      <rPr>
        <sz val="12"/>
        <color rgb="FF000000"/>
        <rFont val="宋体"/>
        <family val="0"/>
        <charset val="134"/>
      </rPr>
      <t xml:space="preserve">2022</t>
    </r>
    <r>
      <rPr>
        <sz val="12"/>
        <color rgb="FF000000"/>
        <rFont val="Noto Sans"/>
        <family val="2"/>
      </rPr>
      <t xml:space="preserve">年春季学期家庭经济困难学生生活费补助实施方案立项符合上级部门决策部署，项目目标、绩效目标、指标进行充分量化、细化，同时与部门整体绩效目标相符，指标设置有明确依据来源，与项目实施内容相匹配；对我校</t>
    </r>
    <r>
      <rPr>
        <sz val="12"/>
        <color rgb="FF000000"/>
        <rFont val="宋体"/>
        <family val="0"/>
        <charset val="134"/>
      </rPr>
      <t xml:space="preserve">2022</t>
    </r>
    <r>
      <rPr>
        <sz val="12"/>
        <color rgb="FF000000"/>
        <rFont val="Noto Sans"/>
        <family val="2"/>
      </rPr>
      <t xml:space="preserve">年春季学期家庭经济困难学生生活费补助实施方案全过程全面分析，充分考虑到实施过程中存在的各种风险隐患，针对风险提出的对策能够有效解决问题，能够保障其顺利实施；提高学生健康水平，加快农村教育发展，促进教育公平，推进基础教育均衡发展、是提高全民素质的实际行动，有效减轻家庭负担。为做好我校家庭经济困难学生资助工作，保证学校家庭困难学生不因经济问题而失学，规范贫困生认定和资助对象确定程序，确保补助资金准确及时发放到受助学生手中，切实保障农村家庭经济困难学生公平接受教育的机会和权利，促进教育均衡发展</t>
    </r>
  </si>
  <si>
    <t xml:space="preserve">受助学生准确率</t>
  </si>
  <si>
    <t xml:space="preserve">补助标准达标率</t>
  </si>
  <si>
    <t xml:space="preserve">资金发放及时率</t>
  </si>
  <si>
    <t xml:space="preserve">缓解学生家庭经济困难</t>
  </si>
  <si>
    <t xml:space="preserve">人群知晓率</t>
  </si>
  <si>
    <t xml:space="preserve">社会公众或服务对象满意度</t>
  </si>
  <si>
    <r>
      <rPr>
        <sz val="10"/>
        <rFont val="Noto Sans"/>
        <family val="2"/>
      </rPr>
      <t xml:space="preserve">公开表</t>
    </r>
    <r>
      <rPr>
        <sz val="10"/>
        <rFont val="宋体"/>
        <family val="0"/>
        <charset val="134"/>
      </rPr>
      <t xml:space="preserve">14-11</t>
    </r>
  </si>
  <si>
    <r>
      <rPr>
        <sz val="12"/>
        <color rgb="FF000000"/>
        <rFont val="宋体"/>
        <family val="0"/>
        <charset val="134"/>
      </rPr>
      <t xml:space="preserve">2021</t>
    </r>
    <r>
      <rPr>
        <sz val="12"/>
        <color rgb="FF000000"/>
        <rFont val="Noto Sans"/>
        <family val="2"/>
      </rPr>
      <t xml:space="preserve">年三免一补文具费专项资金</t>
    </r>
  </si>
  <si>
    <t xml:space="preserve">为了落实中央、省市关于对义务教育阶段农村中小学生免除杂费、课本费、文具费以及补助家庭经济困难学生生活费的优惠政策，减轻农村学生家庭义务教育阶段的经济负担，不因经济困难而失学，促进农村义务教育的发展。资助对象：全校义务教育阶段在藉学生及家庭经济困难的学生。组织机构　　（一）学校成立学生资助领导小组。组长：总务主任副组长：学校票据员组员：  各完小校长（二）学生资助相关事宜由学校总务处具体处理。</t>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政策宣传单发放数量</t>
  </si>
  <si>
    <t xml:space="preserve">份</t>
  </si>
  <si>
    <t xml:space="preserve">救助对象认定准确率</t>
  </si>
  <si>
    <t xml:space="preserve">救助标准执行合规率</t>
  </si>
  <si>
    <t xml:space="preserve">救助事项公示度</t>
  </si>
  <si>
    <t xml:space="preserve">救助发放及时率</t>
  </si>
  <si>
    <t xml:space="preserve">救助对象满意度</t>
  </si>
  <si>
    <r>
      <rPr>
        <sz val="10"/>
        <rFont val="Noto Sans"/>
        <family val="2"/>
      </rPr>
      <t xml:space="preserve">公开表</t>
    </r>
    <r>
      <rPr>
        <sz val="10"/>
        <rFont val="宋体"/>
        <family val="0"/>
        <charset val="134"/>
      </rPr>
      <t xml:space="preserve">14-12</t>
    </r>
  </si>
  <si>
    <t xml:space="preserve">董炳小学围墙拆除重建项目经费</t>
  </si>
  <si>
    <r>
      <rPr>
        <sz val="12"/>
        <color rgb="FF000000"/>
        <rFont val="Noto Sans"/>
        <family val="2"/>
      </rPr>
      <t xml:space="preserve">安化彝族乡董炳小学围墙拆除重建工程，把老化严重、基础已经腐蚀漏空了的</t>
    </r>
    <r>
      <rPr>
        <sz val="12"/>
        <color rgb="FF000000"/>
        <rFont val="宋体"/>
        <family val="0"/>
        <charset val="134"/>
      </rPr>
      <t xml:space="preserve">150</t>
    </r>
    <r>
      <rPr>
        <sz val="12"/>
        <color rgb="FF000000"/>
        <rFont val="Noto Sans"/>
        <family val="2"/>
      </rPr>
      <t xml:space="preserve">米围墙拆除重建，原有老化破损围墙进行修补，在围墙内外增设排水沟，沟边进行硬化处理，原有垃圾池拆除，新建垃圾房。预计此项工程总投资共</t>
    </r>
    <r>
      <rPr>
        <sz val="12"/>
        <color rgb="FF000000"/>
        <rFont val="宋体"/>
        <family val="0"/>
        <charset val="134"/>
      </rPr>
      <t xml:space="preserve">30</t>
    </r>
    <r>
      <rPr>
        <sz val="12"/>
        <color rgb="FF000000"/>
        <rFont val="Noto Sans"/>
        <family val="2"/>
      </rPr>
      <t xml:space="preserve">万元。</t>
    </r>
  </si>
  <si>
    <t xml:space="preserve">已全部完成。</t>
  </si>
  <si>
    <t xml:space="preserve">支付率</t>
  </si>
  <si>
    <t xml:space="preserve">全部支付</t>
  </si>
  <si>
    <t xml:space="preserve">验收合格率</t>
  </si>
  <si>
    <t xml:space="preserve">验收全部合格</t>
  </si>
  <si>
    <t xml:space="preserve">支付数量</t>
  </si>
  <si>
    <t xml:space="preserve">教育教学活动有序开展</t>
  </si>
  <si>
    <t xml:space="preserve">师生满意度</t>
  </si>
  <si>
    <t xml:space="preserve">师生满意程度</t>
  </si>
  <si>
    <r>
      <rPr>
        <sz val="10"/>
        <rFont val="Noto Sans"/>
        <family val="2"/>
      </rPr>
      <t xml:space="preserve">公开表</t>
    </r>
    <r>
      <rPr>
        <sz val="10"/>
        <rFont val="宋体"/>
        <family val="0"/>
        <charset val="134"/>
      </rPr>
      <t xml:space="preserve">14-13</t>
    </r>
  </si>
  <si>
    <t xml:space="preserve">运转类专项经费</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276461.5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277457.1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18774.08</v>
      </c>
    </row>
    <row r="19" customFormat="false" ht="19.5" hidden="false" customHeight="true" outlineLevel="0" collapsed="false">
      <c r="A19" s="14"/>
      <c r="B19" s="12" t="s">
        <v>43</v>
      </c>
      <c r="C19" s="18"/>
      <c r="D19" s="16" t="s">
        <v>44</v>
      </c>
      <c r="E19" s="12" t="s">
        <v>45</v>
      </c>
      <c r="F19" s="15" t="n">
        <v>796193.9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7183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276461.56</v>
      </c>
      <c r="D37" s="10" t="s">
        <v>99</v>
      </c>
      <c r="E37" s="12" t="s">
        <v>100</v>
      </c>
      <c r="F37" s="15" t="n">
        <v>10564260.1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82028.42</v>
      </c>
      <c r="D39" s="16" t="s">
        <v>107</v>
      </c>
      <c r="E39" s="12" t="s">
        <v>108</v>
      </c>
      <c r="F39" s="15" t="n">
        <v>94229.8</v>
      </c>
    </row>
    <row r="40" customFormat="false" ht="19.5" hidden="false" customHeight="true" outlineLevel="0" collapsed="false">
      <c r="A40" s="9" t="s">
        <v>109</v>
      </c>
      <c r="B40" s="12" t="s">
        <v>110</v>
      </c>
      <c r="C40" s="15" t="n">
        <v>10658489.98</v>
      </c>
      <c r="D40" s="10" t="s">
        <v>109</v>
      </c>
      <c r="E40" s="12" t="s">
        <v>111</v>
      </c>
      <c r="F40" s="15" t="n">
        <v>10658489.9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40" width="44.76"/>
    <col collapsed="false" customWidth="true" hidden="false" outlineLevel="0" max="2" min="2" style="40" width="6.97"/>
    <col collapsed="false" customWidth="true" hidden="false" outlineLevel="0" max="5" min="3" style="40" width="17.09"/>
    <col collapsed="false" customWidth="false" hidden="false" outlineLevel="0" max="257" min="6" style="40" width="9.14"/>
  </cols>
  <sheetData>
    <row r="1" s="40" customFormat="true" ht="27.75" hidden="false" customHeight="true" outlineLevel="0" collapsed="false">
      <c r="A1" s="41" t="s">
        <v>428</v>
      </c>
      <c r="B1" s="41"/>
      <c r="C1" s="41"/>
      <c r="D1" s="41"/>
      <c r="E1" s="41"/>
      <c r="F1" s="42"/>
      <c r="G1" s="43"/>
      <c r="H1" s="43"/>
      <c r="I1" s="43"/>
      <c r="J1" s="43"/>
      <c r="K1" s="43"/>
      <c r="L1" s="43"/>
    </row>
    <row r="2" s="40" customFormat="true" ht="13.5" hidden="false" customHeight="true" outlineLevel="0" collapsed="false">
      <c r="A2" s="43"/>
      <c r="B2" s="43"/>
      <c r="C2" s="43"/>
      <c r="D2" s="43"/>
      <c r="E2" s="44" t="s">
        <v>429</v>
      </c>
    </row>
    <row r="3" s="40" customFormat="true" ht="13.5" hidden="false" customHeight="true" outlineLevel="0" collapsed="false">
      <c r="A3" s="45" t="s">
        <v>388</v>
      </c>
      <c r="B3" s="46"/>
      <c r="C3" s="47"/>
      <c r="D3" s="46"/>
      <c r="E3" s="48" t="s">
        <v>3</v>
      </c>
    </row>
    <row r="4" s="40" customFormat="true" ht="15" hidden="false" customHeight="true" outlineLevel="0" collapsed="false">
      <c r="A4" s="49" t="s">
        <v>430</v>
      </c>
      <c r="B4" s="50" t="s">
        <v>7</v>
      </c>
      <c r="C4" s="50" t="s">
        <v>431</v>
      </c>
      <c r="D4" s="50" t="s">
        <v>432</v>
      </c>
      <c r="E4" s="50" t="s">
        <v>433</v>
      </c>
    </row>
    <row r="5" s="40" customFormat="true" ht="15" hidden="false" customHeight="true" outlineLevel="0" collapsed="false">
      <c r="A5" s="49" t="s">
        <v>434</v>
      </c>
      <c r="B5" s="50"/>
      <c r="C5" s="51" t="s">
        <v>11</v>
      </c>
      <c r="D5" s="51" t="s">
        <v>12</v>
      </c>
      <c r="E5" s="51" t="s">
        <v>20</v>
      </c>
    </row>
    <row r="6" s="40" customFormat="true" ht="15" hidden="false" customHeight="true" outlineLevel="0" collapsed="false">
      <c r="A6" s="52" t="s">
        <v>435</v>
      </c>
      <c r="B6" s="53" t="s">
        <v>11</v>
      </c>
      <c r="C6" s="51" t="s">
        <v>436</v>
      </c>
      <c r="D6" s="51" t="s">
        <v>436</v>
      </c>
      <c r="E6" s="51" t="s">
        <v>436</v>
      </c>
    </row>
    <row r="7" s="40" customFormat="true" ht="15" hidden="false" customHeight="true" outlineLevel="0" collapsed="false">
      <c r="A7" s="54" t="s">
        <v>437</v>
      </c>
      <c r="B7" s="53" t="s">
        <v>12</v>
      </c>
      <c r="C7" s="55" t="n">
        <v>4850</v>
      </c>
      <c r="D7" s="55" t="n">
        <v>4850</v>
      </c>
      <c r="E7" s="55" t="n">
        <v>0</v>
      </c>
    </row>
    <row r="8" s="40" customFormat="true" ht="15" hidden="false" customHeight="true" outlineLevel="0" collapsed="false">
      <c r="A8" s="56" t="s">
        <v>438</v>
      </c>
      <c r="B8" s="53" t="s">
        <v>20</v>
      </c>
      <c r="C8" s="55"/>
      <c r="D8" s="55"/>
      <c r="E8" s="55"/>
    </row>
    <row r="9" s="40" customFormat="true" ht="15" hidden="false" customHeight="true" outlineLevel="0" collapsed="false">
      <c r="A9" s="56" t="s">
        <v>439</v>
      </c>
      <c r="B9" s="53" t="s">
        <v>24</v>
      </c>
      <c r="C9" s="55"/>
      <c r="D9" s="55"/>
      <c r="E9" s="55"/>
    </row>
    <row r="10" s="40" customFormat="true" ht="15" hidden="false" customHeight="true" outlineLevel="0" collapsed="false">
      <c r="A10" s="54" t="s">
        <v>440</v>
      </c>
      <c r="B10" s="53" t="s">
        <v>28</v>
      </c>
      <c r="C10" s="55"/>
      <c r="D10" s="55"/>
      <c r="E10" s="55"/>
    </row>
    <row r="11" s="40" customFormat="true" ht="15" hidden="false" customHeight="true" outlineLevel="0" collapsed="false">
      <c r="A11" s="54" t="s">
        <v>441</v>
      </c>
      <c r="B11" s="53" t="s">
        <v>32</v>
      </c>
      <c r="C11" s="55"/>
      <c r="D11" s="55"/>
      <c r="E11" s="55"/>
    </row>
    <row r="12" s="40" customFormat="true" ht="15" hidden="false" customHeight="true" outlineLevel="0" collapsed="false">
      <c r="A12" s="56" t="s">
        <v>442</v>
      </c>
      <c r="B12" s="53" t="s">
        <v>36</v>
      </c>
      <c r="C12" s="55" t="n">
        <v>4850</v>
      </c>
      <c r="D12" s="55" t="n">
        <v>4850</v>
      </c>
      <c r="E12" s="55" t="n">
        <v>0</v>
      </c>
    </row>
    <row r="13" s="40" customFormat="true" ht="15" hidden="false" customHeight="true" outlineLevel="0" collapsed="false">
      <c r="A13" s="54" t="s">
        <v>443</v>
      </c>
      <c r="B13" s="53" t="s">
        <v>40</v>
      </c>
      <c r="C13" s="51" t="s">
        <v>436</v>
      </c>
      <c r="D13" s="51" t="s">
        <v>436</v>
      </c>
      <c r="E13" s="55"/>
    </row>
    <row r="14" s="40" customFormat="true" ht="15" hidden="false" customHeight="true" outlineLevel="0" collapsed="false">
      <c r="A14" s="54" t="s">
        <v>444</v>
      </c>
      <c r="B14" s="53" t="s">
        <v>43</v>
      </c>
      <c r="C14" s="51" t="s">
        <v>436</v>
      </c>
      <c r="D14" s="51" t="s">
        <v>436</v>
      </c>
      <c r="E14" s="55"/>
    </row>
    <row r="15" s="40" customFormat="true" ht="15" hidden="false" customHeight="true" outlineLevel="0" collapsed="false">
      <c r="A15" s="54" t="s">
        <v>445</v>
      </c>
      <c r="B15" s="53" t="s">
        <v>46</v>
      </c>
      <c r="C15" s="51" t="s">
        <v>436</v>
      </c>
      <c r="D15" s="51" t="s">
        <v>436</v>
      </c>
      <c r="E15" s="55"/>
    </row>
    <row r="16" s="40" customFormat="true" ht="15" hidden="false" customHeight="true" outlineLevel="0" collapsed="false">
      <c r="A16" s="54" t="s">
        <v>446</v>
      </c>
      <c r="B16" s="53" t="s">
        <v>49</v>
      </c>
      <c r="C16" s="51" t="s">
        <v>436</v>
      </c>
      <c r="D16" s="51" t="s">
        <v>436</v>
      </c>
      <c r="E16" s="51" t="s">
        <v>436</v>
      </c>
    </row>
    <row r="17" s="40" customFormat="true" ht="15" hidden="false" customHeight="true" outlineLevel="0" collapsed="false">
      <c r="A17" s="56" t="s">
        <v>447</v>
      </c>
      <c r="B17" s="53" t="s">
        <v>52</v>
      </c>
      <c r="C17" s="51" t="s">
        <v>436</v>
      </c>
      <c r="D17" s="51" t="s">
        <v>436</v>
      </c>
      <c r="E17" s="55"/>
    </row>
    <row r="18" s="40" customFormat="true" ht="15" hidden="false" customHeight="true" outlineLevel="0" collapsed="false">
      <c r="A18" s="56" t="s">
        <v>448</v>
      </c>
      <c r="B18" s="53" t="s">
        <v>55</v>
      </c>
      <c r="C18" s="51" t="s">
        <v>436</v>
      </c>
      <c r="D18" s="51" t="s">
        <v>436</v>
      </c>
      <c r="E18" s="55"/>
    </row>
    <row r="19" s="40" customFormat="true" ht="15" hidden="false" customHeight="true" outlineLevel="0" collapsed="false">
      <c r="A19" s="56" t="s">
        <v>449</v>
      </c>
      <c r="B19" s="53" t="s">
        <v>58</v>
      </c>
      <c r="C19" s="51" t="s">
        <v>436</v>
      </c>
      <c r="D19" s="51" t="s">
        <v>436</v>
      </c>
      <c r="E19" s="55"/>
    </row>
    <row r="20" s="40" customFormat="true" ht="15" hidden="false" customHeight="true" outlineLevel="0" collapsed="false">
      <c r="A20" s="56" t="s">
        <v>450</v>
      </c>
      <c r="B20" s="53" t="s">
        <v>61</v>
      </c>
      <c r="C20" s="51" t="s">
        <v>436</v>
      </c>
      <c r="D20" s="51" t="s">
        <v>436</v>
      </c>
      <c r="E20" s="55"/>
    </row>
    <row r="21" s="40" customFormat="true" ht="15" hidden="false" customHeight="true" outlineLevel="0" collapsed="false">
      <c r="A21" s="56" t="s">
        <v>451</v>
      </c>
      <c r="B21" s="53" t="s">
        <v>64</v>
      </c>
      <c r="C21" s="51" t="s">
        <v>436</v>
      </c>
      <c r="D21" s="51" t="s">
        <v>436</v>
      </c>
      <c r="E21" s="55"/>
    </row>
    <row r="22" s="40" customFormat="true" ht="15" hidden="false" customHeight="true" outlineLevel="0" collapsed="false">
      <c r="A22" s="54" t="s">
        <v>452</v>
      </c>
      <c r="B22" s="53" t="s">
        <v>67</v>
      </c>
      <c r="C22" s="51" t="s">
        <v>436</v>
      </c>
      <c r="D22" s="51" t="s">
        <v>436</v>
      </c>
      <c r="E22" s="55"/>
    </row>
    <row r="23" s="40" customFormat="true" ht="15" hidden="false" customHeight="true" outlineLevel="0" collapsed="false">
      <c r="A23" s="56" t="s">
        <v>453</v>
      </c>
      <c r="B23" s="53" t="s">
        <v>70</v>
      </c>
      <c r="C23" s="51" t="s">
        <v>436</v>
      </c>
      <c r="D23" s="51" t="s">
        <v>436</v>
      </c>
      <c r="E23" s="55"/>
    </row>
    <row r="24" s="40" customFormat="true" ht="15" hidden="false" customHeight="true" outlineLevel="0" collapsed="false">
      <c r="A24" s="54" t="s">
        <v>454</v>
      </c>
      <c r="B24" s="53" t="s">
        <v>73</v>
      </c>
      <c r="C24" s="51" t="s">
        <v>436</v>
      </c>
      <c r="D24" s="51" t="s">
        <v>436</v>
      </c>
      <c r="E24" s="55"/>
    </row>
    <row r="25" s="40" customFormat="true" ht="15" hidden="false" customHeight="true" outlineLevel="0" collapsed="false">
      <c r="A25" s="56" t="s">
        <v>455</v>
      </c>
      <c r="B25" s="53" t="s">
        <v>76</v>
      </c>
      <c r="C25" s="51" t="s">
        <v>436</v>
      </c>
      <c r="D25" s="51" t="s">
        <v>436</v>
      </c>
      <c r="E25" s="55"/>
    </row>
    <row r="26" s="40" customFormat="true" ht="15" hidden="false" customHeight="true" outlineLevel="0" collapsed="false">
      <c r="A26" s="56" t="s">
        <v>456</v>
      </c>
      <c r="B26" s="53" t="s">
        <v>79</v>
      </c>
      <c r="C26" s="51" t="s">
        <v>436</v>
      </c>
      <c r="D26" s="51" t="s">
        <v>436</v>
      </c>
      <c r="E26" s="55"/>
    </row>
    <row r="27" s="40" customFormat="true" ht="15" hidden="false" customHeight="true" outlineLevel="0" collapsed="false">
      <c r="A27" s="52" t="s">
        <v>457</v>
      </c>
      <c r="B27" s="53" t="s">
        <v>82</v>
      </c>
      <c r="C27" s="51" t="s">
        <v>436</v>
      </c>
      <c r="D27" s="51" t="s">
        <v>436</v>
      </c>
      <c r="E27" s="55"/>
    </row>
    <row r="28" s="40" customFormat="true" ht="15" hidden="false" customHeight="true" outlineLevel="0" collapsed="false">
      <c r="A28" s="54" t="s">
        <v>458</v>
      </c>
      <c r="B28" s="53" t="s">
        <v>85</v>
      </c>
      <c r="C28" s="51" t="s">
        <v>436</v>
      </c>
      <c r="D28" s="51" t="s">
        <v>436</v>
      </c>
      <c r="E28" s="55"/>
    </row>
    <row r="29" s="40" customFormat="true" ht="15" hidden="false" customHeight="true" outlineLevel="0" collapsed="false">
      <c r="A29" s="54" t="s">
        <v>459</v>
      </c>
      <c r="B29" s="53" t="s">
        <v>88</v>
      </c>
      <c r="C29" s="51" t="s">
        <v>436</v>
      </c>
      <c r="D29" s="51" t="s">
        <v>436</v>
      </c>
      <c r="E29" s="55"/>
    </row>
    <row r="30" s="40" customFormat="true" ht="41.25" hidden="false" customHeight="true" outlineLevel="0" collapsed="false">
      <c r="A30" s="57" t="s">
        <v>460</v>
      </c>
      <c r="B30" s="57"/>
      <c r="C30" s="57"/>
      <c r="D30" s="57"/>
      <c r="E30" s="57"/>
    </row>
    <row r="31" s="40" customFormat="true" ht="45.75" hidden="false" customHeight="true" outlineLevel="0" collapsed="false">
      <c r="A31" s="58" t="s">
        <v>461</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6" min="5" style="59" width="15.99"/>
    <col collapsed="false" customWidth="true" hidden="false" outlineLevel="0" max="7" min="7" style="59" width="8.99"/>
    <col collapsed="false" customWidth="true" hidden="false" outlineLevel="0" max="8" min="8" style="59" width="25.7"/>
    <col collapsed="false" customWidth="true" hidden="false" outlineLevel="0" max="9" min="9" style="59" width="15.7"/>
    <col collapsed="false" customWidth="true" hidden="false" outlineLevel="0" max="10" min="10" style="59" width="21.28"/>
    <col collapsed="false" customWidth="true" hidden="false" outlineLevel="0" max="11" min="11" style="59" width="15.99"/>
    <col collapsed="false" customWidth="false" hidden="false" outlineLevel="0" max="257" min="12" style="59" width="10.28"/>
  </cols>
  <sheetData>
    <row r="1" s="61" customFormat="true" ht="36" hidden="false" customHeight="true" outlineLevel="0" collapsed="false">
      <c r="A1" s="60" t="s">
        <v>462</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63</v>
      </c>
    </row>
    <row r="3" s="61" customFormat="true" ht="18" hidden="false" customHeight="true" outlineLevel="0" collapsed="false">
      <c r="A3" s="64" t="s">
        <v>2</v>
      </c>
      <c r="B3" s="62"/>
      <c r="C3" s="62"/>
      <c r="D3" s="65"/>
      <c r="E3" s="62"/>
      <c r="F3" s="62"/>
      <c r="G3" s="62"/>
      <c r="M3" s="63" t="s">
        <v>3</v>
      </c>
    </row>
    <row r="4" s="61" customFormat="true" ht="24" hidden="false" customHeight="true" outlineLevel="0" collapsed="false">
      <c r="A4" s="66" t="s">
        <v>6</v>
      </c>
      <c r="B4" s="66" t="s">
        <v>7</v>
      </c>
      <c r="C4" s="66" t="s">
        <v>464</v>
      </c>
      <c r="D4" s="66" t="s">
        <v>465</v>
      </c>
      <c r="E4" s="67" t="s">
        <v>466</v>
      </c>
      <c r="F4" s="67"/>
      <c r="G4" s="67"/>
      <c r="H4" s="67"/>
      <c r="I4" s="67"/>
      <c r="J4" s="66" t="s">
        <v>467</v>
      </c>
      <c r="K4" s="66" t="s">
        <v>468</v>
      </c>
      <c r="L4" s="66" t="s">
        <v>469</v>
      </c>
      <c r="M4" s="66" t="s">
        <v>470</v>
      </c>
    </row>
    <row r="5" s="61" customFormat="true" ht="24" hidden="false" customHeight="true" outlineLevel="0" collapsed="false">
      <c r="A5" s="66"/>
      <c r="B5" s="66"/>
      <c r="C5" s="66"/>
      <c r="D5" s="66"/>
      <c r="E5" s="67" t="s">
        <v>123</v>
      </c>
      <c r="F5" s="67" t="s">
        <v>471</v>
      </c>
      <c r="G5" s="67" t="s">
        <v>472</v>
      </c>
      <c r="H5" s="67" t="s">
        <v>473</v>
      </c>
      <c r="I5" s="68" t="s">
        <v>474</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24" hidden="false" customHeight="true" outlineLevel="0" collapsed="false">
      <c r="A7" s="72" t="s">
        <v>128</v>
      </c>
      <c r="B7" s="73" t="n">
        <v>1</v>
      </c>
      <c r="C7" s="74" t="n">
        <f aca="false">D7+E7+K7+L7</f>
        <v>11780746.02</v>
      </c>
      <c r="D7" s="74" t="n">
        <v>388202.01</v>
      </c>
      <c r="E7" s="74" t="n">
        <v>7198555.37</v>
      </c>
      <c r="F7" s="74" t="n">
        <v>4827475.8</v>
      </c>
      <c r="G7" s="74" t="n">
        <v>0</v>
      </c>
      <c r="H7" s="74" t="n">
        <v>0</v>
      </c>
      <c r="I7" s="74" t="n">
        <f aca="false">E7-F7</f>
        <v>2371079.57</v>
      </c>
      <c r="J7" s="74" t="n">
        <v>0</v>
      </c>
      <c r="K7" s="74" t="n">
        <v>4193981.64</v>
      </c>
      <c r="L7" s="74" t="n">
        <v>7</v>
      </c>
      <c r="M7" s="74" t="n">
        <v>0</v>
      </c>
    </row>
    <row r="8" s="61" customFormat="true" ht="78" hidden="false" customHeight="true" outlineLevel="0" collapsed="false">
      <c r="A8" s="75" t="s">
        <v>475</v>
      </c>
      <c r="B8" s="75"/>
      <c r="C8" s="75"/>
      <c r="D8" s="75"/>
      <c r="E8" s="75"/>
      <c r="F8" s="75"/>
      <c r="G8" s="75"/>
      <c r="H8" s="75"/>
      <c r="I8" s="75"/>
      <c r="J8" s="75"/>
      <c r="K8" s="75"/>
      <c r="L8" s="75"/>
      <c r="M8" s="75"/>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76" width="23.53"/>
    <col collapsed="false" customWidth="true" hidden="false" outlineLevel="0" max="4" min="4" style="76" width="54.28"/>
    <col collapsed="false" customWidth="false" hidden="false" outlineLevel="0" max="257" min="5" style="76" width="10.28"/>
  </cols>
  <sheetData>
    <row r="2" s="76" customFormat="true" ht="29.55" hidden="false" customHeight="true" outlineLevel="0" collapsed="false">
      <c r="A2" s="77" t="s">
        <v>476</v>
      </c>
      <c r="B2" s="77"/>
      <c r="C2" s="77"/>
      <c r="D2" s="77"/>
    </row>
    <row r="3" s="82" customFormat="true" ht="12" hidden="false" customHeight="false" outlineLevel="0" collapsed="false">
      <c r="A3" s="78" t="s">
        <v>2</v>
      </c>
      <c r="B3" s="78"/>
      <c r="C3" s="79"/>
      <c r="D3" s="80" t="s">
        <v>477</v>
      </c>
      <c r="E3" s="79"/>
      <c r="F3" s="79"/>
      <c r="G3" s="81"/>
    </row>
    <row r="4" s="76" customFormat="true" ht="51" hidden="false" customHeight="true" outlineLevel="0" collapsed="false">
      <c r="A4" s="83" t="s">
        <v>478</v>
      </c>
      <c r="B4" s="83" t="s">
        <v>479</v>
      </c>
      <c r="C4" s="83"/>
      <c r="D4" s="84"/>
      <c r="E4" s="85"/>
      <c r="F4" s="85"/>
      <c r="G4" s="85"/>
      <c r="H4" s="85"/>
      <c r="I4" s="85"/>
      <c r="J4" s="85"/>
      <c r="K4" s="86"/>
    </row>
    <row r="5" s="76" customFormat="true" ht="51" hidden="false" customHeight="true" outlineLevel="0" collapsed="false">
      <c r="A5" s="83"/>
      <c r="B5" s="83" t="s">
        <v>480</v>
      </c>
      <c r="C5" s="83"/>
      <c r="D5" s="84"/>
      <c r="E5" s="85"/>
      <c r="F5" s="85"/>
      <c r="G5" s="85"/>
      <c r="H5" s="85"/>
      <c r="I5" s="85"/>
      <c r="J5" s="85"/>
      <c r="K5" s="86"/>
    </row>
    <row r="6" s="76" customFormat="true" ht="51" hidden="false" customHeight="true" outlineLevel="0" collapsed="false">
      <c r="A6" s="83"/>
      <c r="B6" s="83" t="s">
        <v>481</v>
      </c>
      <c r="C6" s="83"/>
      <c r="D6" s="84"/>
      <c r="E6" s="85"/>
      <c r="F6" s="85"/>
      <c r="G6" s="85"/>
      <c r="H6" s="85"/>
      <c r="I6" s="85"/>
      <c r="J6" s="85"/>
      <c r="K6" s="86"/>
    </row>
    <row r="7" s="76" customFormat="true" ht="51" hidden="false" customHeight="true" outlineLevel="0" collapsed="false">
      <c r="A7" s="83"/>
      <c r="B7" s="83" t="s">
        <v>482</v>
      </c>
      <c r="C7" s="83"/>
      <c r="D7" s="84"/>
      <c r="E7" s="85"/>
      <c r="F7" s="85"/>
      <c r="G7" s="85"/>
      <c r="H7" s="85"/>
      <c r="I7" s="85"/>
      <c r="J7" s="85"/>
      <c r="K7" s="86"/>
    </row>
    <row r="8" s="76" customFormat="true" ht="51" hidden="false" customHeight="true" outlineLevel="0" collapsed="false">
      <c r="A8" s="83"/>
      <c r="B8" s="83" t="s">
        <v>483</v>
      </c>
      <c r="C8" s="83"/>
      <c r="D8" s="84"/>
      <c r="H8" s="78"/>
      <c r="I8" s="78"/>
    </row>
    <row r="9" s="76" customFormat="true" ht="57" hidden="false" customHeight="true" outlineLevel="0" collapsed="false">
      <c r="A9" s="83" t="s">
        <v>484</v>
      </c>
      <c r="B9" s="83" t="s">
        <v>485</v>
      </c>
      <c r="C9" s="83"/>
      <c r="D9" s="84"/>
    </row>
    <row r="10" s="76" customFormat="true" ht="57" hidden="false" customHeight="true" outlineLevel="0" collapsed="false">
      <c r="A10" s="83"/>
      <c r="B10" s="83" t="s">
        <v>486</v>
      </c>
      <c r="C10" s="87" t="s">
        <v>487</v>
      </c>
      <c r="D10" s="84"/>
    </row>
    <row r="11" s="76" customFormat="true" ht="57" hidden="false" customHeight="true" outlineLevel="0" collapsed="false">
      <c r="A11" s="83"/>
      <c r="B11" s="83"/>
      <c r="C11" s="87" t="s">
        <v>488</v>
      </c>
      <c r="D11" s="84"/>
    </row>
    <row r="12" s="76" customFormat="true" ht="60" hidden="false" customHeight="true" outlineLevel="0" collapsed="false">
      <c r="A12" s="83" t="s">
        <v>489</v>
      </c>
      <c r="B12" s="83"/>
      <c r="C12" s="83"/>
      <c r="D12" s="84"/>
    </row>
    <row r="13" s="76" customFormat="true" ht="60" hidden="false" customHeight="true" outlineLevel="0" collapsed="false">
      <c r="A13" s="83" t="s">
        <v>490</v>
      </c>
      <c r="B13" s="83"/>
      <c r="C13" s="83"/>
      <c r="D13" s="84"/>
    </row>
    <row r="14" s="76" customFormat="true" ht="60" hidden="false" customHeight="true" outlineLevel="0" collapsed="false">
      <c r="A14" s="83" t="s">
        <v>491</v>
      </c>
      <c r="B14" s="83"/>
      <c r="C14" s="83"/>
      <c r="D14" s="84"/>
    </row>
    <row r="15" s="76" customFormat="true" ht="60" hidden="false" customHeight="true" outlineLevel="0" collapsed="false">
      <c r="A15" s="88" t="s">
        <v>492</v>
      </c>
      <c r="B15" s="88"/>
      <c r="C15" s="88"/>
      <c r="D15" s="89"/>
    </row>
    <row r="16" s="76" customFormat="true" ht="60" hidden="false" customHeight="true" outlineLevel="0" collapsed="false">
      <c r="A16" s="88" t="s">
        <v>493</v>
      </c>
      <c r="B16" s="88"/>
      <c r="C16" s="88"/>
      <c r="D16" s="89"/>
    </row>
    <row r="18" s="76" customFormat="true" ht="28.05" hidden="false" customHeight="true" outlineLevel="0" collapsed="false">
      <c r="A18" s="90" t="s">
        <v>494</v>
      </c>
      <c r="B18" s="90"/>
      <c r="C18" s="90"/>
      <c r="D18" s="90"/>
    </row>
    <row r="19" s="76" customFormat="true" ht="13.5" hidden="false" customHeight="false" outlineLevel="0" collapsed="false">
      <c r="A19" s="91" t="s">
        <v>495</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6" width="19.65"/>
    <col collapsed="false" customWidth="true" hidden="false" outlineLevel="0" max="2" min="2" style="76" width="17.59"/>
    <col collapsed="false" customWidth="true" hidden="false" outlineLevel="0" max="9" min="3" style="76" width="9.02"/>
    <col collapsed="false" customWidth="true" hidden="false" outlineLevel="0" max="10" min="10" style="76" width="18.61"/>
    <col collapsed="false" customWidth="false" hidden="false" outlineLevel="0" max="257" min="11" style="76" width="10.28"/>
  </cols>
  <sheetData>
    <row r="2" s="76" customFormat="true" ht="33" hidden="false" customHeight="true" outlineLevel="0" collapsed="false">
      <c r="A2" s="92" t="s">
        <v>496</v>
      </c>
      <c r="B2" s="92"/>
      <c r="C2" s="92"/>
      <c r="D2" s="92"/>
      <c r="E2" s="92"/>
      <c r="F2" s="92"/>
      <c r="G2" s="92"/>
      <c r="H2" s="92"/>
      <c r="I2" s="92"/>
      <c r="J2" s="92"/>
    </row>
    <row r="3" s="82" customFormat="true" ht="12" hidden="false" customHeight="false" outlineLevel="0" collapsed="false">
      <c r="A3" s="78"/>
      <c r="B3" s="78"/>
      <c r="C3" s="79"/>
      <c r="D3" s="80"/>
      <c r="E3" s="79"/>
      <c r="F3" s="79"/>
      <c r="G3" s="81"/>
      <c r="J3" s="80" t="s">
        <v>497</v>
      </c>
    </row>
    <row r="4" s="76" customFormat="true" ht="30" hidden="false" customHeight="true" outlineLevel="0" collapsed="false">
      <c r="A4" s="93" t="s">
        <v>498</v>
      </c>
      <c r="B4" s="94" t="s">
        <v>499</v>
      </c>
      <c r="C4" s="94"/>
      <c r="D4" s="94"/>
      <c r="E4" s="94"/>
      <c r="F4" s="94"/>
      <c r="G4" s="94"/>
      <c r="H4" s="94"/>
      <c r="I4" s="94"/>
      <c r="J4" s="94"/>
    </row>
    <row r="5" s="76" customFormat="true" ht="32.1" hidden="false" customHeight="true" outlineLevel="0" collapsed="false">
      <c r="A5" s="93" t="s">
        <v>500</v>
      </c>
      <c r="B5" s="93"/>
      <c r="C5" s="93"/>
      <c r="D5" s="93"/>
      <c r="E5" s="93"/>
      <c r="F5" s="93"/>
      <c r="G5" s="93"/>
      <c r="H5" s="93"/>
      <c r="I5" s="93"/>
      <c r="J5" s="93" t="s">
        <v>501</v>
      </c>
      <c r="K5" s="85"/>
      <c r="L5" s="85"/>
      <c r="M5" s="85"/>
      <c r="N5" s="85"/>
      <c r="O5" s="85"/>
      <c r="P5" s="85"/>
    </row>
    <row r="6" s="76" customFormat="true" ht="99.9" hidden="false" customHeight="true" outlineLevel="0" collapsed="false">
      <c r="A6" s="93" t="s">
        <v>502</v>
      </c>
      <c r="B6" s="95" t="s">
        <v>503</v>
      </c>
      <c r="C6" s="96"/>
      <c r="D6" s="96"/>
      <c r="E6" s="96"/>
      <c r="F6" s="96"/>
      <c r="G6" s="96"/>
      <c r="H6" s="96"/>
      <c r="I6" s="96"/>
      <c r="J6" s="95"/>
      <c r="K6" s="85"/>
      <c r="L6" s="85"/>
      <c r="M6" s="85"/>
      <c r="N6" s="85"/>
      <c r="O6" s="85"/>
      <c r="P6" s="85"/>
    </row>
    <row r="7" s="76" customFormat="true" ht="99.9" hidden="false" customHeight="true" outlineLevel="0" collapsed="false">
      <c r="A7" s="93"/>
      <c r="B7" s="95" t="s">
        <v>504</v>
      </c>
      <c r="C7" s="96"/>
      <c r="D7" s="96"/>
      <c r="E7" s="96"/>
      <c r="F7" s="96"/>
      <c r="G7" s="96"/>
      <c r="H7" s="96"/>
      <c r="I7" s="96"/>
      <c r="J7" s="95"/>
      <c r="K7" s="85"/>
      <c r="L7" s="85"/>
      <c r="M7" s="85"/>
      <c r="N7" s="85"/>
      <c r="O7" s="85"/>
      <c r="P7" s="85"/>
    </row>
    <row r="8" s="76" customFormat="true" ht="32.1" hidden="false" customHeight="true" outlineLevel="0" collapsed="false">
      <c r="A8" s="97" t="s">
        <v>505</v>
      </c>
      <c r="B8" s="97"/>
      <c r="C8" s="97"/>
      <c r="D8" s="97"/>
      <c r="E8" s="97"/>
      <c r="F8" s="97"/>
      <c r="G8" s="97"/>
      <c r="H8" s="97"/>
      <c r="I8" s="97"/>
      <c r="J8" s="97"/>
      <c r="K8" s="85"/>
    </row>
    <row r="9" s="76" customFormat="true" ht="32.1" hidden="false" customHeight="true" outlineLevel="0" collapsed="false">
      <c r="A9" s="98" t="s">
        <v>506</v>
      </c>
      <c r="B9" s="99" t="s">
        <v>507</v>
      </c>
      <c r="C9" s="99"/>
      <c r="D9" s="99"/>
      <c r="E9" s="99"/>
      <c r="F9" s="99"/>
      <c r="G9" s="100" t="s">
        <v>508</v>
      </c>
      <c r="H9" s="100"/>
      <c r="I9" s="100"/>
      <c r="J9" s="100"/>
    </row>
    <row r="10" s="76" customFormat="true" ht="75" hidden="false" customHeight="true" outlineLevel="0" collapsed="false">
      <c r="A10" s="101" t="s">
        <v>509</v>
      </c>
      <c r="B10" s="102"/>
      <c r="C10" s="102"/>
      <c r="D10" s="102"/>
      <c r="E10" s="102"/>
      <c r="F10" s="102"/>
      <c r="G10" s="102"/>
      <c r="H10" s="102"/>
      <c r="I10" s="102"/>
      <c r="J10" s="102"/>
    </row>
    <row r="11" s="76" customFormat="true" ht="75" hidden="false" customHeight="true" outlineLevel="0" collapsed="false">
      <c r="A11" s="101" t="s">
        <v>510</v>
      </c>
      <c r="B11" s="99"/>
      <c r="C11" s="99"/>
      <c r="D11" s="99"/>
      <c r="E11" s="99"/>
      <c r="F11" s="99"/>
      <c r="G11" s="103" t="s">
        <v>511</v>
      </c>
      <c r="H11" s="103"/>
      <c r="I11" s="103"/>
      <c r="J11" s="103"/>
    </row>
    <row r="12" s="76" customFormat="true" ht="75" hidden="false" customHeight="true" outlineLevel="0" collapsed="false">
      <c r="A12" s="101" t="s">
        <v>512</v>
      </c>
      <c r="B12" s="99"/>
      <c r="C12" s="99"/>
      <c r="D12" s="99"/>
      <c r="E12" s="99"/>
      <c r="F12" s="99"/>
      <c r="G12" s="103" t="s">
        <v>511</v>
      </c>
      <c r="H12" s="103"/>
      <c r="I12" s="103"/>
      <c r="J12" s="103"/>
    </row>
    <row r="13" s="76" customFormat="true" ht="32.1" hidden="false" customHeight="true" outlineLevel="0" collapsed="false">
      <c r="A13" s="104" t="s">
        <v>513</v>
      </c>
      <c r="B13" s="104"/>
      <c r="C13" s="104"/>
      <c r="D13" s="104"/>
      <c r="E13" s="104"/>
      <c r="F13" s="104"/>
      <c r="G13" s="104"/>
      <c r="H13" s="104"/>
      <c r="I13" s="104"/>
      <c r="J13" s="104"/>
    </row>
    <row r="14" s="76" customFormat="true" ht="32.1" hidden="false" customHeight="true" outlineLevel="0" collapsed="false">
      <c r="A14" s="98" t="s">
        <v>514</v>
      </c>
      <c r="B14" s="98" t="s">
        <v>515</v>
      </c>
      <c r="C14" s="105" t="s">
        <v>516</v>
      </c>
      <c r="D14" s="105"/>
      <c r="E14" s="93" t="s">
        <v>517</v>
      </c>
      <c r="F14" s="93"/>
      <c r="G14" s="93"/>
      <c r="H14" s="106" t="s">
        <v>518</v>
      </c>
      <c r="I14" s="93" t="s">
        <v>519</v>
      </c>
      <c r="J14" s="106" t="s">
        <v>520</v>
      </c>
    </row>
    <row r="15" s="76" customFormat="true" ht="32.1" hidden="false" customHeight="true" outlineLevel="0" collapsed="false">
      <c r="A15" s="98"/>
      <c r="B15" s="98"/>
      <c r="C15" s="105"/>
      <c r="D15" s="105"/>
      <c r="E15" s="98" t="s">
        <v>521</v>
      </c>
      <c r="F15" s="98" t="s">
        <v>522</v>
      </c>
      <c r="G15" s="98" t="s">
        <v>523</v>
      </c>
      <c r="H15" s="106"/>
      <c r="I15" s="106"/>
      <c r="J15" s="106"/>
    </row>
    <row r="16" s="76" customFormat="true" ht="28.05" hidden="false" customHeight="true" outlineLevel="0" collapsed="false">
      <c r="A16" s="107"/>
      <c r="B16" s="108"/>
      <c r="C16" s="109"/>
      <c r="D16" s="109"/>
      <c r="E16" s="110"/>
      <c r="F16" s="110"/>
      <c r="G16" s="110"/>
      <c r="H16" s="111"/>
      <c r="I16" s="112"/>
      <c r="J16" s="111"/>
    </row>
    <row r="17" s="76" customFormat="true" ht="28.05" hidden="false" customHeight="true" outlineLevel="0" collapsed="false">
      <c r="A17" s="107"/>
      <c r="B17" s="108"/>
      <c r="C17" s="109"/>
      <c r="D17" s="109"/>
      <c r="E17" s="110"/>
      <c r="F17" s="110"/>
      <c r="G17" s="110"/>
      <c r="H17" s="111"/>
      <c r="I17" s="111"/>
      <c r="J17" s="111"/>
    </row>
    <row r="18" s="76" customFormat="true" ht="28.05" hidden="false" customHeight="true" outlineLevel="0" collapsed="false">
      <c r="A18" s="107"/>
      <c r="B18" s="108"/>
      <c r="C18" s="109"/>
      <c r="D18" s="109"/>
      <c r="E18" s="110"/>
      <c r="F18" s="110"/>
      <c r="G18" s="110"/>
      <c r="H18" s="111"/>
      <c r="I18" s="111"/>
      <c r="J18" s="111"/>
    </row>
    <row r="19" s="76" customFormat="true" ht="32.1" hidden="false" customHeight="true" outlineLevel="0" collapsed="false">
      <c r="A19" s="104" t="s">
        <v>524</v>
      </c>
      <c r="B19" s="104"/>
      <c r="C19" s="104"/>
      <c r="D19" s="104"/>
      <c r="E19" s="104"/>
      <c r="F19" s="104"/>
      <c r="G19" s="104"/>
      <c r="H19" s="104"/>
      <c r="I19" s="104"/>
      <c r="J19" s="104"/>
    </row>
    <row r="20" s="117" customFormat="true" ht="32.1" hidden="false" customHeight="true" outlineLevel="0" collapsed="false">
      <c r="A20" s="113" t="s">
        <v>525</v>
      </c>
      <c r="B20" s="114" t="s">
        <v>526</v>
      </c>
      <c r="C20" s="114" t="s">
        <v>527</v>
      </c>
      <c r="D20" s="113" t="s">
        <v>528</v>
      </c>
      <c r="E20" s="115" t="s">
        <v>529</v>
      </c>
      <c r="F20" s="115" t="s">
        <v>530</v>
      </c>
      <c r="G20" s="115" t="s">
        <v>531</v>
      </c>
      <c r="H20" s="116" t="s">
        <v>532</v>
      </c>
      <c r="I20" s="116"/>
      <c r="J20" s="116"/>
    </row>
    <row r="21" s="117" customFormat="true" ht="32.1" hidden="false" customHeight="true" outlineLevel="0" collapsed="false">
      <c r="A21" s="118" t="s">
        <v>533</v>
      </c>
      <c r="B21" s="119" t="s">
        <v>534</v>
      </c>
      <c r="C21" s="120"/>
      <c r="D21" s="119" t="s">
        <v>535</v>
      </c>
      <c r="E21" s="115"/>
      <c r="F21" s="115"/>
      <c r="G21" s="115"/>
      <c r="H21" s="121"/>
      <c r="I21" s="121"/>
      <c r="J21" s="121"/>
    </row>
    <row r="22" s="117" customFormat="true" ht="32.1" hidden="false" customHeight="true" outlineLevel="0" collapsed="false">
      <c r="A22" s="118"/>
      <c r="B22" s="119" t="s">
        <v>536</v>
      </c>
      <c r="C22" s="120"/>
      <c r="D22" s="119"/>
      <c r="E22" s="115"/>
      <c r="F22" s="115"/>
      <c r="G22" s="115"/>
      <c r="H22" s="121"/>
      <c r="I22" s="121"/>
      <c r="J22" s="121"/>
    </row>
    <row r="23" s="124" customFormat="true" ht="32.1" hidden="false" customHeight="true" outlineLevel="0" collapsed="false">
      <c r="A23" s="118"/>
      <c r="B23" s="119" t="s">
        <v>537</v>
      </c>
      <c r="C23" s="120"/>
      <c r="D23" s="119"/>
      <c r="E23" s="122"/>
      <c r="F23" s="122"/>
      <c r="G23" s="122"/>
      <c r="H23" s="123"/>
      <c r="I23" s="123"/>
      <c r="J23" s="123"/>
    </row>
    <row r="24" s="124" customFormat="true" ht="32.1" hidden="false" customHeight="true" outlineLevel="0" collapsed="false">
      <c r="A24" s="118"/>
      <c r="B24" s="118" t="s">
        <v>538</v>
      </c>
      <c r="C24" s="120"/>
      <c r="D24" s="119"/>
      <c r="E24" s="122"/>
      <c r="F24" s="122"/>
      <c r="G24" s="122"/>
      <c r="H24" s="125"/>
      <c r="I24" s="126"/>
      <c r="J24" s="127"/>
    </row>
    <row r="25" s="124" customFormat="true" ht="32.1" hidden="false" customHeight="true" outlineLevel="0" collapsed="false">
      <c r="A25" s="118" t="s">
        <v>539</v>
      </c>
      <c r="B25" s="118" t="s">
        <v>540</v>
      </c>
      <c r="C25" s="120"/>
      <c r="D25" s="119"/>
      <c r="E25" s="122"/>
      <c r="F25" s="122"/>
      <c r="G25" s="122"/>
      <c r="H25" s="125"/>
      <c r="I25" s="126"/>
      <c r="J25" s="127"/>
    </row>
    <row r="26" s="124" customFormat="true" ht="32.1" hidden="false" customHeight="true" outlineLevel="0" collapsed="false">
      <c r="A26" s="118"/>
      <c r="B26" s="118" t="s">
        <v>541</v>
      </c>
      <c r="C26" s="120"/>
      <c r="D26" s="119"/>
      <c r="E26" s="122"/>
      <c r="F26" s="122"/>
      <c r="G26" s="122"/>
      <c r="H26" s="125"/>
      <c r="I26" s="126"/>
      <c r="J26" s="127"/>
    </row>
    <row r="27" s="124" customFormat="true" ht="32.1" hidden="false" customHeight="true" outlineLevel="0" collapsed="false">
      <c r="A27" s="118"/>
      <c r="B27" s="118" t="s">
        <v>542</v>
      </c>
      <c r="C27" s="120"/>
      <c r="D27" s="119"/>
      <c r="E27" s="122"/>
      <c r="F27" s="122"/>
      <c r="G27" s="122"/>
      <c r="H27" s="123"/>
      <c r="I27" s="123"/>
      <c r="J27" s="123"/>
    </row>
    <row r="28" s="124" customFormat="true" ht="32.1" hidden="false" customHeight="true" outlineLevel="0" collapsed="false">
      <c r="A28" s="118"/>
      <c r="B28" s="128" t="s">
        <v>543</v>
      </c>
      <c r="C28" s="120"/>
      <c r="D28" s="119"/>
      <c r="E28" s="122"/>
      <c r="F28" s="122"/>
      <c r="G28" s="122"/>
      <c r="H28" s="123"/>
      <c r="I28" s="123"/>
      <c r="J28" s="123"/>
    </row>
    <row r="29" s="124" customFormat="true" ht="32.1" hidden="false" customHeight="true" outlineLevel="0" collapsed="false">
      <c r="A29" s="129" t="s">
        <v>544</v>
      </c>
      <c r="B29" s="130" t="s">
        <v>545</v>
      </c>
      <c r="C29" s="120"/>
      <c r="D29" s="119"/>
      <c r="E29" s="122"/>
      <c r="F29" s="122"/>
      <c r="G29" s="122"/>
      <c r="H29" s="123"/>
      <c r="I29" s="123"/>
      <c r="J29" s="123"/>
    </row>
    <row r="30" s="76" customFormat="true" ht="52.5" hidden="false" customHeight="true" outlineLevel="0" collapsed="false">
      <c r="A30" s="106" t="s">
        <v>546</v>
      </c>
      <c r="B30" s="131"/>
      <c r="C30" s="131"/>
      <c r="D30" s="131"/>
      <c r="E30" s="131"/>
      <c r="F30" s="131"/>
      <c r="G30" s="131"/>
      <c r="H30" s="131"/>
      <c r="I30" s="131"/>
      <c r="J30" s="131"/>
    </row>
    <row r="32" s="76" customFormat="true" ht="25.95" hidden="false" customHeight="true" outlineLevel="0" collapsed="false">
      <c r="A32" s="132" t="s">
        <v>547</v>
      </c>
      <c r="B32" s="133"/>
      <c r="C32" s="133"/>
      <c r="D32" s="133"/>
      <c r="E32" s="133"/>
      <c r="F32" s="133"/>
      <c r="G32" s="133"/>
      <c r="H32" s="133"/>
      <c r="I32" s="133"/>
      <c r="J32" s="134"/>
    </row>
    <row r="33" s="76" customFormat="true" ht="25.95" hidden="false" customHeight="true" outlineLevel="0" collapsed="false">
      <c r="A33" s="135" t="s">
        <v>548</v>
      </c>
      <c r="B33" s="135"/>
      <c r="C33" s="135"/>
      <c r="D33" s="135"/>
      <c r="E33" s="135"/>
      <c r="F33" s="135"/>
      <c r="G33" s="135"/>
      <c r="H33" s="135"/>
      <c r="I33" s="135"/>
      <c r="J33" s="135"/>
    </row>
    <row r="34" s="76" customFormat="true" ht="25.95" hidden="false" customHeight="true" outlineLevel="0" collapsed="false">
      <c r="A34" s="135" t="s">
        <v>549</v>
      </c>
      <c r="B34" s="135"/>
      <c r="C34" s="135"/>
      <c r="D34" s="135"/>
      <c r="E34" s="135"/>
      <c r="F34" s="135"/>
      <c r="G34" s="135"/>
      <c r="H34" s="135"/>
      <c r="I34" s="135"/>
      <c r="J34" s="135"/>
    </row>
    <row r="35" s="76" customFormat="true" ht="21" hidden="false" customHeight="true" outlineLevel="0" collapsed="false">
      <c r="A35" s="135" t="s">
        <v>550</v>
      </c>
      <c r="B35" s="135"/>
      <c r="C35" s="135"/>
      <c r="D35" s="135"/>
      <c r="E35" s="135"/>
      <c r="F35" s="135"/>
      <c r="G35" s="135"/>
      <c r="H35" s="135"/>
      <c r="I35" s="135"/>
      <c r="J35" s="135"/>
    </row>
    <row r="36" s="76" customFormat="true" ht="13.5" hidden="false" customHeight="false" outlineLevel="0" collapsed="false">
      <c r="A36" s="91" t="s">
        <v>55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5.56"/>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0" customFormat="true" ht="12" hidden="false" customHeight="false" outlineLevel="0" collapsed="false">
      <c r="A2" s="138" t="s">
        <v>2</v>
      </c>
      <c r="B2" s="138"/>
      <c r="C2" s="139"/>
      <c r="D2" s="80"/>
      <c r="E2" s="79"/>
      <c r="F2" s="79"/>
      <c r="G2" s="81"/>
      <c r="K2" s="141" t="s">
        <v>553</v>
      </c>
      <c r="L2" s="141"/>
    </row>
    <row r="3" s="144" customFormat="true" ht="31" hidden="false" customHeight="true" outlineLevel="0" collapsed="false">
      <c r="A3" s="142" t="s">
        <v>554</v>
      </c>
      <c r="B3" s="142"/>
      <c r="C3" s="143" t="s">
        <v>555</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7"/>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532500</v>
      </c>
      <c r="E6" s="149"/>
      <c r="F6" s="149" t="n">
        <v>30000</v>
      </c>
      <c r="G6" s="149"/>
      <c r="H6" s="149" t="n">
        <v>22000</v>
      </c>
      <c r="I6" s="150" t="n">
        <v>10</v>
      </c>
      <c r="J6" s="151" t="s">
        <v>566</v>
      </c>
      <c r="K6" s="152" t="n">
        <v>7.33</v>
      </c>
    </row>
    <row r="7" s="144" customFormat="true" ht="30" hidden="false" customHeight="true" outlineLevel="0" collapsed="false">
      <c r="A7" s="146"/>
      <c r="B7" s="146"/>
      <c r="C7" s="148" t="s">
        <v>567</v>
      </c>
      <c r="D7" s="149" t="n">
        <v>532500</v>
      </c>
      <c r="E7" s="149"/>
      <c r="F7" s="149" t="n">
        <v>30000</v>
      </c>
      <c r="G7" s="149"/>
      <c r="H7" s="149" t="n">
        <v>22000</v>
      </c>
      <c r="I7" s="153"/>
      <c r="J7" s="151" t="s">
        <v>566</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186" hidden="false" customHeight="true" outlineLevel="0" collapsed="false">
      <c r="A11" s="154"/>
      <c r="B11" s="155" t="s">
        <v>572</v>
      </c>
      <c r="C11" s="155"/>
      <c r="D11" s="155"/>
      <c r="E11" s="155"/>
      <c r="F11" s="155"/>
      <c r="G11" s="155"/>
      <c r="H11" s="155" t="s">
        <v>573</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57"/>
      <c r="B14" s="157"/>
      <c r="C14" s="157"/>
      <c r="D14" s="157"/>
      <c r="E14" s="157"/>
      <c r="F14" s="157"/>
      <c r="G14" s="157"/>
      <c r="H14" s="157"/>
      <c r="I14" s="158" t="n">
        <v>90</v>
      </c>
      <c r="J14" s="158" t="n">
        <v>63</v>
      </c>
      <c r="K14" s="159"/>
    </row>
    <row r="15" s="136" customFormat="true" ht="38" hidden="false" customHeight="true" outlineLevel="0" collapsed="false">
      <c r="A15" s="160" t="s">
        <v>533</v>
      </c>
      <c r="B15" s="160"/>
      <c r="C15" s="160" t="s">
        <v>534</v>
      </c>
      <c r="D15" s="160" t="s">
        <v>577</v>
      </c>
      <c r="E15" s="157" t="s">
        <v>578</v>
      </c>
      <c r="F15" s="160" t="n">
        <v>4</v>
      </c>
      <c r="G15" s="160" t="s">
        <v>579</v>
      </c>
      <c r="H15" s="160" t="n">
        <v>4</v>
      </c>
      <c r="I15" s="158" t="n">
        <v>10</v>
      </c>
      <c r="J15" s="158" t="n">
        <v>10</v>
      </c>
      <c r="K15" s="159"/>
    </row>
    <row r="16" s="136" customFormat="true" ht="38" hidden="false" customHeight="true" outlineLevel="0" collapsed="false">
      <c r="A16" s="160" t="s">
        <v>533</v>
      </c>
      <c r="B16" s="160"/>
      <c r="C16" s="160" t="s">
        <v>534</v>
      </c>
      <c r="D16" s="160" t="s">
        <v>580</v>
      </c>
      <c r="E16" s="157" t="s">
        <v>578</v>
      </c>
      <c r="F16" s="160" t="n">
        <v>10</v>
      </c>
      <c r="G16" s="160" t="s">
        <v>127</v>
      </c>
      <c r="H16" s="160" t="n">
        <v>5</v>
      </c>
      <c r="I16" s="158" t="n">
        <v>20</v>
      </c>
      <c r="J16" s="158" t="n">
        <v>10</v>
      </c>
      <c r="K16" s="159"/>
    </row>
    <row r="17" s="136" customFormat="true" ht="38" hidden="false" customHeight="true" outlineLevel="0" collapsed="false">
      <c r="A17" s="160" t="s">
        <v>533</v>
      </c>
      <c r="B17" s="160"/>
      <c r="C17" s="160" t="s">
        <v>536</v>
      </c>
      <c r="D17" s="160" t="s">
        <v>581</v>
      </c>
      <c r="E17" s="157" t="s">
        <v>582</v>
      </c>
      <c r="F17" s="160" t="n">
        <v>95</v>
      </c>
      <c r="G17" s="157" t="s">
        <v>583</v>
      </c>
      <c r="H17" s="160" t="n">
        <v>100</v>
      </c>
      <c r="I17" s="158" t="n">
        <v>10</v>
      </c>
      <c r="J17" s="158" t="n">
        <v>10</v>
      </c>
      <c r="K17" s="159"/>
    </row>
    <row r="18" s="136" customFormat="true" ht="38" hidden="false" customHeight="true" outlineLevel="0" collapsed="false">
      <c r="A18" s="160" t="s">
        <v>533</v>
      </c>
      <c r="B18" s="160"/>
      <c r="C18" s="160" t="s">
        <v>537</v>
      </c>
      <c r="D18" s="160" t="s">
        <v>584</v>
      </c>
      <c r="E18" s="157" t="s">
        <v>582</v>
      </c>
      <c r="F18" s="160" t="n">
        <v>44926</v>
      </c>
      <c r="G18" s="160" t="s">
        <v>585</v>
      </c>
      <c r="H18" s="160" t="s">
        <v>586</v>
      </c>
      <c r="I18" s="158" t="n">
        <v>10</v>
      </c>
      <c r="J18" s="158" t="n">
        <v>3</v>
      </c>
      <c r="K18" s="159"/>
    </row>
    <row r="19" s="136" customFormat="true" ht="38" hidden="false" customHeight="true" outlineLevel="0" collapsed="false">
      <c r="A19" s="160" t="s">
        <v>539</v>
      </c>
      <c r="B19" s="160"/>
      <c r="C19" s="160" t="s">
        <v>587</v>
      </c>
      <c r="D19" s="160" t="s">
        <v>588</v>
      </c>
      <c r="E19" s="157" t="s">
        <v>582</v>
      </c>
      <c r="F19" s="160" t="s">
        <v>589</v>
      </c>
      <c r="G19" s="160" t="s">
        <v>590</v>
      </c>
      <c r="H19" s="160" t="s">
        <v>591</v>
      </c>
      <c r="I19" s="158" t="n">
        <v>20</v>
      </c>
      <c r="J19" s="158" t="n">
        <v>10</v>
      </c>
      <c r="K19" s="159"/>
    </row>
    <row r="20" s="136" customFormat="true" ht="38" hidden="false" customHeight="true" outlineLevel="0" collapsed="false">
      <c r="A20" s="160" t="s">
        <v>544</v>
      </c>
      <c r="B20" s="160"/>
      <c r="C20" s="160" t="s">
        <v>592</v>
      </c>
      <c r="D20" s="160" t="s">
        <v>593</v>
      </c>
      <c r="E20" s="157" t="s">
        <v>582</v>
      </c>
      <c r="F20" s="160" t="n">
        <v>95</v>
      </c>
      <c r="G20" s="157" t="s">
        <v>583</v>
      </c>
      <c r="H20" s="160" t="n">
        <v>95</v>
      </c>
      <c r="I20" s="158" t="n">
        <v>10</v>
      </c>
      <c r="J20" s="158" t="n">
        <v>10</v>
      </c>
      <c r="K20" s="159"/>
    </row>
    <row r="21" s="136" customFormat="true" ht="38" hidden="false" customHeight="true" outlineLevel="0" collapsed="false">
      <c r="A21" s="160" t="s">
        <v>544</v>
      </c>
      <c r="B21" s="160"/>
      <c r="C21" s="160" t="s">
        <v>592</v>
      </c>
      <c r="D21" s="160" t="s">
        <v>594</v>
      </c>
      <c r="E21" s="157" t="s">
        <v>582</v>
      </c>
      <c r="F21" s="160" t="n">
        <v>98</v>
      </c>
      <c r="G21" s="157" t="s">
        <v>583</v>
      </c>
      <c r="H21" s="160" t="n">
        <v>100</v>
      </c>
      <c r="I21" s="158" t="n">
        <v>10</v>
      </c>
      <c r="J21" s="158" t="n">
        <v>10</v>
      </c>
      <c r="K21" s="159"/>
    </row>
    <row r="22" s="161" customFormat="true" ht="67" hidden="false" customHeight="true" outlineLevel="0" collapsed="false">
      <c r="A22" s="154" t="s">
        <v>595</v>
      </c>
      <c r="B22" s="154"/>
      <c r="C22" s="154"/>
      <c r="D22" s="155" t="s">
        <v>596</v>
      </c>
      <c r="E22" s="155"/>
      <c r="F22" s="155"/>
      <c r="G22" s="155"/>
      <c r="H22" s="155"/>
      <c r="I22" s="155"/>
      <c r="J22" s="155"/>
      <c r="K22" s="155"/>
    </row>
    <row r="23" s="144" customFormat="true" ht="35" hidden="false" customHeight="true" outlineLevel="0" collapsed="false">
      <c r="A23" s="162" t="s">
        <v>597</v>
      </c>
      <c r="B23" s="162"/>
      <c r="C23" s="162"/>
      <c r="D23" s="162"/>
      <c r="E23" s="162"/>
      <c r="F23" s="162"/>
      <c r="G23" s="162"/>
      <c r="H23" s="162"/>
      <c r="I23" s="150" t="n">
        <v>100</v>
      </c>
      <c r="J23" s="150" t="n">
        <v>70.33</v>
      </c>
      <c r="K23" s="154" t="s">
        <v>598</v>
      </c>
    </row>
    <row r="24" s="166" customFormat="true" ht="28.95" hidden="false" customHeight="true" outlineLevel="0" collapsed="false">
      <c r="A24" s="163" t="s">
        <v>547</v>
      </c>
      <c r="B24" s="164"/>
      <c r="C24" s="164"/>
      <c r="D24" s="164"/>
      <c r="E24" s="164"/>
      <c r="F24" s="164"/>
      <c r="G24" s="164"/>
      <c r="H24" s="164"/>
      <c r="I24" s="164"/>
      <c r="J24" s="165"/>
    </row>
    <row r="25" s="166" customFormat="true" ht="27" hidden="false" customHeight="true" outlineLevel="0" collapsed="false">
      <c r="A25" s="167" t="s">
        <v>599</v>
      </c>
      <c r="B25" s="167"/>
      <c r="C25" s="167"/>
      <c r="D25" s="167"/>
      <c r="E25" s="167"/>
      <c r="F25" s="167"/>
      <c r="G25" s="167"/>
      <c r="H25" s="167"/>
      <c r="I25" s="167"/>
      <c r="J25" s="167"/>
    </row>
    <row r="26" s="166" customFormat="true" ht="19.05" hidden="false" customHeight="true" outlineLevel="0" collapsed="false">
      <c r="A26" s="167" t="s">
        <v>600</v>
      </c>
      <c r="B26" s="167"/>
      <c r="C26" s="167"/>
      <c r="D26" s="167"/>
      <c r="E26" s="167"/>
      <c r="F26" s="167"/>
      <c r="G26" s="167"/>
      <c r="H26" s="167"/>
      <c r="I26" s="167"/>
      <c r="J26" s="167"/>
    </row>
    <row r="27" s="166" customFormat="true" ht="18" hidden="false" customHeight="true" outlineLevel="0" collapsed="false">
      <c r="A27" s="167" t="s">
        <v>601</v>
      </c>
      <c r="B27" s="167"/>
      <c r="C27" s="167"/>
      <c r="D27" s="167"/>
      <c r="E27" s="167"/>
      <c r="F27" s="167"/>
      <c r="G27" s="167"/>
      <c r="H27" s="167"/>
      <c r="I27" s="167"/>
      <c r="J27" s="167"/>
    </row>
    <row r="28" s="166" customFormat="true" ht="18" hidden="false" customHeight="true" outlineLevel="0" collapsed="false">
      <c r="A28" s="167" t="s">
        <v>602</v>
      </c>
      <c r="B28" s="167"/>
      <c r="C28" s="167"/>
      <c r="D28" s="167"/>
      <c r="E28" s="167"/>
      <c r="F28" s="167"/>
      <c r="G28" s="167"/>
      <c r="H28" s="167"/>
      <c r="I28" s="167"/>
      <c r="J28" s="167"/>
    </row>
    <row r="29" s="166" customFormat="true" ht="18" hidden="false" customHeight="true" outlineLevel="0" collapsed="false">
      <c r="A29" s="167" t="s">
        <v>603</v>
      </c>
      <c r="B29" s="167"/>
      <c r="C29" s="167"/>
      <c r="D29" s="167"/>
      <c r="E29" s="167"/>
      <c r="F29" s="167"/>
      <c r="G29" s="167"/>
      <c r="H29" s="167"/>
      <c r="I29" s="167"/>
      <c r="J29" s="167"/>
    </row>
    <row r="30" s="166" customFormat="true" ht="24" hidden="false" customHeight="true" outlineLevel="0" collapsed="false">
      <c r="A30" s="167" t="s">
        <v>604</v>
      </c>
      <c r="B30" s="167"/>
      <c r="C30" s="167"/>
      <c r="D30" s="167"/>
      <c r="E30" s="167"/>
      <c r="F30" s="167"/>
      <c r="G30" s="167"/>
      <c r="H30" s="167"/>
      <c r="I30" s="167"/>
      <c r="J30" s="167"/>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38.28"/>
    <col collapsed="false" customWidth="true" hidden="false" outlineLevel="0" max="5" min="5" style="136" width="18.66"/>
    <col collapsed="false" customWidth="true" hidden="false" outlineLevel="0" max="6" min="6" style="136" width="22.37"/>
    <col collapsed="false" customWidth="true" hidden="false" outlineLevel="0" max="7" min="7" style="136" width="15.99"/>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21" hidden="false" customHeight="true" outlineLevel="0" collapsed="false">
      <c r="A2" s="138" t="s">
        <v>2</v>
      </c>
      <c r="B2" s="138"/>
      <c r="C2" s="139"/>
      <c r="D2" s="80"/>
      <c r="E2" s="79"/>
      <c r="F2" s="79"/>
      <c r="G2" s="81"/>
      <c r="H2" s="140"/>
      <c r="I2" s="140"/>
      <c r="J2" s="140"/>
      <c r="K2" s="141" t="s">
        <v>605</v>
      </c>
    </row>
    <row r="3" s="144" customFormat="true" ht="31" hidden="false" customHeight="true" outlineLevel="0" collapsed="false">
      <c r="A3" s="142" t="s">
        <v>554</v>
      </c>
      <c r="B3" s="142"/>
      <c r="C3" s="168" t="s">
        <v>606</v>
      </c>
      <c r="D3" s="168"/>
      <c r="E3" s="168"/>
      <c r="F3" s="168"/>
      <c r="G3" s="168"/>
      <c r="H3" s="168"/>
      <c r="I3" s="168"/>
      <c r="J3" s="168"/>
      <c r="K3" s="168"/>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497000</v>
      </c>
      <c r="E6" s="149"/>
      <c r="F6" s="149" t="n">
        <v>403000</v>
      </c>
      <c r="G6" s="149"/>
      <c r="H6" s="149" t="n">
        <v>211759.77</v>
      </c>
      <c r="I6" s="150" t="n">
        <v>10</v>
      </c>
      <c r="J6" s="151" t="s">
        <v>607</v>
      </c>
      <c r="K6" s="152" t="n">
        <v>5.26</v>
      </c>
    </row>
    <row r="7" s="144" customFormat="true" ht="30" hidden="false" customHeight="true" outlineLevel="0" collapsed="false">
      <c r="A7" s="146"/>
      <c r="B7" s="146"/>
      <c r="C7" s="148" t="s">
        <v>567</v>
      </c>
      <c r="D7" s="149" t="n">
        <v>497000</v>
      </c>
      <c r="E7" s="149"/>
      <c r="F7" s="149" t="n">
        <v>403000</v>
      </c>
      <c r="G7" s="149"/>
      <c r="H7" s="149" t="n">
        <v>211759.77</v>
      </c>
      <c r="I7" s="153"/>
      <c r="J7" s="151" t="s">
        <v>607</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08</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77</v>
      </c>
      <c r="K14" s="159"/>
    </row>
    <row r="15" s="136" customFormat="true" ht="38" hidden="false" customHeight="true" outlineLevel="0" collapsed="false">
      <c r="A15" s="160" t="s">
        <v>533</v>
      </c>
      <c r="B15" s="160"/>
      <c r="C15" s="160" t="s">
        <v>534</v>
      </c>
      <c r="D15" s="160" t="s">
        <v>609</v>
      </c>
      <c r="E15" s="157" t="s">
        <v>610</v>
      </c>
      <c r="F15" s="160" t="n">
        <v>497</v>
      </c>
      <c r="G15" s="160" t="s">
        <v>611</v>
      </c>
      <c r="H15" s="160" t="n">
        <v>100</v>
      </c>
      <c r="I15" s="158" t="n">
        <v>10</v>
      </c>
      <c r="J15" s="158" t="n">
        <v>10</v>
      </c>
      <c r="K15" s="159"/>
    </row>
    <row r="16" s="136" customFormat="true" ht="38" hidden="false" customHeight="true" outlineLevel="0" collapsed="false">
      <c r="A16" s="160" t="s">
        <v>533</v>
      </c>
      <c r="B16" s="160"/>
      <c r="C16" s="160" t="s">
        <v>534</v>
      </c>
      <c r="D16" s="160" t="s">
        <v>612</v>
      </c>
      <c r="E16" s="157" t="s">
        <v>578</v>
      </c>
      <c r="F16" s="160" t="n">
        <v>5</v>
      </c>
      <c r="G16" s="160" t="s">
        <v>579</v>
      </c>
      <c r="H16" s="160" t="n">
        <v>100</v>
      </c>
      <c r="I16" s="158" t="n">
        <v>10</v>
      </c>
      <c r="J16" s="158" t="n">
        <v>10</v>
      </c>
      <c r="K16" s="159"/>
    </row>
    <row r="17" s="136" customFormat="true" ht="38" hidden="false" customHeight="true" outlineLevel="0" collapsed="false">
      <c r="A17" s="160" t="s">
        <v>533</v>
      </c>
      <c r="B17" s="160"/>
      <c r="C17" s="160" t="s">
        <v>536</v>
      </c>
      <c r="D17" s="160" t="s">
        <v>613</v>
      </c>
      <c r="E17" s="157" t="s">
        <v>582</v>
      </c>
      <c r="F17" s="160" t="n">
        <v>100</v>
      </c>
      <c r="G17" s="157" t="s">
        <v>583</v>
      </c>
      <c r="H17" s="160" t="n">
        <v>100</v>
      </c>
      <c r="I17" s="158" t="n">
        <v>10</v>
      </c>
      <c r="J17" s="158" t="n">
        <v>10</v>
      </c>
      <c r="K17" s="159"/>
    </row>
    <row r="18" s="136" customFormat="true" ht="38" hidden="false" customHeight="true" outlineLevel="0" collapsed="false">
      <c r="A18" s="160" t="s">
        <v>533</v>
      </c>
      <c r="B18" s="160"/>
      <c r="C18" s="160" t="s">
        <v>536</v>
      </c>
      <c r="D18" s="160" t="s">
        <v>614</v>
      </c>
      <c r="E18" s="157" t="s">
        <v>582</v>
      </c>
      <c r="F18" s="160" t="n">
        <v>100</v>
      </c>
      <c r="G18" s="157" t="s">
        <v>583</v>
      </c>
      <c r="H18" s="160" t="n">
        <v>100</v>
      </c>
      <c r="I18" s="158" t="n">
        <v>10</v>
      </c>
      <c r="J18" s="158" t="n">
        <v>5</v>
      </c>
      <c r="K18" s="159"/>
    </row>
    <row r="19" s="136" customFormat="true" ht="38" hidden="false" customHeight="true" outlineLevel="0" collapsed="false">
      <c r="A19" s="160" t="s">
        <v>533</v>
      </c>
      <c r="B19" s="160"/>
      <c r="C19" s="160" t="s">
        <v>536</v>
      </c>
      <c r="D19" s="160" t="s">
        <v>615</v>
      </c>
      <c r="E19" s="157" t="s">
        <v>582</v>
      </c>
      <c r="F19" s="160" t="n">
        <v>100</v>
      </c>
      <c r="G19" s="157" t="s">
        <v>583</v>
      </c>
      <c r="H19" s="160" t="n">
        <v>100</v>
      </c>
      <c r="I19" s="158" t="n">
        <v>10</v>
      </c>
      <c r="J19" s="158" t="n">
        <v>10</v>
      </c>
      <c r="K19" s="159"/>
    </row>
    <row r="20" s="136" customFormat="true" ht="38" hidden="false" customHeight="true" outlineLevel="0" collapsed="false">
      <c r="A20" s="160" t="s">
        <v>533</v>
      </c>
      <c r="B20" s="160"/>
      <c r="C20" s="160" t="s">
        <v>537</v>
      </c>
      <c r="D20" s="160" t="s">
        <v>616</v>
      </c>
      <c r="E20" s="157" t="s">
        <v>582</v>
      </c>
      <c r="F20" s="160" t="n">
        <v>100</v>
      </c>
      <c r="G20" s="157" t="s">
        <v>583</v>
      </c>
      <c r="H20" s="160" t="n">
        <v>100</v>
      </c>
      <c r="I20" s="158" t="n">
        <v>10</v>
      </c>
      <c r="J20" s="158" t="n">
        <v>5</v>
      </c>
      <c r="K20" s="159"/>
    </row>
    <row r="21" s="136" customFormat="true" ht="38" hidden="false" customHeight="true" outlineLevel="0" collapsed="false">
      <c r="A21" s="160" t="s">
        <v>539</v>
      </c>
      <c r="B21" s="160"/>
      <c r="C21" s="160" t="s">
        <v>587</v>
      </c>
      <c r="D21" s="160" t="s">
        <v>617</v>
      </c>
      <c r="E21" s="157" t="s">
        <v>578</v>
      </c>
      <c r="F21" s="160" t="n">
        <v>98</v>
      </c>
      <c r="G21" s="157" t="s">
        <v>583</v>
      </c>
      <c r="H21" s="160" t="n">
        <v>100</v>
      </c>
      <c r="I21" s="158" t="n">
        <v>10</v>
      </c>
      <c r="J21" s="158" t="n">
        <v>10</v>
      </c>
      <c r="K21" s="159"/>
    </row>
    <row r="22" s="136" customFormat="true" ht="38" hidden="false" customHeight="true" outlineLevel="0" collapsed="false">
      <c r="A22" s="160" t="s">
        <v>539</v>
      </c>
      <c r="B22" s="160"/>
      <c r="C22" s="160" t="s">
        <v>587</v>
      </c>
      <c r="D22" s="160" t="s">
        <v>618</v>
      </c>
      <c r="E22" s="157" t="s">
        <v>578</v>
      </c>
      <c r="F22" s="160" t="n">
        <v>80</v>
      </c>
      <c r="G22" s="157" t="s">
        <v>583</v>
      </c>
      <c r="H22" s="160" t="n">
        <v>80</v>
      </c>
      <c r="I22" s="158" t="n">
        <v>10</v>
      </c>
      <c r="J22" s="158" t="n">
        <v>8</v>
      </c>
      <c r="K22" s="159"/>
    </row>
    <row r="23" s="136" customFormat="true" ht="38" hidden="false" customHeight="true" outlineLevel="0" collapsed="false">
      <c r="A23" s="160" t="s">
        <v>544</v>
      </c>
      <c r="B23" s="160"/>
      <c r="C23" s="160" t="s">
        <v>592</v>
      </c>
      <c r="D23" s="160" t="s">
        <v>619</v>
      </c>
      <c r="E23" s="157" t="s">
        <v>578</v>
      </c>
      <c r="F23" s="160" t="n">
        <v>96</v>
      </c>
      <c r="G23" s="157" t="s">
        <v>583</v>
      </c>
      <c r="H23" s="160" t="n">
        <v>95</v>
      </c>
      <c r="I23" s="158" t="n">
        <v>10</v>
      </c>
      <c r="J23" s="158" t="n">
        <v>9</v>
      </c>
      <c r="K23" s="159"/>
    </row>
    <row r="24" s="161" customFormat="true" ht="67" hidden="false" customHeight="true" outlineLevel="0" collapsed="false">
      <c r="A24" s="154" t="s">
        <v>595</v>
      </c>
      <c r="B24" s="154"/>
      <c r="C24" s="154"/>
      <c r="D24" s="155" t="s">
        <v>596</v>
      </c>
      <c r="E24" s="155"/>
      <c r="F24" s="155"/>
      <c r="G24" s="155"/>
      <c r="H24" s="155"/>
      <c r="I24" s="155"/>
      <c r="J24" s="155"/>
      <c r="K24" s="155"/>
    </row>
    <row r="25" s="144" customFormat="true" ht="35" hidden="false" customHeight="true" outlineLevel="0" collapsed="false">
      <c r="A25" s="162" t="s">
        <v>597</v>
      </c>
      <c r="B25" s="162"/>
      <c r="C25" s="162"/>
      <c r="D25" s="162"/>
      <c r="E25" s="162"/>
      <c r="F25" s="162"/>
      <c r="G25" s="162"/>
      <c r="H25" s="162"/>
      <c r="I25" s="150" t="n">
        <v>100</v>
      </c>
      <c r="J25" s="150" t="n">
        <v>82.26</v>
      </c>
      <c r="K25" s="154" t="s">
        <v>620</v>
      </c>
    </row>
    <row r="26" s="166" customFormat="true" ht="28.95" hidden="false" customHeight="true" outlineLevel="0" collapsed="false">
      <c r="A26" s="163" t="s">
        <v>547</v>
      </c>
      <c r="B26" s="164"/>
      <c r="C26" s="164"/>
      <c r="D26" s="164"/>
      <c r="E26" s="164"/>
      <c r="F26" s="164"/>
      <c r="G26" s="164"/>
      <c r="H26" s="164"/>
      <c r="I26" s="164"/>
      <c r="J26" s="165"/>
    </row>
    <row r="27" s="166" customFormat="true" ht="27" hidden="false" customHeight="true" outlineLevel="0" collapsed="false">
      <c r="A27" s="167" t="s">
        <v>599</v>
      </c>
      <c r="B27" s="167"/>
      <c r="C27" s="167"/>
      <c r="D27" s="167"/>
      <c r="E27" s="167"/>
      <c r="F27" s="167"/>
      <c r="G27" s="167"/>
      <c r="H27" s="167"/>
      <c r="I27" s="167"/>
      <c r="J27" s="167"/>
    </row>
    <row r="28" s="166" customFormat="true" ht="19.05" hidden="false" customHeight="true" outlineLevel="0" collapsed="false">
      <c r="A28" s="167" t="s">
        <v>600</v>
      </c>
      <c r="B28" s="167"/>
      <c r="C28" s="167"/>
      <c r="D28" s="167"/>
      <c r="E28" s="167"/>
      <c r="F28" s="167"/>
      <c r="G28" s="167"/>
      <c r="H28" s="167"/>
      <c r="I28" s="167"/>
      <c r="J28" s="167"/>
    </row>
    <row r="29" s="166" customFormat="true" ht="18" hidden="false" customHeight="true" outlineLevel="0" collapsed="false">
      <c r="A29" s="167" t="s">
        <v>601</v>
      </c>
      <c r="B29" s="167"/>
      <c r="C29" s="167"/>
      <c r="D29" s="167"/>
      <c r="E29" s="167"/>
      <c r="F29" s="167"/>
      <c r="G29" s="167"/>
      <c r="H29" s="167"/>
      <c r="I29" s="167"/>
      <c r="J29" s="167"/>
    </row>
    <row r="30" s="166" customFormat="true" ht="18" hidden="false" customHeight="true" outlineLevel="0" collapsed="false">
      <c r="A30" s="167" t="s">
        <v>602</v>
      </c>
      <c r="B30" s="167"/>
      <c r="C30" s="167"/>
      <c r="D30" s="167"/>
      <c r="E30" s="167"/>
      <c r="F30" s="167"/>
      <c r="G30" s="167"/>
      <c r="H30" s="167"/>
      <c r="I30" s="167"/>
      <c r="J30" s="167"/>
    </row>
    <row r="31" s="166" customFormat="true" ht="18" hidden="false" customHeight="true" outlineLevel="0" collapsed="false">
      <c r="A31" s="167" t="s">
        <v>603</v>
      </c>
      <c r="B31" s="167"/>
      <c r="C31" s="167"/>
      <c r="D31" s="167"/>
      <c r="E31" s="167"/>
      <c r="F31" s="167"/>
      <c r="G31" s="167"/>
      <c r="H31" s="167"/>
      <c r="I31" s="167"/>
      <c r="J31" s="167"/>
    </row>
    <row r="32" s="166" customFormat="true" ht="24" hidden="false" customHeight="true" outlineLevel="0" collapsed="false">
      <c r="A32" s="167" t="s">
        <v>604</v>
      </c>
      <c r="B32" s="167"/>
      <c r="C32" s="167"/>
      <c r="D32" s="167"/>
      <c r="E32" s="167"/>
      <c r="F32" s="167"/>
      <c r="G32" s="167"/>
      <c r="H32" s="167"/>
      <c r="I32" s="167"/>
      <c r="J32" s="16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34.13"/>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21</v>
      </c>
    </row>
    <row r="3" s="144" customFormat="true" ht="31" hidden="false" customHeight="true" outlineLevel="0" collapsed="false">
      <c r="A3" s="142" t="s">
        <v>554</v>
      </c>
      <c r="B3" s="142"/>
      <c r="C3" s="143" t="s">
        <v>622</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24100</v>
      </c>
      <c r="E6" s="149"/>
      <c r="F6" s="149" t="n">
        <v>24100</v>
      </c>
      <c r="G6" s="149"/>
      <c r="H6" s="149" t="n">
        <v>20192.05</v>
      </c>
      <c r="I6" s="150" t="n">
        <v>10</v>
      </c>
      <c r="J6" s="151" t="s">
        <v>623</v>
      </c>
      <c r="K6" s="152" t="n">
        <v>8.38</v>
      </c>
    </row>
    <row r="7" s="144" customFormat="true" ht="30" hidden="false" customHeight="true" outlineLevel="0" collapsed="false">
      <c r="A7" s="146"/>
      <c r="B7" s="146"/>
      <c r="C7" s="148" t="s">
        <v>567</v>
      </c>
      <c r="D7" s="149" t="n">
        <v>24100</v>
      </c>
      <c r="E7" s="149"/>
      <c r="F7" s="149" t="n">
        <v>24100</v>
      </c>
      <c r="G7" s="149"/>
      <c r="H7" s="149" t="n">
        <v>20192.05</v>
      </c>
      <c r="I7" s="153"/>
      <c r="J7" s="151" t="s">
        <v>623</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69" t="s">
        <v>624</v>
      </c>
      <c r="C11" s="169"/>
      <c r="D11" s="169"/>
      <c r="E11" s="169"/>
      <c r="F11" s="169"/>
      <c r="G11" s="169"/>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75</v>
      </c>
      <c r="K14" s="159"/>
    </row>
    <row r="15" s="136" customFormat="true" ht="38" hidden="false" customHeight="true" outlineLevel="0" collapsed="false">
      <c r="A15" s="160" t="s">
        <v>533</v>
      </c>
      <c r="B15" s="160"/>
      <c r="C15" s="160" t="s">
        <v>534</v>
      </c>
      <c r="D15" s="160" t="s">
        <v>625</v>
      </c>
      <c r="E15" s="157" t="s">
        <v>578</v>
      </c>
      <c r="F15" s="160" t="n">
        <v>85</v>
      </c>
      <c r="G15" s="157" t="s">
        <v>583</v>
      </c>
      <c r="H15" s="160" t="n">
        <v>65</v>
      </c>
      <c r="I15" s="158" t="n">
        <v>20</v>
      </c>
      <c r="J15" s="158" t="n">
        <v>13</v>
      </c>
      <c r="K15" s="159"/>
    </row>
    <row r="16" s="136" customFormat="true" ht="38" hidden="false" customHeight="true" outlineLevel="0" collapsed="false">
      <c r="A16" s="160" t="s">
        <v>533</v>
      </c>
      <c r="B16" s="160"/>
      <c r="C16" s="160" t="s">
        <v>536</v>
      </c>
      <c r="D16" s="160" t="s">
        <v>626</v>
      </c>
      <c r="E16" s="157" t="s">
        <v>578</v>
      </c>
      <c r="F16" s="160" t="n">
        <v>95</v>
      </c>
      <c r="G16" s="157" t="s">
        <v>583</v>
      </c>
      <c r="H16" s="160" t="n">
        <v>60</v>
      </c>
      <c r="I16" s="158" t="n">
        <v>20</v>
      </c>
      <c r="J16" s="158" t="n">
        <v>12</v>
      </c>
      <c r="K16" s="159"/>
    </row>
    <row r="17" s="136" customFormat="true" ht="38" hidden="false" customHeight="true" outlineLevel="0" collapsed="false">
      <c r="A17" s="160" t="s">
        <v>539</v>
      </c>
      <c r="B17" s="160"/>
      <c r="C17" s="160" t="s">
        <v>587</v>
      </c>
      <c r="D17" s="160" t="s">
        <v>627</v>
      </c>
      <c r="E17" s="157" t="s">
        <v>578</v>
      </c>
      <c r="F17" s="160" t="n">
        <v>98</v>
      </c>
      <c r="G17" s="157" t="s">
        <v>583</v>
      </c>
      <c r="H17" s="160" t="n">
        <v>100</v>
      </c>
      <c r="I17" s="158" t="n">
        <v>20</v>
      </c>
      <c r="J17" s="158" t="n">
        <v>20</v>
      </c>
      <c r="K17" s="159"/>
    </row>
    <row r="18" s="136" customFormat="true" ht="38" hidden="false" customHeight="true" outlineLevel="0" collapsed="false">
      <c r="A18" s="160" t="s">
        <v>539</v>
      </c>
      <c r="B18" s="160"/>
      <c r="C18" s="160" t="s">
        <v>628</v>
      </c>
      <c r="D18" s="160" t="s">
        <v>629</v>
      </c>
      <c r="E18" s="157" t="s">
        <v>578</v>
      </c>
      <c r="F18" s="160" t="n">
        <v>98</v>
      </c>
      <c r="G18" s="157" t="s">
        <v>583</v>
      </c>
      <c r="H18" s="160" t="n">
        <v>100</v>
      </c>
      <c r="I18" s="158" t="n">
        <v>20</v>
      </c>
      <c r="J18" s="158" t="n">
        <v>20</v>
      </c>
      <c r="K18" s="159"/>
    </row>
    <row r="19" s="136" customFormat="true" ht="38" hidden="false" customHeight="true" outlineLevel="0" collapsed="false">
      <c r="A19" s="160" t="s">
        <v>544</v>
      </c>
      <c r="B19" s="160"/>
      <c r="C19" s="160" t="s">
        <v>592</v>
      </c>
      <c r="D19" s="160" t="s">
        <v>630</v>
      </c>
      <c r="E19" s="157" t="s">
        <v>578</v>
      </c>
      <c r="F19" s="160" t="n">
        <v>95</v>
      </c>
      <c r="G19" s="157" t="s">
        <v>583</v>
      </c>
      <c r="H19" s="160" t="n">
        <v>95</v>
      </c>
      <c r="I19" s="158" t="n">
        <v>10</v>
      </c>
      <c r="J19" s="158" t="n">
        <v>10</v>
      </c>
      <c r="K19" s="159"/>
    </row>
    <row r="20" s="161" customFormat="true" ht="67" hidden="false" customHeight="true" outlineLevel="0" collapsed="false">
      <c r="A20" s="154" t="s">
        <v>595</v>
      </c>
      <c r="B20" s="154"/>
      <c r="C20" s="154"/>
      <c r="D20" s="155" t="s">
        <v>596</v>
      </c>
      <c r="E20" s="155"/>
      <c r="F20" s="155"/>
      <c r="G20" s="155"/>
      <c r="H20" s="155"/>
      <c r="I20" s="155"/>
      <c r="J20" s="155"/>
      <c r="K20" s="155"/>
    </row>
    <row r="21" s="144" customFormat="true" ht="35" hidden="false" customHeight="true" outlineLevel="0" collapsed="false">
      <c r="A21" s="162" t="s">
        <v>597</v>
      </c>
      <c r="B21" s="162"/>
      <c r="C21" s="162"/>
      <c r="D21" s="162"/>
      <c r="E21" s="162"/>
      <c r="F21" s="162"/>
      <c r="G21" s="162"/>
      <c r="H21" s="162"/>
      <c r="I21" s="150" t="n">
        <v>100</v>
      </c>
      <c r="J21" s="150" t="n">
        <v>83.38</v>
      </c>
      <c r="K21" s="154" t="s">
        <v>620</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9</v>
      </c>
      <c r="B23" s="167"/>
      <c r="C23" s="167"/>
      <c r="D23" s="167"/>
      <c r="E23" s="167"/>
      <c r="F23" s="167"/>
      <c r="G23" s="167"/>
      <c r="H23" s="167"/>
      <c r="I23" s="167"/>
      <c r="J23" s="167"/>
    </row>
    <row r="24" s="166" customFormat="true" ht="19.05" hidden="false" customHeight="true" outlineLevel="0" collapsed="false">
      <c r="A24" s="167" t="s">
        <v>600</v>
      </c>
      <c r="B24" s="167"/>
      <c r="C24" s="167"/>
      <c r="D24" s="167"/>
      <c r="E24" s="167"/>
      <c r="F24" s="167"/>
      <c r="G24" s="167"/>
      <c r="H24" s="167"/>
      <c r="I24" s="167"/>
      <c r="J24" s="167"/>
    </row>
    <row r="25" s="166" customFormat="true" ht="18" hidden="false" customHeight="true" outlineLevel="0" collapsed="false">
      <c r="A25" s="167" t="s">
        <v>601</v>
      </c>
      <c r="B25" s="167"/>
      <c r="C25" s="167"/>
      <c r="D25" s="167"/>
      <c r="E25" s="167"/>
      <c r="F25" s="167"/>
      <c r="G25" s="167"/>
      <c r="H25" s="167"/>
      <c r="I25" s="167"/>
      <c r="J25" s="167"/>
    </row>
    <row r="26" s="166" customFormat="true" ht="18" hidden="false" customHeight="true" outlineLevel="0" collapsed="false">
      <c r="A26" s="167" t="s">
        <v>602</v>
      </c>
      <c r="B26" s="167"/>
      <c r="C26" s="167"/>
      <c r="D26" s="167"/>
      <c r="E26" s="167"/>
      <c r="F26" s="167"/>
      <c r="G26" s="167"/>
      <c r="H26" s="167"/>
      <c r="I26" s="167"/>
      <c r="J26" s="167"/>
    </row>
    <row r="27" s="166" customFormat="true" ht="18" hidden="false" customHeight="true" outlineLevel="0" collapsed="false">
      <c r="A27" s="167" t="s">
        <v>603</v>
      </c>
      <c r="B27" s="167"/>
      <c r="C27" s="167"/>
      <c r="D27" s="167"/>
      <c r="E27" s="167"/>
      <c r="F27" s="167"/>
      <c r="G27" s="167"/>
      <c r="H27" s="167"/>
      <c r="I27" s="167"/>
      <c r="J27" s="167"/>
    </row>
    <row r="28" s="166" customFormat="true" ht="24" hidden="false" customHeight="true" outlineLevel="0" collapsed="false">
      <c r="A28" s="167" t="s">
        <v>604</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38.14"/>
    <col collapsed="false" customWidth="true" hidden="false" outlineLevel="0" max="2" min="2" style="136" width="10.08"/>
    <col collapsed="false" customWidth="true" hidden="false" outlineLevel="0" max="3" min="3" style="136" width="23.7"/>
    <col collapsed="false" customWidth="true" hidden="false" outlineLevel="0" max="4" min="4" style="136" width="18.56"/>
    <col collapsed="false" customWidth="true" hidden="false" outlineLevel="0" max="5" min="5" style="136" width="10.85"/>
    <col collapsed="false" customWidth="true" hidden="false" outlineLevel="0" max="6" min="6" style="136" width="8.41"/>
    <col collapsed="false" customWidth="true" hidden="false" outlineLevel="0" max="7" min="7" style="136" width="15.99"/>
    <col collapsed="false" customWidth="true" hidden="false" outlineLevel="0" max="8" min="8" style="136" width="14.7"/>
    <col collapsed="false" customWidth="true" hidden="false" outlineLevel="0" max="9" min="9" style="136" width="10.85"/>
    <col collapsed="false" customWidth="true" hidden="false" outlineLevel="0" max="10" min="10" style="136" width="9.56"/>
    <col collapsed="false" customWidth="true" hidden="false" outlineLevel="0" max="11" min="11" style="136" width="25.85"/>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31</v>
      </c>
    </row>
    <row r="3" s="144" customFormat="true" ht="31" hidden="false" customHeight="true" outlineLevel="0" collapsed="false">
      <c r="A3" s="142" t="s">
        <v>554</v>
      </c>
      <c r="B3" s="142"/>
      <c r="C3" s="143" t="s">
        <v>632</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634500</v>
      </c>
      <c r="E6" s="149"/>
      <c r="F6" s="149" t="n">
        <v>15000</v>
      </c>
      <c r="G6" s="149"/>
      <c r="H6" s="149" t="n">
        <v>10500</v>
      </c>
      <c r="I6" s="150" t="n">
        <v>10</v>
      </c>
      <c r="J6" s="151" t="s">
        <v>633</v>
      </c>
      <c r="K6" s="152" t="n">
        <v>7</v>
      </c>
    </row>
    <row r="7" s="144" customFormat="true" ht="30" hidden="false" customHeight="true" outlineLevel="0" collapsed="false">
      <c r="A7" s="146"/>
      <c r="B7" s="146"/>
      <c r="C7" s="148" t="s">
        <v>567</v>
      </c>
      <c r="D7" s="149" t="n">
        <v>634500</v>
      </c>
      <c r="E7" s="149"/>
      <c r="F7" s="149" t="n">
        <v>15000</v>
      </c>
      <c r="G7" s="149"/>
      <c r="H7" s="149" t="n">
        <v>10500</v>
      </c>
      <c r="I7" s="153"/>
      <c r="J7" s="151" t="s">
        <v>633</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08</v>
      </c>
      <c r="C11" s="155"/>
      <c r="D11" s="155"/>
      <c r="E11" s="155"/>
      <c r="F11" s="155"/>
      <c r="G11" s="155"/>
      <c r="H11" s="155" t="s">
        <v>634</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73</v>
      </c>
      <c r="K14" s="159"/>
    </row>
    <row r="15" s="136" customFormat="true" ht="38" hidden="false" customHeight="true" outlineLevel="0" collapsed="false">
      <c r="A15" s="160" t="s">
        <v>533</v>
      </c>
      <c r="B15" s="160"/>
      <c r="C15" s="160" t="s">
        <v>534</v>
      </c>
      <c r="D15" s="160" t="s">
        <v>609</v>
      </c>
      <c r="E15" s="157" t="s">
        <v>582</v>
      </c>
      <c r="F15" s="160" t="n">
        <v>497</v>
      </c>
      <c r="G15" s="160" t="s">
        <v>611</v>
      </c>
      <c r="H15" s="160" t="n">
        <v>7</v>
      </c>
      <c r="I15" s="158" t="n">
        <v>10</v>
      </c>
      <c r="J15" s="158" t="n">
        <v>7</v>
      </c>
      <c r="K15" s="159"/>
    </row>
    <row r="16" s="136" customFormat="true" ht="38" hidden="false" customHeight="true" outlineLevel="0" collapsed="false">
      <c r="A16" s="160" t="s">
        <v>533</v>
      </c>
      <c r="B16" s="160"/>
      <c r="C16" s="160" t="s">
        <v>534</v>
      </c>
      <c r="D16" s="160" t="s">
        <v>612</v>
      </c>
      <c r="E16" s="157" t="s">
        <v>578</v>
      </c>
      <c r="F16" s="160" t="n">
        <v>5</v>
      </c>
      <c r="G16" s="160" t="s">
        <v>579</v>
      </c>
      <c r="H16" s="160" t="n">
        <v>5</v>
      </c>
      <c r="I16" s="158" t="n">
        <v>10</v>
      </c>
      <c r="J16" s="158" t="n">
        <v>10</v>
      </c>
      <c r="K16" s="159"/>
    </row>
    <row r="17" s="136" customFormat="true" ht="38" hidden="false" customHeight="true" outlineLevel="0" collapsed="false">
      <c r="A17" s="160" t="s">
        <v>533</v>
      </c>
      <c r="B17" s="160"/>
      <c r="C17" s="160" t="s">
        <v>536</v>
      </c>
      <c r="D17" s="160" t="s">
        <v>613</v>
      </c>
      <c r="E17" s="157" t="s">
        <v>582</v>
      </c>
      <c r="F17" s="160" t="n">
        <v>100</v>
      </c>
      <c r="G17" s="157" t="s">
        <v>583</v>
      </c>
      <c r="H17" s="160" t="n">
        <v>100</v>
      </c>
      <c r="I17" s="158" t="n">
        <v>10</v>
      </c>
      <c r="J17" s="158" t="n">
        <v>10</v>
      </c>
      <c r="K17" s="159"/>
    </row>
    <row r="18" s="136" customFormat="true" ht="38" hidden="false" customHeight="true" outlineLevel="0" collapsed="false">
      <c r="A18" s="160" t="s">
        <v>533</v>
      </c>
      <c r="B18" s="160"/>
      <c r="C18" s="160" t="s">
        <v>536</v>
      </c>
      <c r="D18" s="160" t="s">
        <v>614</v>
      </c>
      <c r="E18" s="157" t="s">
        <v>582</v>
      </c>
      <c r="F18" s="160" t="n">
        <v>100</v>
      </c>
      <c r="G18" s="157" t="s">
        <v>583</v>
      </c>
      <c r="H18" s="160" t="n">
        <v>100</v>
      </c>
      <c r="I18" s="158" t="n">
        <v>10</v>
      </c>
      <c r="J18" s="158" t="n">
        <v>10</v>
      </c>
      <c r="K18" s="159"/>
    </row>
    <row r="19" s="136" customFormat="true" ht="38" hidden="false" customHeight="true" outlineLevel="0" collapsed="false">
      <c r="A19" s="160" t="s">
        <v>533</v>
      </c>
      <c r="B19" s="160"/>
      <c r="C19" s="160" t="s">
        <v>536</v>
      </c>
      <c r="D19" s="160" t="s">
        <v>615</v>
      </c>
      <c r="E19" s="157" t="s">
        <v>582</v>
      </c>
      <c r="F19" s="160" t="n">
        <v>100</v>
      </c>
      <c r="G19" s="157" t="s">
        <v>583</v>
      </c>
      <c r="H19" s="160" t="n">
        <v>100</v>
      </c>
      <c r="I19" s="158" t="n">
        <v>10</v>
      </c>
      <c r="J19" s="158" t="n">
        <v>10</v>
      </c>
      <c r="K19" s="159"/>
    </row>
    <row r="20" s="136" customFormat="true" ht="38" hidden="false" customHeight="true" outlineLevel="0" collapsed="false">
      <c r="A20" s="160" t="s">
        <v>533</v>
      </c>
      <c r="B20" s="160"/>
      <c r="C20" s="160" t="s">
        <v>537</v>
      </c>
      <c r="D20" s="160" t="s">
        <v>616</v>
      </c>
      <c r="E20" s="157" t="s">
        <v>582</v>
      </c>
      <c r="F20" s="160" t="n">
        <v>100</v>
      </c>
      <c r="G20" s="157" t="s">
        <v>583</v>
      </c>
      <c r="H20" s="160" t="n">
        <v>60</v>
      </c>
      <c r="I20" s="158" t="n">
        <v>10</v>
      </c>
      <c r="J20" s="158" t="n">
        <v>6</v>
      </c>
      <c r="K20" s="159"/>
    </row>
    <row r="21" s="136" customFormat="true" ht="38" hidden="false" customHeight="true" outlineLevel="0" collapsed="false">
      <c r="A21" s="160" t="s">
        <v>539</v>
      </c>
      <c r="B21" s="160"/>
      <c r="C21" s="160" t="s">
        <v>587</v>
      </c>
      <c r="D21" s="160" t="s">
        <v>617</v>
      </c>
      <c r="E21" s="157" t="s">
        <v>582</v>
      </c>
      <c r="F21" s="160" t="n">
        <v>98</v>
      </c>
      <c r="G21" s="157" t="s">
        <v>583</v>
      </c>
      <c r="H21" s="160" t="n">
        <v>100</v>
      </c>
      <c r="I21" s="158" t="n">
        <v>10</v>
      </c>
      <c r="J21" s="158" t="n">
        <v>10</v>
      </c>
      <c r="K21" s="159"/>
    </row>
    <row r="22" s="136" customFormat="true" ht="38" hidden="false" customHeight="true" outlineLevel="0" collapsed="false">
      <c r="A22" s="160" t="s">
        <v>539</v>
      </c>
      <c r="B22" s="160"/>
      <c r="C22" s="160" t="s">
        <v>587</v>
      </c>
      <c r="D22" s="160" t="s">
        <v>618</v>
      </c>
      <c r="E22" s="157" t="s">
        <v>582</v>
      </c>
      <c r="F22" s="160" t="n">
        <v>80</v>
      </c>
      <c r="G22" s="157" t="s">
        <v>583</v>
      </c>
      <c r="H22" s="160" t="n">
        <v>50</v>
      </c>
      <c r="I22" s="158" t="n">
        <v>10</v>
      </c>
      <c r="J22" s="158" t="n">
        <v>5</v>
      </c>
      <c r="K22" s="159"/>
    </row>
    <row r="23" s="136" customFormat="true" ht="38" hidden="false" customHeight="true" outlineLevel="0" collapsed="false">
      <c r="A23" s="160" t="s">
        <v>544</v>
      </c>
      <c r="B23" s="160"/>
      <c r="C23" s="160" t="s">
        <v>592</v>
      </c>
      <c r="D23" s="160" t="s">
        <v>619</v>
      </c>
      <c r="E23" s="157" t="s">
        <v>582</v>
      </c>
      <c r="F23" s="160" t="n">
        <v>96</v>
      </c>
      <c r="G23" s="157" t="s">
        <v>583</v>
      </c>
      <c r="H23" s="160" t="n">
        <v>80</v>
      </c>
      <c r="I23" s="158" t="n">
        <v>10</v>
      </c>
      <c r="J23" s="158" t="n">
        <v>5</v>
      </c>
      <c r="K23" s="159"/>
    </row>
    <row r="24" s="161" customFormat="true" ht="67" hidden="false" customHeight="true" outlineLevel="0" collapsed="false">
      <c r="A24" s="154" t="s">
        <v>595</v>
      </c>
      <c r="B24" s="154"/>
      <c r="C24" s="154"/>
      <c r="D24" s="155"/>
      <c r="E24" s="155"/>
      <c r="F24" s="155"/>
      <c r="G24" s="155"/>
      <c r="H24" s="155"/>
      <c r="I24" s="155"/>
      <c r="J24" s="155"/>
      <c r="K24" s="155"/>
    </row>
    <row r="25" s="144" customFormat="true" ht="35" hidden="false" customHeight="true" outlineLevel="0" collapsed="false">
      <c r="A25" s="162" t="s">
        <v>597</v>
      </c>
      <c r="B25" s="162"/>
      <c r="C25" s="162"/>
      <c r="D25" s="162"/>
      <c r="E25" s="162"/>
      <c r="F25" s="162"/>
      <c r="G25" s="162"/>
      <c r="H25" s="162"/>
      <c r="I25" s="150" t="n">
        <v>100</v>
      </c>
      <c r="J25" s="150" t="n">
        <v>80</v>
      </c>
      <c r="K25" s="154" t="s">
        <v>620</v>
      </c>
    </row>
    <row r="26" s="166" customFormat="true" ht="28.95" hidden="false" customHeight="true" outlineLevel="0" collapsed="false">
      <c r="A26" s="163" t="s">
        <v>547</v>
      </c>
      <c r="B26" s="164"/>
      <c r="C26" s="164"/>
      <c r="D26" s="164"/>
      <c r="E26" s="164"/>
      <c r="F26" s="164"/>
      <c r="G26" s="164"/>
      <c r="H26" s="164"/>
      <c r="I26" s="164"/>
      <c r="J26" s="165"/>
    </row>
    <row r="27" s="166" customFormat="true" ht="27" hidden="false" customHeight="true" outlineLevel="0" collapsed="false">
      <c r="A27" s="167" t="s">
        <v>599</v>
      </c>
      <c r="B27" s="167"/>
      <c r="C27" s="167"/>
      <c r="D27" s="167"/>
      <c r="E27" s="167"/>
      <c r="F27" s="167"/>
      <c r="G27" s="167"/>
      <c r="H27" s="167"/>
      <c r="I27" s="167"/>
      <c r="J27" s="167"/>
    </row>
    <row r="28" s="166" customFormat="true" ht="19.05" hidden="false" customHeight="true" outlineLevel="0" collapsed="false">
      <c r="A28" s="167" t="s">
        <v>600</v>
      </c>
      <c r="B28" s="167"/>
      <c r="C28" s="167"/>
      <c r="D28" s="167"/>
      <c r="E28" s="167"/>
      <c r="F28" s="167"/>
      <c r="G28" s="167"/>
      <c r="H28" s="167"/>
      <c r="I28" s="167"/>
      <c r="J28" s="167"/>
    </row>
    <row r="29" s="166" customFormat="true" ht="18" hidden="false" customHeight="true" outlineLevel="0" collapsed="false">
      <c r="A29" s="167" t="s">
        <v>601</v>
      </c>
      <c r="B29" s="167"/>
      <c r="C29" s="167"/>
      <c r="D29" s="167"/>
      <c r="E29" s="167"/>
      <c r="F29" s="167"/>
      <c r="G29" s="167"/>
      <c r="H29" s="167"/>
      <c r="I29" s="167"/>
      <c r="J29" s="167"/>
    </row>
    <row r="30" s="166" customFormat="true" ht="18" hidden="false" customHeight="true" outlineLevel="0" collapsed="false">
      <c r="A30" s="167" t="s">
        <v>602</v>
      </c>
      <c r="B30" s="167"/>
      <c r="C30" s="167"/>
      <c r="D30" s="167"/>
      <c r="E30" s="167"/>
      <c r="F30" s="167"/>
      <c r="G30" s="167"/>
      <c r="H30" s="167"/>
      <c r="I30" s="167"/>
      <c r="J30" s="167"/>
    </row>
    <row r="31" s="166" customFormat="true" ht="18" hidden="false" customHeight="true" outlineLevel="0" collapsed="false">
      <c r="A31" s="167" t="s">
        <v>603</v>
      </c>
      <c r="B31" s="167"/>
      <c r="C31" s="167"/>
      <c r="D31" s="167"/>
      <c r="E31" s="167"/>
      <c r="F31" s="167"/>
      <c r="G31" s="167"/>
      <c r="H31" s="167"/>
      <c r="I31" s="167"/>
      <c r="J31" s="167"/>
    </row>
    <row r="32" s="166" customFormat="true" ht="24" hidden="false" customHeight="true" outlineLevel="0" collapsed="false">
      <c r="A32" s="167" t="s">
        <v>604</v>
      </c>
      <c r="B32" s="167"/>
      <c r="C32" s="167"/>
      <c r="D32" s="167"/>
      <c r="E32" s="167"/>
      <c r="F32" s="167"/>
      <c r="G32" s="167"/>
      <c r="H32" s="167"/>
      <c r="I32" s="167"/>
      <c r="J32" s="16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38.85"/>
    <col collapsed="false" customWidth="true" hidden="false" outlineLevel="0" max="5" min="5" style="136" width="18.66"/>
    <col collapsed="false" customWidth="true" hidden="false" outlineLevel="0" max="6" min="6" style="136" width="22.37"/>
    <col collapsed="false" customWidth="true" hidden="false" outlineLevel="0" max="7" min="7" style="136" width="19.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16" hidden="false" customHeight="true" outlineLevel="0" collapsed="false">
      <c r="A2" s="138" t="s">
        <v>2</v>
      </c>
      <c r="B2" s="138"/>
      <c r="C2" s="139"/>
      <c r="D2" s="80"/>
      <c r="E2" s="79"/>
      <c r="F2" s="79"/>
      <c r="G2" s="81"/>
      <c r="H2" s="140"/>
      <c r="I2" s="140"/>
      <c r="J2" s="140"/>
      <c r="K2" s="141" t="s">
        <v>635</v>
      </c>
    </row>
    <row r="3" s="144" customFormat="true" ht="31" hidden="false" customHeight="true" outlineLevel="0" collapsed="false">
      <c r="A3" s="142" t="s">
        <v>554</v>
      </c>
      <c r="B3" s="142"/>
      <c r="C3" s="143" t="s">
        <v>636</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6230</v>
      </c>
      <c r="E6" s="149"/>
      <c r="F6" s="149" t="n">
        <v>16230</v>
      </c>
      <c r="G6" s="149"/>
      <c r="H6" s="149" t="n">
        <v>0</v>
      </c>
      <c r="I6" s="150" t="n">
        <v>10</v>
      </c>
      <c r="J6" s="170" t="n">
        <v>0</v>
      </c>
      <c r="K6" s="152" t="n">
        <v>0</v>
      </c>
    </row>
    <row r="7" s="144" customFormat="true" ht="30" hidden="false" customHeight="true" outlineLevel="0" collapsed="false">
      <c r="A7" s="146"/>
      <c r="B7" s="146"/>
      <c r="C7" s="148" t="s">
        <v>567</v>
      </c>
      <c r="D7" s="149" t="n">
        <v>16230</v>
      </c>
      <c r="E7" s="149"/>
      <c r="F7" s="149" t="n">
        <v>16230</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36</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79</v>
      </c>
      <c r="K14" s="159"/>
    </row>
    <row r="15" s="136" customFormat="true" ht="38" hidden="false" customHeight="true" outlineLevel="0" collapsed="false">
      <c r="A15" s="160" t="s">
        <v>533</v>
      </c>
      <c r="B15" s="160"/>
      <c r="C15" s="160" t="s">
        <v>534</v>
      </c>
      <c r="D15" s="160" t="s">
        <v>637</v>
      </c>
      <c r="E15" s="157" t="s">
        <v>578</v>
      </c>
      <c r="F15" s="160" t="n">
        <v>4</v>
      </c>
      <c r="G15" s="160" t="s">
        <v>638</v>
      </c>
      <c r="H15" s="160" t="n">
        <v>4</v>
      </c>
      <c r="I15" s="158" t="n">
        <v>20</v>
      </c>
      <c r="J15" s="158" t="n">
        <v>20</v>
      </c>
      <c r="K15" s="159"/>
    </row>
    <row r="16" s="136" customFormat="true" ht="38" hidden="false" customHeight="true" outlineLevel="0" collapsed="false">
      <c r="A16" s="160" t="s">
        <v>533</v>
      </c>
      <c r="B16" s="160"/>
      <c r="C16" s="160" t="s">
        <v>534</v>
      </c>
      <c r="D16" s="160" t="s">
        <v>639</v>
      </c>
      <c r="E16" s="157" t="s">
        <v>610</v>
      </c>
      <c r="F16" s="160" t="n">
        <v>20</v>
      </c>
      <c r="G16" s="160" t="s">
        <v>640</v>
      </c>
      <c r="H16" s="160" t="n">
        <v>24</v>
      </c>
      <c r="I16" s="158" t="n">
        <v>20</v>
      </c>
      <c r="J16" s="158" t="n">
        <v>15</v>
      </c>
      <c r="K16" s="159"/>
    </row>
    <row r="17" s="136" customFormat="true" ht="38" hidden="false" customHeight="true" outlineLevel="0" collapsed="false">
      <c r="A17" s="160" t="s">
        <v>533</v>
      </c>
      <c r="B17" s="160"/>
      <c r="C17" s="160" t="s">
        <v>536</v>
      </c>
      <c r="D17" s="160" t="s">
        <v>641</v>
      </c>
      <c r="E17" s="157" t="s">
        <v>582</v>
      </c>
      <c r="F17" s="160" t="n">
        <v>95</v>
      </c>
      <c r="G17" s="157" t="s">
        <v>583</v>
      </c>
      <c r="H17" s="160" t="n">
        <v>90</v>
      </c>
      <c r="I17" s="158" t="n">
        <v>10</v>
      </c>
      <c r="J17" s="158" t="n">
        <v>8</v>
      </c>
      <c r="K17" s="159"/>
    </row>
    <row r="18" s="136" customFormat="true" ht="38" hidden="false" customHeight="true" outlineLevel="0" collapsed="false">
      <c r="A18" s="160" t="s">
        <v>533</v>
      </c>
      <c r="B18" s="160"/>
      <c r="C18" s="160" t="s">
        <v>537</v>
      </c>
      <c r="D18" s="160" t="s">
        <v>642</v>
      </c>
      <c r="E18" s="157" t="s">
        <v>582</v>
      </c>
      <c r="F18" s="160" t="n">
        <v>98</v>
      </c>
      <c r="G18" s="157" t="s">
        <v>583</v>
      </c>
      <c r="H18" s="160" t="n">
        <v>95</v>
      </c>
      <c r="I18" s="158" t="n">
        <v>10</v>
      </c>
      <c r="J18" s="158" t="n">
        <v>8</v>
      </c>
      <c r="K18" s="159"/>
    </row>
    <row r="19" s="136" customFormat="true" ht="38" hidden="false" customHeight="true" outlineLevel="0" collapsed="false">
      <c r="A19" s="160" t="s">
        <v>539</v>
      </c>
      <c r="B19" s="160"/>
      <c r="C19" s="160" t="s">
        <v>587</v>
      </c>
      <c r="D19" s="160" t="s">
        <v>643</v>
      </c>
      <c r="E19" s="157" t="s">
        <v>610</v>
      </c>
      <c r="F19" s="160" t="n">
        <v>2</v>
      </c>
      <c r="G19" s="160" t="s">
        <v>579</v>
      </c>
      <c r="H19" s="160" t="n">
        <v>0</v>
      </c>
      <c r="I19" s="158" t="n">
        <v>20</v>
      </c>
      <c r="J19" s="158" t="n">
        <v>20</v>
      </c>
      <c r="K19" s="159"/>
    </row>
    <row r="20" s="136" customFormat="true" ht="38" hidden="false" customHeight="true" outlineLevel="0" collapsed="false">
      <c r="A20" s="160" t="s">
        <v>544</v>
      </c>
      <c r="B20" s="160"/>
      <c r="C20" s="160" t="s">
        <v>592</v>
      </c>
      <c r="D20" s="160" t="s">
        <v>644</v>
      </c>
      <c r="E20" s="157" t="s">
        <v>582</v>
      </c>
      <c r="F20" s="160" t="n">
        <v>95</v>
      </c>
      <c r="G20" s="157" t="s">
        <v>583</v>
      </c>
      <c r="H20" s="160" t="n">
        <v>80</v>
      </c>
      <c r="I20" s="158" t="n">
        <v>10</v>
      </c>
      <c r="J20" s="158" t="n">
        <v>8</v>
      </c>
      <c r="K20" s="159"/>
    </row>
    <row r="21" s="161" customFormat="true" ht="67" hidden="false" customHeight="true" outlineLevel="0" collapsed="false">
      <c r="A21" s="154" t="s">
        <v>595</v>
      </c>
      <c r="B21" s="154"/>
      <c r="C21" s="154"/>
      <c r="D21" s="155" t="s">
        <v>596</v>
      </c>
      <c r="E21" s="155"/>
      <c r="F21" s="155"/>
      <c r="G21" s="155"/>
      <c r="H21" s="155"/>
      <c r="I21" s="155"/>
      <c r="J21" s="155"/>
      <c r="K21" s="155"/>
    </row>
    <row r="22" s="144" customFormat="true" ht="35" hidden="false" customHeight="true" outlineLevel="0" collapsed="false">
      <c r="A22" s="162" t="s">
        <v>597</v>
      </c>
      <c r="B22" s="162"/>
      <c r="C22" s="162"/>
      <c r="D22" s="162"/>
      <c r="E22" s="162"/>
      <c r="F22" s="162"/>
      <c r="G22" s="162"/>
      <c r="H22" s="162"/>
      <c r="I22" s="150" t="n">
        <v>100</v>
      </c>
      <c r="J22" s="150" t="n">
        <v>79</v>
      </c>
      <c r="K22" s="154" t="s">
        <v>598</v>
      </c>
    </row>
    <row r="23" s="166" customFormat="true" ht="28.95" hidden="false" customHeight="true" outlineLevel="0" collapsed="false">
      <c r="A23" s="163" t="s">
        <v>547</v>
      </c>
      <c r="B23" s="164"/>
      <c r="C23" s="164"/>
      <c r="D23" s="164"/>
      <c r="E23" s="164"/>
      <c r="F23" s="164"/>
      <c r="G23" s="164"/>
      <c r="H23" s="164"/>
      <c r="I23" s="164"/>
      <c r="J23" s="165"/>
    </row>
    <row r="24" s="166" customFormat="true" ht="27" hidden="false" customHeight="true" outlineLevel="0" collapsed="false">
      <c r="A24" s="167" t="s">
        <v>599</v>
      </c>
      <c r="B24" s="167"/>
      <c r="C24" s="167"/>
      <c r="D24" s="167"/>
      <c r="E24" s="167"/>
      <c r="F24" s="167"/>
      <c r="G24" s="167"/>
      <c r="H24" s="167"/>
      <c r="I24" s="167"/>
      <c r="J24" s="167"/>
    </row>
    <row r="25" s="166" customFormat="true" ht="19.05" hidden="false" customHeight="true" outlineLevel="0" collapsed="false">
      <c r="A25" s="167" t="s">
        <v>600</v>
      </c>
      <c r="B25" s="167"/>
      <c r="C25" s="167"/>
      <c r="D25" s="167"/>
      <c r="E25" s="167"/>
      <c r="F25" s="167"/>
      <c r="G25" s="167"/>
      <c r="H25" s="167"/>
      <c r="I25" s="167"/>
      <c r="J25" s="167"/>
    </row>
    <row r="26" s="166" customFormat="true" ht="18" hidden="false" customHeight="true" outlineLevel="0" collapsed="false">
      <c r="A26" s="167" t="s">
        <v>601</v>
      </c>
      <c r="B26" s="167"/>
      <c r="C26" s="167"/>
      <c r="D26" s="167"/>
      <c r="E26" s="167"/>
      <c r="F26" s="167"/>
      <c r="G26" s="167"/>
      <c r="H26" s="167"/>
      <c r="I26" s="167"/>
      <c r="J26" s="167"/>
    </row>
    <row r="27" s="166" customFormat="true" ht="18" hidden="false" customHeight="true" outlineLevel="0" collapsed="false">
      <c r="A27" s="167" t="s">
        <v>602</v>
      </c>
      <c r="B27" s="167"/>
      <c r="C27" s="167"/>
      <c r="D27" s="167"/>
      <c r="E27" s="167"/>
      <c r="F27" s="167"/>
      <c r="G27" s="167"/>
      <c r="H27" s="167"/>
      <c r="I27" s="167"/>
      <c r="J27" s="167"/>
    </row>
    <row r="28" s="166" customFormat="true" ht="18" hidden="false" customHeight="true" outlineLevel="0" collapsed="false">
      <c r="A28" s="167" t="s">
        <v>603</v>
      </c>
      <c r="B28" s="167"/>
      <c r="C28" s="167"/>
      <c r="D28" s="167"/>
      <c r="E28" s="167"/>
      <c r="F28" s="167"/>
      <c r="G28" s="167"/>
      <c r="H28" s="167"/>
      <c r="I28" s="167"/>
      <c r="J28" s="167"/>
    </row>
    <row r="29" s="166" customFormat="true" ht="24" hidden="false" customHeight="true" outlineLevel="0" collapsed="false">
      <c r="A29" s="167" t="s">
        <v>604</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4.13"/>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45</v>
      </c>
    </row>
    <row r="3" s="144" customFormat="true" ht="31" hidden="false" customHeight="true" outlineLevel="0" collapsed="false">
      <c r="A3" s="142" t="s">
        <v>554</v>
      </c>
      <c r="B3" s="142"/>
      <c r="C3" s="143" t="s">
        <v>646</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342000</v>
      </c>
      <c r="E6" s="149"/>
      <c r="F6" s="149" t="n">
        <v>220500</v>
      </c>
      <c r="G6" s="149"/>
      <c r="H6" s="149" t="n">
        <v>0</v>
      </c>
      <c r="I6" s="150" t="n">
        <v>10</v>
      </c>
      <c r="J6" s="170" t="n">
        <v>0</v>
      </c>
      <c r="K6" s="152" t="n">
        <v>0</v>
      </c>
    </row>
    <row r="7" s="144" customFormat="true" ht="30" hidden="false" customHeight="true" outlineLevel="0" collapsed="false">
      <c r="A7" s="146"/>
      <c r="B7" s="146"/>
      <c r="C7" s="148" t="s">
        <v>567</v>
      </c>
      <c r="D7" s="149" t="n">
        <v>342000</v>
      </c>
      <c r="E7" s="149"/>
      <c r="F7" s="149" t="n">
        <v>220500</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116" hidden="false" customHeight="true" outlineLevel="0" collapsed="false">
      <c r="A11" s="154"/>
      <c r="B11" s="155" t="s">
        <v>647</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0</v>
      </c>
      <c r="K14" s="159"/>
    </row>
    <row r="15" s="136" customFormat="true" ht="38" hidden="false" customHeight="true" outlineLevel="0" collapsed="false">
      <c r="A15" s="160" t="s">
        <v>533</v>
      </c>
      <c r="B15" s="160"/>
      <c r="C15" s="160" t="s">
        <v>534</v>
      </c>
      <c r="D15" s="160" t="s">
        <v>648</v>
      </c>
      <c r="E15" s="157" t="s">
        <v>582</v>
      </c>
      <c r="F15" s="160" t="n">
        <v>100</v>
      </c>
      <c r="G15" s="157" t="s">
        <v>583</v>
      </c>
      <c r="H15" s="160" t="n">
        <v>100</v>
      </c>
      <c r="I15" s="158" t="n">
        <v>10</v>
      </c>
      <c r="J15" s="158" t="n">
        <v>10</v>
      </c>
      <c r="K15" s="159"/>
    </row>
    <row r="16" s="136" customFormat="true" ht="38" hidden="false" customHeight="true" outlineLevel="0" collapsed="false">
      <c r="A16" s="160" t="s">
        <v>533</v>
      </c>
      <c r="B16" s="160"/>
      <c r="C16" s="160" t="s">
        <v>534</v>
      </c>
      <c r="D16" s="160" t="s">
        <v>649</v>
      </c>
      <c r="E16" s="157" t="s">
        <v>578</v>
      </c>
      <c r="F16" s="160" t="n">
        <v>12</v>
      </c>
      <c r="G16" s="160" t="s">
        <v>650</v>
      </c>
      <c r="H16" s="160" t="n">
        <v>12</v>
      </c>
      <c r="I16" s="158" t="n">
        <v>10</v>
      </c>
      <c r="J16" s="158" t="n">
        <v>10</v>
      </c>
      <c r="K16" s="159"/>
    </row>
    <row r="17" s="136" customFormat="true" ht="38" hidden="false" customHeight="true" outlineLevel="0" collapsed="false">
      <c r="A17" s="160" t="s">
        <v>533</v>
      </c>
      <c r="B17" s="160"/>
      <c r="C17" s="160" t="s">
        <v>536</v>
      </c>
      <c r="D17" s="160" t="s">
        <v>651</v>
      </c>
      <c r="E17" s="157" t="s">
        <v>578</v>
      </c>
      <c r="F17" s="160" t="n">
        <v>98</v>
      </c>
      <c r="G17" s="157" t="s">
        <v>583</v>
      </c>
      <c r="H17" s="160" t="n">
        <v>100</v>
      </c>
      <c r="I17" s="158" t="n">
        <v>10</v>
      </c>
      <c r="J17" s="158" t="n">
        <v>10</v>
      </c>
      <c r="K17" s="159"/>
    </row>
    <row r="18" s="136" customFormat="true" ht="38" hidden="false" customHeight="true" outlineLevel="0" collapsed="false">
      <c r="A18" s="160" t="s">
        <v>533</v>
      </c>
      <c r="B18" s="160"/>
      <c r="C18" s="160" t="s">
        <v>536</v>
      </c>
      <c r="D18" s="160" t="s">
        <v>652</v>
      </c>
      <c r="E18" s="157" t="s">
        <v>578</v>
      </c>
      <c r="F18" s="160" t="n">
        <v>90</v>
      </c>
      <c r="G18" s="157" t="s">
        <v>583</v>
      </c>
      <c r="H18" s="160" t="n">
        <v>90</v>
      </c>
      <c r="I18" s="158" t="n">
        <v>10</v>
      </c>
      <c r="J18" s="158" t="n">
        <v>10</v>
      </c>
      <c r="K18" s="159"/>
    </row>
    <row r="19" s="136" customFormat="true" ht="38" hidden="false" customHeight="true" outlineLevel="0" collapsed="false">
      <c r="A19" s="160" t="s">
        <v>533</v>
      </c>
      <c r="B19" s="160"/>
      <c r="C19" s="160" t="s">
        <v>537</v>
      </c>
      <c r="D19" s="160" t="s">
        <v>653</v>
      </c>
      <c r="E19" s="157" t="s">
        <v>582</v>
      </c>
      <c r="F19" s="160" t="n">
        <v>100</v>
      </c>
      <c r="G19" s="157" t="s">
        <v>583</v>
      </c>
      <c r="H19" s="160" t="n">
        <v>100</v>
      </c>
      <c r="I19" s="158" t="n">
        <v>10</v>
      </c>
      <c r="J19" s="158" t="n">
        <v>10</v>
      </c>
      <c r="K19" s="159"/>
    </row>
    <row r="20" s="136" customFormat="true" ht="38" hidden="false" customHeight="true" outlineLevel="0" collapsed="false">
      <c r="A20" s="160" t="s">
        <v>539</v>
      </c>
      <c r="B20" s="160"/>
      <c r="C20" s="160" t="s">
        <v>654</v>
      </c>
      <c r="D20" s="160" t="s">
        <v>655</v>
      </c>
      <c r="E20" s="157" t="s">
        <v>582</v>
      </c>
      <c r="F20" s="160" t="n">
        <v>34.2</v>
      </c>
      <c r="G20" s="160" t="s">
        <v>656</v>
      </c>
      <c r="H20" s="160" t="n">
        <v>0</v>
      </c>
      <c r="I20" s="158" t="n">
        <v>10</v>
      </c>
      <c r="J20" s="158" t="n">
        <v>0</v>
      </c>
      <c r="K20" s="171" t="s">
        <v>596</v>
      </c>
    </row>
    <row r="21" s="136" customFormat="true" ht="38" hidden="false" customHeight="true" outlineLevel="0" collapsed="false">
      <c r="A21" s="160" t="s">
        <v>539</v>
      </c>
      <c r="B21" s="160"/>
      <c r="C21" s="160" t="s">
        <v>628</v>
      </c>
      <c r="D21" s="160" t="s">
        <v>657</v>
      </c>
      <c r="E21" s="157" t="s">
        <v>578</v>
      </c>
      <c r="F21" s="160" t="n">
        <v>10</v>
      </c>
      <c r="G21" s="160" t="s">
        <v>585</v>
      </c>
      <c r="H21" s="160" t="n">
        <v>10</v>
      </c>
      <c r="I21" s="158" t="n">
        <v>10</v>
      </c>
      <c r="J21" s="158" t="n">
        <v>10</v>
      </c>
      <c r="K21" s="171"/>
    </row>
    <row r="22" s="136" customFormat="true" ht="38" hidden="false" customHeight="true" outlineLevel="0" collapsed="false">
      <c r="A22" s="160" t="s">
        <v>544</v>
      </c>
      <c r="B22" s="160"/>
      <c r="C22" s="160" t="s">
        <v>592</v>
      </c>
      <c r="D22" s="160" t="s">
        <v>658</v>
      </c>
      <c r="E22" s="157" t="s">
        <v>582</v>
      </c>
      <c r="F22" s="160" t="n">
        <v>90</v>
      </c>
      <c r="G22" s="157" t="s">
        <v>583</v>
      </c>
      <c r="H22" s="160" t="n">
        <v>90</v>
      </c>
      <c r="I22" s="158" t="n">
        <v>20</v>
      </c>
      <c r="J22" s="158" t="n">
        <v>20</v>
      </c>
      <c r="K22" s="171"/>
    </row>
    <row r="23" s="161" customFormat="true" ht="67" hidden="false" customHeight="true" outlineLevel="0" collapsed="false">
      <c r="A23" s="154" t="s">
        <v>595</v>
      </c>
      <c r="B23" s="154"/>
      <c r="C23" s="154"/>
      <c r="D23" s="155" t="s">
        <v>596</v>
      </c>
      <c r="E23" s="155"/>
      <c r="F23" s="155"/>
      <c r="G23" s="155"/>
      <c r="H23" s="155"/>
      <c r="I23" s="155"/>
      <c r="J23" s="155"/>
      <c r="K23" s="155"/>
    </row>
    <row r="24" s="144" customFormat="true" ht="35" hidden="false" customHeight="true" outlineLevel="0" collapsed="false">
      <c r="A24" s="162" t="s">
        <v>597</v>
      </c>
      <c r="B24" s="162"/>
      <c r="C24" s="162"/>
      <c r="D24" s="162"/>
      <c r="E24" s="162"/>
      <c r="F24" s="162"/>
      <c r="G24" s="162"/>
      <c r="H24" s="162"/>
      <c r="I24" s="150" t="n">
        <v>100</v>
      </c>
      <c r="J24" s="150" t="n">
        <v>80</v>
      </c>
      <c r="K24" s="154" t="s">
        <v>620</v>
      </c>
    </row>
    <row r="25" s="166" customFormat="true" ht="28.95" hidden="false" customHeight="true" outlineLevel="0" collapsed="false">
      <c r="A25" s="163" t="s">
        <v>547</v>
      </c>
      <c r="B25" s="164"/>
      <c r="C25" s="164"/>
      <c r="D25" s="164"/>
      <c r="E25" s="164"/>
      <c r="F25" s="164"/>
      <c r="G25" s="164"/>
      <c r="H25" s="164"/>
      <c r="I25" s="164"/>
      <c r="J25" s="165"/>
    </row>
    <row r="26" s="166" customFormat="true" ht="27" hidden="false" customHeight="true" outlineLevel="0" collapsed="false">
      <c r="A26" s="167" t="s">
        <v>599</v>
      </c>
      <c r="B26" s="167"/>
      <c r="C26" s="167"/>
      <c r="D26" s="167"/>
      <c r="E26" s="167"/>
      <c r="F26" s="167"/>
      <c r="G26" s="167"/>
      <c r="H26" s="167"/>
      <c r="I26" s="167"/>
      <c r="J26" s="167"/>
    </row>
    <row r="27" s="166" customFormat="true" ht="19.05" hidden="false" customHeight="true" outlineLevel="0" collapsed="false">
      <c r="A27" s="167" t="s">
        <v>600</v>
      </c>
      <c r="B27" s="167"/>
      <c r="C27" s="167"/>
      <c r="D27" s="167"/>
      <c r="E27" s="167"/>
      <c r="F27" s="167"/>
      <c r="G27" s="167"/>
      <c r="H27" s="167"/>
      <c r="I27" s="167"/>
      <c r="J27" s="167"/>
    </row>
    <row r="28" s="166" customFormat="true" ht="18" hidden="false" customHeight="true" outlineLevel="0" collapsed="false">
      <c r="A28" s="167" t="s">
        <v>601</v>
      </c>
      <c r="B28" s="167"/>
      <c r="C28" s="167"/>
      <c r="D28" s="167"/>
      <c r="E28" s="167"/>
      <c r="F28" s="167"/>
      <c r="G28" s="167"/>
      <c r="H28" s="167"/>
      <c r="I28" s="167"/>
      <c r="J28" s="167"/>
    </row>
    <row r="29" s="166" customFormat="true" ht="18" hidden="false" customHeight="true" outlineLevel="0" collapsed="false">
      <c r="A29" s="167" t="s">
        <v>602</v>
      </c>
      <c r="B29" s="167"/>
      <c r="C29" s="167"/>
      <c r="D29" s="167"/>
      <c r="E29" s="167"/>
      <c r="F29" s="167"/>
      <c r="G29" s="167"/>
      <c r="H29" s="167"/>
      <c r="I29" s="167"/>
      <c r="J29" s="167"/>
    </row>
    <row r="30" s="166" customFormat="true" ht="18" hidden="false" customHeight="true" outlineLevel="0" collapsed="false">
      <c r="A30" s="167" t="s">
        <v>603</v>
      </c>
      <c r="B30" s="167"/>
      <c r="C30" s="167"/>
      <c r="D30" s="167"/>
      <c r="E30" s="167"/>
      <c r="F30" s="167"/>
      <c r="G30" s="167"/>
      <c r="H30" s="167"/>
      <c r="I30" s="167"/>
      <c r="J30" s="167"/>
    </row>
    <row r="31" s="166" customFormat="true" ht="24" hidden="false" customHeight="true" outlineLevel="0" collapsed="false">
      <c r="A31" s="167" t="s">
        <v>604</v>
      </c>
      <c r="B31" s="167"/>
      <c r="C31" s="167"/>
      <c r="D31" s="167"/>
      <c r="E31" s="167"/>
      <c r="F31" s="167"/>
      <c r="G31" s="167"/>
      <c r="H31" s="167"/>
      <c r="I31" s="167"/>
      <c r="J31"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276461.56</v>
      </c>
      <c r="F13" s="15" t="n">
        <v>10276461.56</v>
      </c>
      <c r="G13" s="15"/>
      <c r="H13" s="15"/>
      <c r="I13" s="15"/>
      <c r="J13" s="15"/>
      <c r="K13" s="15"/>
      <c r="L13" s="15"/>
    </row>
    <row r="14" customFormat="false" ht="19.5" hidden="false" customHeight="true" outlineLevel="0" collapsed="false">
      <c r="A14" s="22" t="s">
        <v>129</v>
      </c>
      <c r="B14" s="22" t="s">
        <v>129</v>
      </c>
      <c r="C14" s="22" t="s">
        <v>129</v>
      </c>
      <c r="D14" s="16" t="s">
        <v>130</v>
      </c>
      <c r="E14" s="15" t="n">
        <v>7989658.52</v>
      </c>
      <c r="F14" s="15" t="n">
        <v>7989658.52</v>
      </c>
      <c r="G14" s="15"/>
      <c r="H14" s="15"/>
      <c r="I14" s="15"/>
      <c r="J14" s="15"/>
      <c r="K14" s="15"/>
      <c r="L14" s="15"/>
    </row>
    <row r="15" customFormat="false" ht="19.5" hidden="false" customHeight="true" outlineLevel="0" collapsed="false">
      <c r="A15" s="22" t="s">
        <v>131</v>
      </c>
      <c r="B15" s="22" t="s">
        <v>131</v>
      </c>
      <c r="C15" s="22" t="s">
        <v>131</v>
      </c>
      <c r="D15" s="16" t="s">
        <v>132</v>
      </c>
      <c r="E15" s="15" t="n">
        <v>7989658.52</v>
      </c>
      <c r="F15" s="15" t="n">
        <v>7989658.52</v>
      </c>
      <c r="G15" s="15"/>
      <c r="H15" s="15"/>
      <c r="I15" s="15"/>
      <c r="J15" s="15"/>
      <c r="K15" s="15"/>
      <c r="L15" s="15"/>
    </row>
    <row r="16" customFormat="false" ht="19.5" hidden="false" customHeight="true" outlineLevel="0" collapsed="false">
      <c r="A16" s="22" t="s">
        <v>133</v>
      </c>
      <c r="B16" s="22" t="s">
        <v>133</v>
      </c>
      <c r="C16" s="22" t="s">
        <v>133</v>
      </c>
      <c r="D16" s="16" t="s">
        <v>134</v>
      </c>
      <c r="E16" s="15" t="n">
        <v>328255.6</v>
      </c>
      <c r="F16" s="15" t="n">
        <v>328255.6</v>
      </c>
      <c r="G16" s="15"/>
      <c r="H16" s="15"/>
      <c r="I16" s="15"/>
      <c r="J16" s="15"/>
      <c r="K16" s="15"/>
      <c r="L16" s="15"/>
    </row>
    <row r="17" customFormat="false" ht="19.5" hidden="false" customHeight="true" outlineLevel="0" collapsed="false">
      <c r="A17" s="22" t="s">
        <v>135</v>
      </c>
      <c r="B17" s="22" t="s">
        <v>135</v>
      </c>
      <c r="C17" s="22" t="s">
        <v>135</v>
      </c>
      <c r="D17" s="16" t="s">
        <v>136</v>
      </c>
      <c r="E17" s="15" t="n">
        <v>7631902.92</v>
      </c>
      <c r="F17" s="15" t="n">
        <v>7631902.92</v>
      </c>
      <c r="G17" s="15"/>
      <c r="H17" s="15"/>
      <c r="I17" s="15"/>
      <c r="J17" s="15"/>
      <c r="K17" s="15"/>
      <c r="L17" s="15"/>
    </row>
    <row r="18" customFormat="false" ht="19.5" hidden="false" customHeight="true" outlineLevel="0" collapsed="false">
      <c r="A18" s="22" t="s">
        <v>137</v>
      </c>
      <c r="B18" s="22" t="s">
        <v>137</v>
      </c>
      <c r="C18" s="22" t="s">
        <v>137</v>
      </c>
      <c r="D18" s="16" t="s">
        <v>138</v>
      </c>
      <c r="E18" s="15" t="n">
        <v>29500</v>
      </c>
      <c r="F18" s="15" t="n">
        <v>29500</v>
      </c>
      <c r="G18" s="15"/>
      <c r="H18" s="15"/>
      <c r="I18" s="15"/>
      <c r="J18" s="15"/>
      <c r="K18" s="15"/>
      <c r="L18" s="15"/>
    </row>
    <row r="19" customFormat="false" ht="19.5" hidden="false" customHeight="true" outlineLevel="0" collapsed="false">
      <c r="A19" s="22" t="s">
        <v>139</v>
      </c>
      <c r="B19" s="22" t="s">
        <v>139</v>
      </c>
      <c r="C19" s="22" t="s">
        <v>139</v>
      </c>
      <c r="D19" s="16" t="s">
        <v>140</v>
      </c>
      <c r="E19" s="15" t="n">
        <v>918774.08</v>
      </c>
      <c r="F19" s="15" t="n">
        <v>918774.08</v>
      </c>
      <c r="G19" s="15"/>
      <c r="H19" s="15"/>
      <c r="I19" s="15"/>
      <c r="J19" s="15"/>
      <c r="K19" s="15"/>
      <c r="L19" s="15"/>
    </row>
    <row r="20" customFormat="false" ht="19.5" hidden="false" customHeight="true" outlineLevel="0" collapsed="false">
      <c r="A20" s="22" t="s">
        <v>141</v>
      </c>
      <c r="B20" s="22" t="s">
        <v>141</v>
      </c>
      <c r="C20" s="22" t="s">
        <v>141</v>
      </c>
      <c r="D20" s="16" t="s">
        <v>142</v>
      </c>
      <c r="E20" s="15" t="n">
        <v>918774.08</v>
      </c>
      <c r="F20" s="15" t="n">
        <v>918774.08</v>
      </c>
      <c r="G20" s="15"/>
      <c r="H20" s="15"/>
      <c r="I20" s="15"/>
      <c r="J20" s="15"/>
      <c r="K20" s="15"/>
      <c r="L20" s="15"/>
    </row>
    <row r="21" customFormat="false" ht="19.5" hidden="false" customHeight="true" outlineLevel="0" collapsed="false">
      <c r="A21" s="22" t="s">
        <v>143</v>
      </c>
      <c r="B21" s="22" t="s">
        <v>143</v>
      </c>
      <c r="C21" s="22" t="s">
        <v>143</v>
      </c>
      <c r="D21" s="16" t="s">
        <v>144</v>
      </c>
      <c r="E21" s="15" t="n">
        <v>242400</v>
      </c>
      <c r="F21" s="15" t="n">
        <v>242400</v>
      </c>
      <c r="G21" s="15"/>
      <c r="H21" s="15"/>
      <c r="I21" s="15"/>
      <c r="J21" s="15"/>
      <c r="K21" s="15"/>
      <c r="L21" s="15"/>
    </row>
    <row r="22" customFormat="false" ht="19.5" hidden="false" customHeight="true" outlineLevel="0" collapsed="false">
      <c r="A22" s="22" t="s">
        <v>145</v>
      </c>
      <c r="B22" s="22" t="s">
        <v>145</v>
      </c>
      <c r="C22" s="22" t="s">
        <v>145</v>
      </c>
      <c r="D22" s="16" t="s">
        <v>146</v>
      </c>
      <c r="E22" s="15" t="n">
        <v>676374.08</v>
      </c>
      <c r="F22" s="15" t="n">
        <v>676374.08</v>
      </c>
      <c r="G22" s="15"/>
      <c r="H22" s="15"/>
      <c r="I22" s="15"/>
      <c r="J22" s="15"/>
      <c r="K22" s="15"/>
      <c r="L22" s="15"/>
    </row>
    <row r="23" customFormat="false" ht="19.5" hidden="false" customHeight="true" outlineLevel="0" collapsed="false">
      <c r="A23" s="22" t="s">
        <v>147</v>
      </c>
      <c r="B23" s="22" t="s">
        <v>147</v>
      </c>
      <c r="C23" s="22" t="s">
        <v>147</v>
      </c>
      <c r="D23" s="16" t="s">
        <v>148</v>
      </c>
      <c r="E23" s="15" t="n">
        <v>796193.96</v>
      </c>
      <c r="F23" s="15" t="n">
        <v>796193.96</v>
      </c>
      <c r="G23" s="15"/>
      <c r="H23" s="15"/>
      <c r="I23" s="15"/>
      <c r="J23" s="15"/>
      <c r="K23" s="15"/>
      <c r="L23" s="15"/>
    </row>
    <row r="24" customFormat="false" ht="19.5" hidden="false" customHeight="true" outlineLevel="0" collapsed="false">
      <c r="A24" s="22" t="s">
        <v>149</v>
      </c>
      <c r="B24" s="22" t="s">
        <v>149</v>
      </c>
      <c r="C24" s="22" t="s">
        <v>149</v>
      </c>
      <c r="D24" s="16" t="s">
        <v>150</v>
      </c>
      <c r="E24" s="15" t="n">
        <v>796193.96</v>
      </c>
      <c r="F24" s="15" t="n">
        <v>796193.96</v>
      </c>
      <c r="G24" s="15"/>
      <c r="H24" s="15"/>
      <c r="I24" s="15"/>
      <c r="J24" s="15"/>
      <c r="K24" s="15"/>
      <c r="L24" s="15"/>
    </row>
    <row r="25" customFormat="false" ht="19.5" hidden="false" customHeight="true" outlineLevel="0" collapsed="false">
      <c r="A25" s="22" t="s">
        <v>151</v>
      </c>
      <c r="B25" s="22" t="s">
        <v>151</v>
      </c>
      <c r="C25" s="22" t="s">
        <v>151</v>
      </c>
      <c r="D25" s="16" t="s">
        <v>152</v>
      </c>
      <c r="E25" s="15" t="n">
        <v>439248.48</v>
      </c>
      <c r="F25" s="15" t="n">
        <v>439248.48</v>
      </c>
      <c r="G25" s="15"/>
      <c r="H25" s="15"/>
      <c r="I25" s="15"/>
      <c r="J25" s="15"/>
      <c r="K25" s="15"/>
      <c r="L25" s="15"/>
    </row>
    <row r="26" customFormat="false" ht="19.5" hidden="false" customHeight="true" outlineLevel="0" collapsed="false">
      <c r="A26" s="22" t="s">
        <v>153</v>
      </c>
      <c r="B26" s="22" t="s">
        <v>153</v>
      </c>
      <c r="C26" s="22" t="s">
        <v>153</v>
      </c>
      <c r="D26" s="16" t="s">
        <v>154</v>
      </c>
      <c r="E26" s="15" t="n">
        <v>356945.48</v>
      </c>
      <c r="F26" s="15" t="n">
        <v>356945.48</v>
      </c>
      <c r="G26" s="15"/>
      <c r="H26" s="15"/>
      <c r="I26" s="15"/>
      <c r="J26" s="15"/>
      <c r="K26" s="15"/>
      <c r="L26" s="15"/>
    </row>
    <row r="27" customFormat="false" ht="19.5" hidden="false" customHeight="true" outlineLevel="0" collapsed="false">
      <c r="A27" s="22" t="s">
        <v>155</v>
      </c>
      <c r="B27" s="22" t="s">
        <v>155</v>
      </c>
      <c r="C27" s="22" t="s">
        <v>155</v>
      </c>
      <c r="D27" s="16" t="s">
        <v>156</v>
      </c>
      <c r="E27" s="15" t="n">
        <v>571835</v>
      </c>
      <c r="F27" s="15" t="n">
        <v>571835</v>
      </c>
      <c r="G27" s="15"/>
      <c r="H27" s="15"/>
      <c r="I27" s="15"/>
      <c r="J27" s="15"/>
      <c r="K27" s="15"/>
      <c r="L27" s="15"/>
    </row>
    <row r="28" customFormat="false" ht="19.5" hidden="false" customHeight="true" outlineLevel="0" collapsed="false">
      <c r="A28" s="22" t="s">
        <v>157</v>
      </c>
      <c r="B28" s="22" t="s">
        <v>157</v>
      </c>
      <c r="C28" s="22" t="s">
        <v>157</v>
      </c>
      <c r="D28" s="16" t="s">
        <v>158</v>
      </c>
      <c r="E28" s="15" t="n">
        <v>571835</v>
      </c>
      <c r="F28" s="15" t="n">
        <v>571835</v>
      </c>
      <c r="G28" s="15"/>
      <c r="H28" s="15"/>
      <c r="I28" s="15"/>
      <c r="J28" s="15"/>
      <c r="K28" s="15"/>
      <c r="L28" s="15"/>
    </row>
    <row r="29" customFormat="false" ht="19.5" hidden="false" customHeight="true" outlineLevel="0" collapsed="false">
      <c r="A29" s="22" t="s">
        <v>159</v>
      </c>
      <c r="B29" s="22" t="s">
        <v>159</v>
      </c>
      <c r="C29" s="22" t="s">
        <v>159</v>
      </c>
      <c r="D29" s="16" t="s">
        <v>160</v>
      </c>
      <c r="E29" s="15" t="n">
        <v>571835</v>
      </c>
      <c r="F29" s="15" t="n">
        <v>571835</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E9"/>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9.13"/>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59</v>
      </c>
    </row>
    <row r="3" s="144" customFormat="true" ht="31" hidden="false" customHeight="true" outlineLevel="0" collapsed="false">
      <c r="A3" s="142" t="s">
        <v>554</v>
      </c>
      <c r="B3" s="142"/>
      <c r="C3" s="143" t="s">
        <v>660</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056.96</v>
      </c>
      <c r="E6" s="149"/>
      <c r="F6" s="149" t="n">
        <v>1056.96</v>
      </c>
      <c r="G6" s="149"/>
      <c r="H6" s="149" t="n">
        <v>0</v>
      </c>
      <c r="I6" s="150" t="n">
        <v>10</v>
      </c>
      <c r="J6" s="170" t="n">
        <v>0</v>
      </c>
      <c r="K6" s="152" t="n">
        <v>0</v>
      </c>
    </row>
    <row r="7" s="144" customFormat="true" ht="30" hidden="false" customHeight="true" outlineLevel="0" collapsed="false">
      <c r="A7" s="146"/>
      <c r="B7" s="146"/>
      <c r="C7" s="148" t="s">
        <v>567</v>
      </c>
      <c r="D7" s="149" t="n">
        <v>1056.96</v>
      </c>
      <c r="E7" s="149"/>
      <c r="F7" s="149" t="n">
        <v>1056.96</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60</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60</v>
      </c>
      <c r="K14" s="171"/>
    </row>
    <row r="15" s="136" customFormat="true" ht="38" hidden="false" customHeight="true" outlineLevel="0" collapsed="false">
      <c r="A15" s="160" t="s">
        <v>533</v>
      </c>
      <c r="B15" s="160"/>
      <c r="C15" s="160" t="s">
        <v>534</v>
      </c>
      <c r="D15" s="160" t="s">
        <v>612</v>
      </c>
      <c r="E15" s="157" t="s">
        <v>578</v>
      </c>
      <c r="F15" s="160" t="n">
        <v>10</v>
      </c>
      <c r="G15" s="160" t="s">
        <v>579</v>
      </c>
      <c r="H15" s="160" t="n">
        <v>10</v>
      </c>
      <c r="I15" s="158" t="n">
        <v>20</v>
      </c>
      <c r="J15" s="158" t="n">
        <v>20</v>
      </c>
      <c r="K15" s="171"/>
    </row>
    <row r="16" s="136" customFormat="true" ht="38" hidden="false" customHeight="true" outlineLevel="0" collapsed="false">
      <c r="A16" s="160" t="s">
        <v>533</v>
      </c>
      <c r="B16" s="160"/>
      <c r="C16" s="160" t="s">
        <v>536</v>
      </c>
      <c r="D16" s="160" t="s">
        <v>615</v>
      </c>
      <c r="E16" s="157" t="s">
        <v>582</v>
      </c>
      <c r="F16" s="160" t="n">
        <v>95</v>
      </c>
      <c r="G16" s="157" t="s">
        <v>583</v>
      </c>
      <c r="H16" s="160" t="n">
        <v>90</v>
      </c>
      <c r="I16" s="158" t="n">
        <v>20</v>
      </c>
      <c r="J16" s="158" t="n">
        <v>20</v>
      </c>
      <c r="K16" s="171"/>
    </row>
    <row r="17" s="136" customFormat="true" ht="38" hidden="false" customHeight="true" outlineLevel="0" collapsed="false">
      <c r="A17" s="160" t="s">
        <v>539</v>
      </c>
      <c r="B17" s="160"/>
      <c r="C17" s="160" t="s">
        <v>654</v>
      </c>
      <c r="D17" s="160" t="s">
        <v>661</v>
      </c>
      <c r="E17" s="157" t="s">
        <v>578</v>
      </c>
      <c r="F17" s="160" t="n">
        <v>10</v>
      </c>
      <c r="G17" s="160" t="s">
        <v>662</v>
      </c>
      <c r="H17" s="160" t="n">
        <v>10</v>
      </c>
      <c r="I17" s="158" t="n">
        <v>20</v>
      </c>
      <c r="J17" s="158" t="n">
        <v>0</v>
      </c>
      <c r="K17" s="171" t="s">
        <v>596</v>
      </c>
    </row>
    <row r="18" s="136" customFormat="true" ht="38" hidden="false" customHeight="true" outlineLevel="0" collapsed="false">
      <c r="A18" s="160" t="s">
        <v>539</v>
      </c>
      <c r="B18" s="160"/>
      <c r="C18" s="160" t="s">
        <v>587</v>
      </c>
      <c r="D18" s="160" t="s">
        <v>617</v>
      </c>
      <c r="E18" s="157" t="s">
        <v>582</v>
      </c>
      <c r="F18" s="160" t="n">
        <v>95</v>
      </c>
      <c r="G18" s="157" t="s">
        <v>583</v>
      </c>
      <c r="H18" s="160" t="n">
        <v>75</v>
      </c>
      <c r="I18" s="158" t="n">
        <v>20</v>
      </c>
      <c r="J18" s="158" t="n">
        <v>15</v>
      </c>
      <c r="K18" s="171"/>
    </row>
    <row r="19" s="136" customFormat="true" ht="38" hidden="false" customHeight="true" outlineLevel="0" collapsed="false">
      <c r="A19" s="160" t="s">
        <v>544</v>
      </c>
      <c r="B19" s="160"/>
      <c r="C19" s="160" t="s">
        <v>592</v>
      </c>
      <c r="D19" s="160" t="s">
        <v>619</v>
      </c>
      <c r="E19" s="157" t="s">
        <v>582</v>
      </c>
      <c r="F19" s="160" t="n">
        <v>90</v>
      </c>
      <c r="G19" s="157" t="s">
        <v>583</v>
      </c>
      <c r="H19" s="160" t="n">
        <v>80</v>
      </c>
      <c r="I19" s="158" t="n">
        <v>10</v>
      </c>
      <c r="J19" s="158" t="n">
        <v>5</v>
      </c>
      <c r="K19" s="171"/>
    </row>
    <row r="20" s="161" customFormat="true" ht="67" hidden="false" customHeight="true" outlineLevel="0" collapsed="false">
      <c r="A20" s="154" t="s">
        <v>595</v>
      </c>
      <c r="B20" s="154"/>
      <c r="C20" s="154"/>
      <c r="D20" s="155" t="s">
        <v>596</v>
      </c>
      <c r="E20" s="155"/>
      <c r="F20" s="155"/>
      <c r="G20" s="155"/>
      <c r="H20" s="155"/>
      <c r="I20" s="155"/>
      <c r="J20" s="155"/>
      <c r="K20" s="155"/>
    </row>
    <row r="21" s="144" customFormat="true" ht="35" hidden="false" customHeight="true" outlineLevel="0" collapsed="false">
      <c r="A21" s="162" t="s">
        <v>597</v>
      </c>
      <c r="B21" s="162"/>
      <c r="C21" s="162"/>
      <c r="D21" s="162"/>
      <c r="E21" s="162"/>
      <c r="F21" s="162"/>
      <c r="G21" s="162"/>
      <c r="H21" s="162"/>
      <c r="I21" s="150" t="n">
        <v>100</v>
      </c>
      <c r="J21" s="150" t="n">
        <v>60</v>
      </c>
      <c r="K21" s="154" t="s">
        <v>598</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9</v>
      </c>
      <c r="B23" s="167"/>
      <c r="C23" s="167"/>
      <c r="D23" s="167"/>
      <c r="E23" s="167"/>
      <c r="F23" s="167"/>
      <c r="G23" s="167"/>
      <c r="H23" s="167"/>
      <c r="I23" s="167"/>
      <c r="J23" s="167"/>
    </row>
    <row r="24" s="166" customFormat="true" ht="19.05" hidden="false" customHeight="true" outlineLevel="0" collapsed="false">
      <c r="A24" s="167" t="s">
        <v>600</v>
      </c>
      <c r="B24" s="167"/>
      <c r="C24" s="167"/>
      <c r="D24" s="167"/>
      <c r="E24" s="167"/>
      <c r="F24" s="167"/>
      <c r="G24" s="167"/>
      <c r="H24" s="167"/>
      <c r="I24" s="167"/>
      <c r="J24" s="167"/>
    </row>
    <row r="25" s="166" customFormat="true" ht="18" hidden="false" customHeight="true" outlineLevel="0" collapsed="false">
      <c r="A25" s="167" t="s">
        <v>601</v>
      </c>
      <c r="B25" s="167"/>
      <c r="C25" s="167"/>
      <c r="D25" s="167"/>
      <c r="E25" s="167"/>
      <c r="F25" s="167"/>
      <c r="G25" s="167"/>
      <c r="H25" s="167"/>
      <c r="I25" s="167"/>
      <c r="J25" s="167"/>
    </row>
    <row r="26" s="166" customFormat="true" ht="18" hidden="false" customHeight="true" outlineLevel="0" collapsed="false">
      <c r="A26" s="167" t="s">
        <v>602</v>
      </c>
      <c r="B26" s="167"/>
      <c r="C26" s="167"/>
      <c r="D26" s="167"/>
      <c r="E26" s="167"/>
      <c r="F26" s="167"/>
      <c r="G26" s="167"/>
      <c r="H26" s="167"/>
      <c r="I26" s="167"/>
      <c r="J26" s="167"/>
    </row>
    <row r="27" s="166" customFormat="true" ht="18" hidden="false" customHeight="true" outlineLevel="0" collapsed="false">
      <c r="A27" s="167" t="s">
        <v>603</v>
      </c>
      <c r="B27" s="167"/>
      <c r="C27" s="167"/>
      <c r="D27" s="167"/>
      <c r="E27" s="167"/>
      <c r="F27" s="167"/>
      <c r="G27" s="167"/>
      <c r="H27" s="167"/>
      <c r="I27" s="167"/>
      <c r="J27" s="167"/>
    </row>
    <row r="28" s="166" customFormat="true" ht="24" hidden="false" customHeight="true" outlineLevel="0" collapsed="false">
      <c r="A28" s="167" t="s">
        <v>604</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5" min="4" style="136" width="51.99"/>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63</v>
      </c>
    </row>
    <row r="3" s="144" customFormat="true" ht="31" hidden="false" customHeight="true" outlineLevel="0" collapsed="false">
      <c r="A3" s="142" t="s">
        <v>554</v>
      </c>
      <c r="B3" s="142"/>
      <c r="C3" s="143" t="s">
        <v>664</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241.54</v>
      </c>
      <c r="E6" s="149"/>
      <c r="F6" s="149" t="n">
        <v>1241.54</v>
      </c>
      <c r="G6" s="149"/>
      <c r="H6" s="149" t="n">
        <v>0</v>
      </c>
      <c r="I6" s="150" t="n">
        <v>10</v>
      </c>
      <c r="J6" s="170" t="n">
        <v>0</v>
      </c>
      <c r="K6" s="152" t="n">
        <v>0</v>
      </c>
    </row>
    <row r="7" s="144" customFormat="true" ht="30" hidden="false" customHeight="true" outlineLevel="0" collapsed="false">
      <c r="A7" s="146"/>
      <c r="B7" s="146"/>
      <c r="C7" s="148" t="s">
        <v>567</v>
      </c>
      <c r="D7" s="149" t="n">
        <v>1241.54</v>
      </c>
      <c r="E7" s="149"/>
      <c r="F7" s="149" t="n">
        <v>1241.54</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64</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20</v>
      </c>
      <c r="K14" s="171"/>
    </row>
    <row r="15" s="136" customFormat="true" ht="38" hidden="false" customHeight="true" outlineLevel="0" collapsed="false">
      <c r="A15" s="160" t="s">
        <v>533</v>
      </c>
      <c r="B15" s="160"/>
      <c r="C15" s="160" t="s">
        <v>534</v>
      </c>
      <c r="D15" s="160" t="s">
        <v>648</v>
      </c>
      <c r="E15" s="157" t="s">
        <v>582</v>
      </c>
      <c r="F15" s="160" t="n">
        <v>100</v>
      </c>
      <c r="G15" s="157" t="s">
        <v>583</v>
      </c>
      <c r="H15" s="160" t="n">
        <v>0</v>
      </c>
      <c r="I15" s="158" t="n">
        <v>20</v>
      </c>
      <c r="J15" s="158" t="n">
        <v>10</v>
      </c>
      <c r="K15" s="171" t="s">
        <v>596</v>
      </c>
    </row>
    <row r="16" s="136" customFormat="true" ht="38" hidden="false" customHeight="true" outlineLevel="0" collapsed="false">
      <c r="A16" s="160" t="s">
        <v>533</v>
      </c>
      <c r="B16" s="160"/>
      <c r="C16" s="160" t="s">
        <v>536</v>
      </c>
      <c r="D16" s="160" t="s">
        <v>652</v>
      </c>
      <c r="E16" s="157" t="s">
        <v>578</v>
      </c>
      <c r="F16" s="160" t="n">
        <v>80</v>
      </c>
      <c r="G16" s="157" t="s">
        <v>583</v>
      </c>
      <c r="H16" s="160" t="n">
        <v>0</v>
      </c>
      <c r="I16" s="158" t="n">
        <v>20</v>
      </c>
      <c r="J16" s="158" t="n">
        <v>0</v>
      </c>
      <c r="K16" s="171" t="s">
        <v>596</v>
      </c>
    </row>
    <row r="17" s="136" customFormat="true" ht="38" hidden="false" customHeight="true" outlineLevel="0" collapsed="false">
      <c r="A17" s="160" t="s">
        <v>533</v>
      </c>
      <c r="B17" s="160"/>
      <c r="C17" s="160" t="s">
        <v>537</v>
      </c>
      <c r="D17" s="160" t="s">
        <v>653</v>
      </c>
      <c r="E17" s="157" t="s">
        <v>582</v>
      </c>
      <c r="F17" s="160" t="n">
        <v>100</v>
      </c>
      <c r="G17" s="157" t="s">
        <v>583</v>
      </c>
      <c r="H17" s="160" t="n">
        <v>0</v>
      </c>
      <c r="I17" s="158" t="n">
        <v>20</v>
      </c>
      <c r="J17" s="158" t="n">
        <v>10</v>
      </c>
      <c r="K17" s="171" t="s">
        <v>596</v>
      </c>
    </row>
    <row r="18" s="136" customFormat="true" ht="38" hidden="false" customHeight="true" outlineLevel="0" collapsed="false">
      <c r="A18" s="160" t="s">
        <v>539</v>
      </c>
      <c r="B18" s="160"/>
      <c r="C18" s="160" t="s">
        <v>654</v>
      </c>
      <c r="D18" s="160" t="s">
        <v>655</v>
      </c>
      <c r="E18" s="157" t="s">
        <v>582</v>
      </c>
      <c r="F18" s="160" t="n">
        <v>0.12</v>
      </c>
      <c r="G18" s="160" t="s">
        <v>656</v>
      </c>
      <c r="H18" s="160" t="n">
        <v>0</v>
      </c>
      <c r="I18" s="158" t="n">
        <v>20</v>
      </c>
      <c r="J18" s="158" t="n">
        <v>0</v>
      </c>
      <c r="K18" s="171" t="s">
        <v>596</v>
      </c>
    </row>
    <row r="19" s="136" customFormat="true" ht="38" hidden="false" customHeight="true" outlineLevel="0" collapsed="false">
      <c r="A19" s="160" t="s">
        <v>544</v>
      </c>
      <c r="B19" s="160"/>
      <c r="C19" s="160" t="s">
        <v>592</v>
      </c>
      <c r="D19" s="160" t="s">
        <v>658</v>
      </c>
      <c r="E19" s="157" t="s">
        <v>578</v>
      </c>
      <c r="F19" s="160" t="n">
        <v>80</v>
      </c>
      <c r="G19" s="157" t="s">
        <v>583</v>
      </c>
      <c r="H19" s="160" t="n">
        <v>0</v>
      </c>
      <c r="I19" s="158" t="n">
        <v>10</v>
      </c>
      <c r="J19" s="158" t="n">
        <v>0</v>
      </c>
      <c r="K19" s="171" t="s">
        <v>596</v>
      </c>
    </row>
    <row r="20" s="161" customFormat="true" ht="67" hidden="false" customHeight="true" outlineLevel="0" collapsed="false">
      <c r="A20" s="154" t="s">
        <v>595</v>
      </c>
      <c r="B20" s="154"/>
      <c r="C20" s="154"/>
      <c r="D20" s="155" t="s">
        <v>596</v>
      </c>
      <c r="E20" s="155"/>
      <c r="F20" s="155"/>
      <c r="G20" s="155"/>
      <c r="H20" s="155"/>
      <c r="I20" s="155"/>
      <c r="J20" s="155"/>
      <c r="K20" s="155"/>
    </row>
    <row r="21" s="144" customFormat="true" ht="35" hidden="false" customHeight="true" outlineLevel="0" collapsed="false">
      <c r="A21" s="162" t="s">
        <v>597</v>
      </c>
      <c r="B21" s="162"/>
      <c r="C21" s="162"/>
      <c r="D21" s="162"/>
      <c r="E21" s="162"/>
      <c r="F21" s="162"/>
      <c r="G21" s="162"/>
      <c r="H21" s="162"/>
      <c r="I21" s="150" t="n">
        <v>100</v>
      </c>
      <c r="J21" s="150" t="n">
        <v>20</v>
      </c>
      <c r="K21" s="154" t="s">
        <v>665</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9</v>
      </c>
      <c r="B23" s="167"/>
      <c r="C23" s="167"/>
      <c r="D23" s="167"/>
      <c r="E23" s="167"/>
      <c r="F23" s="167"/>
      <c r="G23" s="167"/>
      <c r="H23" s="167"/>
      <c r="I23" s="167"/>
      <c r="J23" s="167"/>
    </row>
    <row r="24" s="166" customFormat="true" ht="19.05" hidden="false" customHeight="true" outlineLevel="0" collapsed="false">
      <c r="A24" s="167" t="s">
        <v>600</v>
      </c>
      <c r="B24" s="167"/>
      <c r="C24" s="167"/>
      <c r="D24" s="167"/>
      <c r="E24" s="167"/>
      <c r="F24" s="167"/>
      <c r="G24" s="167"/>
      <c r="H24" s="167"/>
      <c r="I24" s="167"/>
      <c r="J24" s="167"/>
    </row>
    <row r="25" s="166" customFormat="true" ht="18" hidden="false" customHeight="true" outlineLevel="0" collapsed="false">
      <c r="A25" s="167" t="s">
        <v>601</v>
      </c>
      <c r="B25" s="167"/>
      <c r="C25" s="167"/>
      <c r="D25" s="167"/>
      <c r="E25" s="167"/>
      <c r="F25" s="167"/>
      <c r="G25" s="167"/>
      <c r="H25" s="167"/>
      <c r="I25" s="167"/>
      <c r="J25" s="167"/>
    </row>
    <row r="26" s="166" customFormat="true" ht="18" hidden="false" customHeight="true" outlineLevel="0" collapsed="false">
      <c r="A26" s="167" t="s">
        <v>602</v>
      </c>
      <c r="B26" s="167"/>
      <c r="C26" s="167"/>
      <c r="D26" s="167"/>
      <c r="E26" s="167"/>
      <c r="F26" s="167"/>
      <c r="G26" s="167"/>
      <c r="H26" s="167"/>
      <c r="I26" s="167"/>
      <c r="J26" s="167"/>
    </row>
    <row r="27" s="166" customFormat="true" ht="18" hidden="false" customHeight="true" outlineLevel="0" collapsed="false">
      <c r="A27" s="167" t="s">
        <v>603</v>
      </c>
      <c r="B27" s="167"/>
      <c r="C27" s="167"/>
      <c r="D27" s="167"/>
      <c r="E27" s="167"/>
      <c r="F27" s="167"/>
      <c r="G27" s="167"/>
      <c r="H27" s="167"/>
      <c r="I27" s="167"/>
      <c r="J27" s="167"/>
    </row>
    <row r="28" s="166" customFormat="true" ht="24" hidden="false" customHeight="true" outlineLevel="0" collapsed="false">
      <c r="A28" s="167" t="s">
        <v>604</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35.42"/>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66</v>
      </c>
    </row>
    <row r="3" s="144" customFormat="true" ht="31" hidden="false" customHeight="true" outlineLevel="0" collapsed="false">
      <c r="A3" s="142" t="s">
        <v>554</v>
      </c>
      <c r="B3" s="142"/>
      <c r="C3" s="168" t="s">
        <v>667</v>
      </c>
      <c r="D3" s="168"/>
      <c r="E3" s="168"/>
      <c r="F3" s="168"/>
      <c r="G3" s="168"/>
      <c r="H3" s="168"/>
      <c r="I3" s="168"/>
      <c r="J3" s="168"/>
      <c r="K3" s="168"/>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65050</v>
      </c>
      <c r="E6" s="149"/>
      <c r="F6" s="149" t="n">
        <v>18150</v>
      </c>
      <c r="G6" s="149"/>
      <c r="H6" s="149" t="n">
        <v>18150</v>
      </c>
      <c r="I6" s="150" t="n">
        <v>10</v>
      </c>
      <c r="J6" s="151" t="s">
        <v>668</v>
      </c>
      <c r="K6" s="152" t="n">
        <v>10</v>
      </c>
    </row>
    <row r="7" s="144" customFormat="true" ht="30" hidden="false" customHeight="true" outlineLevel="0" collapsed="false">
      <c r="A7" s="146"/>
      <c r="B7" s="146"/>
      <c r="C7" s="148" t="s">
        <v>567</v>
      </c>
      <c r="D7" s="149" t="n">
        <v>65050</v>
      </c>
      <c r="E7" s="149"/>
      <c r="F7" s="149" t="n">
        <v>18150</v>
      </c>
      <c r="G7" s="149"/>
      <c r="H7" s="149" t="n">
        <v>18150</v>
      </c>
      <c r="I7" s="153"/>
      <c r="J7" s="151" t="s">
        <v>668</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108" hidden="false" customHeight="true" outlineLevel="0" collapsed="false">
      <c r="A11" s="154"/>
      <c r="B11" s="155" t="s">
        <v>669</v>
      </c>
      <c r="C11" s="155"/>
      <c r="D11" s="155"/>
      <c r="E11" s="155"/>
      <c r="F11" s="155"/>
      <c r="G11" s="155"/>
      <c r="H11" s="155" t="s">
        <v>634</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8</v>
      </c>
      <c r="K14" s="171"/>
    </row>
    <row r="15" s="136" customFormat="true" ht="38" hidden="false" customHeight="true" outlineLevel="0" collapsed="false">
      <c r="A15" s="160" t="s">
        <v>533</v>
      </c>
      <c r="B15" s="160"/>
      <c r="C15" s="160" t="s">
        <v>537</v>
      </c>
      <c r="D15" s="160" t="s">
        <v>670</v>
      </c>
      <c r="E15" s="157" t="s">
        <v>578</v>
      </c>
      <c r="F15" s="160" t="n">
        <v>90</v>
      </c>
      <c r="G15" s="157" t="s">
        <v>583</v>
      </c>
      <c r="H15" s="160" t="n">
        <v>90</v>
      </c>
      <c r="I15" s="158" t="n">
        <v>20</v>
      </c>
      <c r="J15" s="158" t="n">
        <v>20</v>
      </c>
      <c r="K15" s="171"/>
    </row>
    <row r="16" s="136" customFormat="true" ht="38" hidden="false" customHeight="true" outlineLevel="0" collapsed="false">
      <c r="A16" s="160" t="s">
        <v>533</v>
      </c>
      <c r="B16" s="160"/>
      <c r="C16" s="160" t="s">
        <v>538</v>
      </c>
      <c r="D16" s="160" t="s">
        <v>671</v>
      </c>
      <c r="E16" s="157" t="s">
        <v>582</v>
      </c>
      <c r="F16" s="160" t="n">
        <v>300</v>
      </c>
      <c r="G16" s="160" t="s">
        <v>662</v>
      </c>
      <c r="H16" s="160" t="n">
        <v>300</v>
      </c>
      <c r="I16" s="158" t="n">
        <v>20</v>
      </c>
      <c r="J16" s="158" t="n">
        <v>20</v>
      </c>
      <c r="K16" s="171"/>
    </row>
    <row r="17" s="136" customFormat="true" ht="38" hidden="false" customHeight="true" outlineLevel="0" collapsed="false">
      <c r="A17" s="160" t="s">
        <v>539</v>
      </c>
      <c r="B17" s="160"/>
      <c r="C17" s="160" t="s">
        <v>654</v>
      </c>
      <c r="D17" s="160" t="s">
        <v>672</v>
      </c>
      <c r="E17" s="157" t="s">
        <v>578</v>
      </c>
      <c r="F17" s="160" t="n">
        <v>95</v>
      </c>
      <c r="G17" s="157" t="s">
        <v>583</v>
      </c>
      <c r="H17" s="160" t="n">
        <v>95</v>
      </c>
      <c r="I17" s="158" t="n">
        <v>10</v>
      </c>
      <c r="J17" s="158" t="n">
        <v>10</v>
      </c>
      <c r="K17" s="171"/>
    </row>
    <row r="18" s="136" customFormat="true" ht="38" hidden="false" customHeight="true" outlineLevel="0" collapsed="false">
      <c r="A18" s="160" t="s">
        <v>539</v>
      </c>
      <c r="B18" s="160"/>
      <c r="C18" s="160" t="s">
        <v>587</v>
      </c>
      <c r="D18" s="160" t="s">
        <v>673</v>
      </c>
      <c r="E18" s="157" t="s">
        <v>578</v>
      </c>
      <c r="F18" s="160" t="n">
        <v>95</v>
      </c>
      <c r="G18" s="157" t="s">
        <v>583</v>
      </c>
      <c r="H18" s="160" t="n">
        <v>100</v>
      </c>
      <c r="I18" s="158" t="n">
        <v>20</v>
      </c>
      <c r="J18" s="158" t="n">
        <v>18</v>
      </c>
      <c r="K18" s="171"/>
    </row>
    <row r="19" s="136" customFormat="true" ht="38" hidden="false" customHeight="true" outlineLevel="0" collapsed="false">
      <c r="A19" s="160" t="s">
        <v>544</v>
      </c>
      <c r="B19" s="160"/>
      <c r="C19" s="160" t="s">
        <v>592</v>
      </c>
      <c r="D19" s="160" t="s">
        <v>674</v>
      </c>
      <c r="E19" s="157" t="s">
        <v>578</v>
      </c>
      <c r="F19" s="160" t="n">
        <v>90</v>
      </c>
      <c r="G19" s="157" t="s">
        <v>583</v>
      </c>
      <c r="H19" s="160" t="n">
        <v>100</v>
      </c>
      <c r="I19" s="158" t="n">
        <v>20</v>
      </c>
      <c r="J19" s="158" t="n">
        <v>20</v>
      </c>
      <c r="K19" s="171"/>
    </row>
    <row r="20" s="161" customFormat="true" ht="67" hidden="false" customHeight="true" outlineLevel="0" collapsed="false">
      <c r="A20" s="154" t="s">
        <v>595</v>
      </c>
      <c r="B20" s="154"/>
      <c r="C20" s="154"/>
      <c r="D20" s="155"/>
      <c r="E20" s="155"/>
      <c r="F20" s="155"/>
      <c r="G20" s="155"/>
      <c r="H20" s="155"/>
      <c r="I20" s="155"/>
      <c r="J20" s="155"/>
      <c r="K20" s="155"/>
    </row>
    <row r="21" s="144" customFormat="true" ht="35" hidden="false" customHeight="true" outlineLevel="0" collapsed="false">
      <c r="A21" s="162" t="s">
        <v>597</v>
      </c>
      <c r="B21" s="162"/>
      <c r="C21" s="162"/>
      <c r="D21" s="162"/>
      <c r="E21" s="162"/>
      <c r="F21" s="162"/>
      <c r="G21" s="162"/>
      <c r="H21" s="162"/>
      <c r="I21" s="150" t="n">
        <v>100</v>
      </c>
      <c r="J21" s="150" t="n">
        <v>98</v>
      </c>
      <c r="K21" s="154" t="s">
        <v>675</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9</v>
      </c>
      <c r="B23" s="167"/>
      <c r="C23" s="167"/>
      <c r="D23" s="167"/>
      <c r="E23" s="167"/>
      <c r="F23" s="167"/>
      <c r="G23" s="167"/>
      <c r="H23" s="167"/>
      <c r="I23" s="167"/>
      <c r="J23" s="167"/>
    </row>
    <row r="24" s="166" customFormat="true" ht="19.05" hidden="false" customHeight="true" outlineLevel="0" collapsed="false">
      <c r="A24" s="167" t="s">
        <v>600</v>
      </c>
      <c r="B24" s="167"/>
      <c r="C24" s="167"/>
      <c r="D24" s="167"/>
      <c r="E24" s="167"/>
      <c r="F24" s="167"/>
      <c r="G24" s="167"/>
      <c r="H24" s="167"/>
      <c r="I24" s="167"/>
      <c r="J24" s="167"/>
    </row>
    <row r="25" s="166" customFormat="true" ht="18" hidden="false" customHeight="true" outlineLevel="0" collapsed="false">
      <c r="A25" s="167" t="s">
        <v>601</v>
      </c>
      <c r="B25" s="167"/>
      <c r="C25" s="167"/>
      <c r="D25" s="167"/>
      <c r="E25" s="167"/>
      <c r="F25" s="167"/>
      <c r="G25" s="167"/>
      <c r="H25" s="167"/>
      <c r="I25" s="167"/>
      <c r="J25" s="167"/>
    </row>
    <row r="26" s="166" customFormat="true" ht="18" hidden="false" customHeight="true" outlineLevel="0" collapsed="false">
      <c r="A26" s="167" t="s">
        <v>602</v>
      </c>
      <c r="B26" s="167"/>
      <c r="C26" s="167"/>
      <c r="D26" s="167"/>
      <c r="E26" s="167"/>
      <c r="F26" s="167"/>
      <c r="G26" s="167"/>
      <c r="H26" s="167"/>
      <c r="I26" s="167"/>
      <c r="J26" s="167"/>
    </row>
    <row r="27" s="166" customFormat="true" ht="18" hidden="false" customHeight="true" outlineLevel="0" collapsed="false">
      <c r="A27" s="167" t="s">
        <v>603</v>
      </c>
      <c r="B27" s="167"/>
      <c r="C27" s="167"/>
      <c r="D27" s="167"/>
      <c r="E27" s="167"/>
      <c r="F27" s="167"/>
      <c r="G27" s="167"/>
      <c r="H27" s="167"/>
      <c r="I27" s="167"/>
      <c r="J27" s="167"/>
    </row>
    <row r="28" s="166" customFormat="true" ht="24" hidden="false" customHeight="true" outlineLevel="0" collapsed="false">
      <c r="A28" s="167" t="s">
        <v>604</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32.28"/>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76</v>
      </c>
    </row>
    <row r="3" s="144" customFormat="true" ht="31" hidden="false" customHeight="true" outlineLevel="0" collapsed="false">
      <c r="A3" s="142" t="s">
        <v>554</v>
      </c>
      <c r="B3" s="142"/>
      <c r="C3" s="143" t="s">
        <v>677</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274500</v>
      </c>
      <c r="E6" s="149"/>
      <c r="F6" s="149" t="n">
        <v>116662.5</v>
      </c>
      <c r="G6" s="149"/>
      <c r="H6" s="149" t="n">
        <v>0</v>
      </c>
      <c r="I6" s="150" t="n">
        <v>10</v>
      </c>
      <c r="J6" s="170" t="n">
        <v>0</v>
      </c>
      <c r="K6" s="152" t="n">
        <v>0</v>
      </c>
    </row>
    <row r="7" s="144" customFormat="true" ht="30" hidden="false" customHeight="true" outlineLevel="0" collapsed="false">
      <c r="A7" s="146"/>
      <c r="B7" s="146"/>
      <c r="C7" s="148" t="s">
        <v>567</v>
      </c>
      <c r="D7" s="149" t="n">
        <v>274500</v>
      </c>
      <c r="E7" s="149"/>
      <c r="F7" s="149" t="n">
        <v>116662.5</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122" hidden="false" customHeight="true" outlineLevel="0" collapsed="false">
      <c r="A11" s="154"/>
      <c r="B11" s="169" t="s">
        <v>678</v>
      </c>
      <c r="C11" s="169"/>
      <c r="D11" s="169"/>
      <c r="E11" s="169"/>
      <c r="F11" s="169"/>
      <c r="G11" s="169"/>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40</v>
      </c>
      <c r="K14" s="171"/>
    </row>
    <row r="15" s="136" customFormat="true" ht="38" hidden="false" customHeight="true" outlineLevel="0" collapsed="false">
      <c r="A15" s="160" t="s">
        <v>533</v>
      </c>
      <c r="B15" s="160"/>
      <c r="C15" s="160" t="s">
        <v>534</v>
      </c>
      <c r="D15" s="160" t="s">
        <v>679</v>
      </c>
      <c r="E15" s="157" t="s">
        <v>582</v>
      </c>
      <c r="F15" s="160" t="n">
        <v>1</v>
      </c>
      <c r="G15" s="157" t="s">
        <v>583</v>
      </c>
      <c r="H15" s="160" t="n">
        <v>100</v>
      </c>
      <c r="I15" s="158" t="n">
        <v>10</v>
      </c>
      <c r="J15" s="158" t="n">
        <v>10</v>
      </c>
      <c r="K15" s="171"/>
    </row>
    <row r="16" s="136" customFormat="true" ht="38" hidden="false" customHeight="true" outlineLevel="0" collapsed="false">
      <c r="A16" s="160" t="s">
        <v>533</v>
      </c>
      <c r="B16" s="160"/>
      <c r="C16" s="160" t="s">
        <v>536</v>
      </c>
      <c r="D16" s="160" t="s">
        <v>680</v>
      </c>
      <c r="E16" s="157" t="s">
        <v>582</v>
      </c>
      <c r="F16" s="160" t="n">
        <v>1</v>
      </c>
      <c r="G16" s="157" t="s">
        <v>583</v>
      </c>
      <c r="H16" s="160" t="n">
        <v>100</v>
      </c>
      <c r="I16" s="158" t="n">
        <v>10</v>
      </c>
      <c r="J16" s="158" t="n">
        <v>10</v>
      </c>
      <c r="K16" s="171"/>
    </row>
    <row r="17" s="136" customFormat="true" ht="38" hidden="false" customHeight="true" outlineLevel="0" collapsed="false">
      <c r="A17" s="160" t="s">
        <v>533</v>
      </c>
      <c r="B17" s="160"/>
      <c r="C17" s="160" t="s">
        <v>536</v>
      </c>
      <c r="D17" s="160" t="s">
        <v>681</v>
      </c>
      <c r="E17" s="157" t="s">
        <v>582</v>
      </c>
      <c r="F17" s="160" t="n">
        <v>1</v>
      </c>
      <c r="G17" s="157" t="s">
        <v>583</v>
      </c>
      <c r="H17" s="160" t="n">
        <v>0</v>
      </c>
      <c r="I17" s="158" t="n">
        <v>10</v>
      </c>
      <c r="J17" s="158" t="n">
        <v>0</v>
      </c>
      <c r="K17" s="171" t="s">
        <v>596</v>
      </c>
    </row>
    <row r="18" s="136" customFormat="true" ht="38" hidden="false" customHeight="true" outlineLevel="0" collapsed="false">
      <c r="A18" s="160" t="s">
        <v>539</v>
      </c>
      <c r="B18" s="160"/>
      <c r="C18" s="160" t="s">
        <v>587</v>
      </c>
      <c r="D18" s="160" t="s">
        <v>682</v>
      </c>
      <c r="E18" s="157" t="s">
        <v>582</v>
      </c>
      <c r="F18" s="160" t="n">
        <v>90</v>
      </c>
      <c r="G18" s="157" t="s">
        <v>583</v>
      </c>
      <c r="H18" s="160" t="n">
        <v>0</v>
      </c>
      <c r="I18" s="158" t="n">
        <v>20</v>
      </c>
      <c r="J18" s="158" t="n">
        <v>0</v>
      </c>
      <c r="K18" s="171" t="s">
        <v>596</v>
      </c>
    </row>
    <row r="19" s="136" customFormat="true" ht="38" hidden="false" customHeight="true" outlineLevel="0" collapsed="false">
      <c r="A19" s="160" t="s">
        <v>539</v>
      </c>
      <c r="B19" s="160"/>
      <c r="C19" s="160" t="s">
        <v>587</v>
      </c>
      <c r="D19" s="160" t="s">
        <v>683</v>
      </c>
      <c r="E19" s="157" t="s">
        <v>582</v>
      </c>
      <c r="F19" s="160" t="n">
        <v>90</v>
      </c>
      <c r="G19" s="157" t="s">
        <v>583</v>
      </c>
      <c r="H19" s="160" t="n">
        <v>100</v>
      </c>
      <c r="I19" s="158" t="n">
        <v>20</v>
      </c>
      <c r="J19" s="158" t="n">
        <v>20</v>
      </c>
      <c r="K19" s="171"/>
    </row>
    <row r="20" s="136" customFormat="true" ht="38" hidden="false" customHeight="true" outlineLevel="0" collapsed="false">
      <c r="A20" s="160" t="s">
        <v>544</v>
      </c>
      <c r="B20" s="160"/>
      <c r="C20" s="160" t="s">
        <v>592</v>
      </c>
      <c r="D20" s="160" t="s">
        <v>684</v>
      </c>
      <c r="E20" s="157" t="s">
        <v>582</v>
      </c>
      <c r="F20" s="160" t="n">
        <v>90</v>
      </c>
      <c r="G20" s="157" t="s">
        <v>583</v>
      </c>
      <c r="H20" s="160" t="n">
        <v>0</v>
      </c>
      <c r="I20" s="158" t="n">
        <v>20</v>
      </c>
      <c r="J20" s="158" t="n">
        <v>0</v>
      </c>
      <c r="K20" s="171" t="s">
        <v>596</v>
      </c>
    </row>
    <row r="21" s="161" customFormat="true" ht="67" hidden="false" customHeight="true" outlineLevel="0" collapsed="false">
      <c r="A21" s="154" t="s">
        <v>595</v>
      </c>
      <c r="B21" s="154"/>
      <c r="C21" s="154"/>
      <c r="D21" s="155" t="s">
        <v>596</v>
      </c>
      <c r="E21" s="155"/>
      <c r="F21" s="155"/>
      <c r="G21" s="155"/>
      <c r="H21" s="155"/>
      <c r="I21" s="155"/>
      <c r="J21" s="155"/>
      <c r="K21" s="155"/>
    </row>
    <row r="22" s="144" customFormat="true" ht="35" hidden="false" customHeight="true" outlineLevel="0" collapsed="false">
      <c r="A22" s="162" t="s">
        <v>597</v>
      </c>
      <c r="B22" s="162"/>
      <c r="C22" s="162"/>
      <c r="D22" s="162"/>
      <c r="E22" s="162"/>
      <c r="F22" s="162"/>
      <c r="G22" s="162"/>
      <c r="H22" s="162"/>
      <c r="I22" s="150" t="n">
        <v>100</v>
      </c>
      <c r="J22" s="150" t="n">
        <v>40</v>
      </c>
      <c r="K22" s="154" t="s">
        <v>665</v>
      </c>
    </row>
    <row r="23" s="166" customFormat="true" ht="28.95" hidden="false" customHeight="true" outlineLevel="0" collapsed="false">
      <c r="A23" s="163" t="s">
        <v>547</v>
      </c>
      <c r="B23" s="164"/>
      <c r="C23" s="164"/>
      <c r="D23" s="164"/>
      <c r="E23" s="164"/>
      <c r="F23" s="164"/>
      <c r="G23" s="164"/>
      <c r="H23" s="164"/>
      <c r="I23" s="164"/>
      <c r="J23" s="165"/>
    </row>
    <row r="24" s="166" customFormat="true" ht="27" hidden="false" customHeight="true" outlineLevel="0" collapsed="false">
      <c r="A24" s="167" t="s">
        <v>599</v>
      </c>
      <c r="B24" s="167"/>
      <c r="C24" s="167"/>
      <c r="D24" s="167"/>
      <c r="E24" s="167"/>
      <c r="F24" s="167"/>
      <c r="G24" s="167"/>
      <c r="H24" s="167"/>
      <c r="I24" s="167"/>
      <c r="J24" s="167"/>
    </row>
    <row r="25" s="166" customFormat="true" ht="19.05" hidden="false" customHeight="true" outlineLevel="0" collapsed="false">
      <c r="A25" s="167" t="s">
        <v>600</v>
      </c>
      <c r="B25" s="167"/>
      <c r="C25" s="167"/>
      <c r="D25" s="167"/>
      <c r="E25" s="167"/>
      <c r="F25" s="167"/>
      <c r="G25" s="167"/>
      <c r="H25" s="167"/>
      <c r="I25" s="167"/>
      <c r="J25" s="167"/>
    </row>
    <row r="26" s="166" customFormat="true" ht="18" hidden="false" customHeight="true" outlineLevel="0" collapsed="false">
      <c r="A26" s="167" t="s">
        <v>601</v>
      </c>
      <c r="B26" s="167"/>
      <c r="C26" s="167"/>
      <c r="D26" s="167"/>
      <c r="E26" s="167"/>
      <c r="F26" s="167"/>
      <c r="G26" s="167"/>
      <c r="H26" s="167"/>
      <c r="I26" s="167"/>
      <c r="J26" s="167"/>
    </row>
    <row r="27" s="166" customFormat="true" ht="18" hidden="false" customHeight="true" outlineLevel="0" collapsed="false">
      <c r="A27" s="167" t="s">
        <v>602</v>
      </c>
      <c r="B27" s="167"/>
      <c r="C27" s="167"/>
      <c r="D27" s="167"/>
      <c r="E27" s="167"/>
      <c r="F27" s="167"/>
      <c r="G27" s="167"/>
      <c r="H27" s="167"/>
      <c r="I27" s="167"/>
      <c r="J27" s="167"/>
    </row>
    <row r="28" s="166" customFormat="true" ht="18" hidden="false" customHeight="true" outlineLevel="0" collapsed="false">
      <c r="A28" s="167" t="s">
        <v>603</v>
      </c>
      <c r="B28" s="167"/>
      <c r="C28" s="167"/>
      <c r="D28" s="167"/>
      <c r="E28" s="167"/>
      <c r="F28" s="167"/>
      <c r="G28" s="167"/>
      <c r="H28" s="167"/>
      <c r="I28" s="167"/>
      <c r="J28" s="167"/>
    </row>
    <row r="29" s="166" customFormat="true" ht="24" hidden="false" customHeight="true" outlineLevel="0" collapsed="false">
      <c r="A29" s="167" t="s">
        <v>604</v>
      </c>
      <c r="B29" s="167"/>
      <c r="C29" s="167"/>
      <c r="D29" s="167"/>
      <c r="E29" s="167"/>
      <c r="F29" s="167"/>
      <c r="G29" s="167"/>
      <c r="H29" s="167"/>
      <c r="I29" s="167"/>
      <c r="J29" s="16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39.99"/>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85</v>
      </c>
    </row>
    <row r="3" s="144" customFormat="true" ht="31" hidden="false" customHeight="true" outlineLevel="0" collapsed="false">
      <c r="A3" s="142" t="s">
        <v>554</v>
      </c>
      <c r="B3" s="142"/>
      <c r="C3" s="168" t="s">
        <v>686</v>
      </c>
      <c r="D3" s="168"/>
      <c r="E3" s="168"/>
      <c r="F3" s="168"/>
      <c r="G3" s="168"/>
      <c r="H3" s="168"/>
      <c r="I3" s="168"/>
      <c r="J3" s="168"/>
      <c r="K3" s="168"/>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12720</v>
      </c>
      <c r="E6" s="149"/>
      <c r="F6" s="149" t="n">
        <v>4320</v>
      </c>
      <c r="G6" s="149"/>
      <c r="H6" s="149" t="n">
        <v>0</v>
      </c>
      <c r="I6" s="150" t="n">
        <v>10</v>
      </c>
      <c r="J6" s="170" t="n">
        <v>0</v>
      </c>
      <c r="K6" s="152" t="n">
        <v>0</v>
      </c>
    </row>
    <row r="7" s="144" customFormat="true" ht="30" hidden="false" customHeight="true" outlineLevel="0" collapsed="false">
      <c r="A7" s="146"/>
      <c r="B7" s="146"/>
      <c r="C7" s="148" t="s">
        <v>567</v>
      </c>
      <c r="D7" s="149" t="n">
        <v>12720</v>
      </c>
      <c r="E7" s="149"/>
      <c r="F7" s="149" t="n">
        <v>4320</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108" hidden="false" customHeight="true" outlineLevel="0" collapsed="false">
      <c r="A11" s="154"/>
      <c r="B11" s="155" t="s">
        <v>687</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50</v>
      </c>
      <c r="K14" s="171"/>
    </row>
    <row r="15" s="136" customFormat="true" ht="38" hidden="false" customHeight="true" outlineLevel="0" collapsed="false">
      <c r="A15" s="160" t="s">
        <v>533</v>
      </c>
      <c r="B15" s="160"/>
      <c r="C15" s="160" t="s">
        <v>534</v>
      </c>
      <c r="D15" s="160" t="s">
        <v>688</v>
      </c>
      <c r="E15" s="157" t="s">
        <v>610</v>
      </c>
      <c r="F15" s="160" t="n">
        <v>432</v>
      </c>
      <c r="G15" s="160" t="s">
        <v>689</v>
      </c>
      <c r="H15" s="160" t="n">
        <v>0</v>
      </c>
      <c r="I15" s="158" t="n">
        <v>10</v>
      </c>
      <c r="J15" s="158" t="n">
        <v>0</v>
      </c>
      <c r="K15" s="171" t="s">
        <v>596</v>
      </c>
    </row>
    <row r="16" s="136" customFormat="true" ht="38" hidden="false" customHeight="true" outlineLevel="0" collapsed="false">
      <c r="A16" s="160" t="s">
        <v>533</v>
      </c>
      <c r="B16" s="160"/>
      <c r="C16" s="160" t="s">
        <v>534</v>
      </c>
      <c r="D16" s="160" t="s">
        <v>690</v>
      </c>
      <c r="E16" s="157" t="s">
        <v>578</v>
      </c>
      <c r="F16" s="160" t="n">
        <v>432</v>
      </c>
      <c r="G16" s="160" t="s">
        <v>691</v>
      </c>
      <c r="H16" s="160" t="n">
        <v>450</v>
      </c>
      <c r="I16" s="158" t="n">
        <v>10</v>
      </c>
      <c r="J16" s="158" t="n">
        <v>10</v>
      </c>
      <c r="K16" s="171"/>
    </row>
    <row r="17" s="136" customFormat="true" ht="38" hidden="false" customHeight="true" outlineLevel="0" collapsed="false">
      <c r="A17" s="160" t="s">
        <v>533</v>
      </c>
      <c r="B17" s="160"/>
      <c r="C17" s="160" t="s">
        <v>536</v>
      </c>
      <c r="D17" s="160" t="s">
        <v>692</v>
      </c>
      <c r="E17" s="157" t="s">
        <v>578</v>
      </c>
      <c r="F17" s="160" t="n">
        <v>98</v>
      </c>
      <c r="G17" s="157" t="s">
        <v>583</v>
      </c>
      <c r="H17" s="160" t="n">
        <v>100</v>
      </c>
      <c r="I17" s="158" t="n">
        <v>10</v>
      </c>
      <c r="J17" s="158" t="n">
        <v>10</v>
      </c>
      <c r="K17" s="171"/>
    </row>
    <row r="18" s="136" customFormat="true" ht="38" hidden="false" customHeight="true" outlineLevel="0" collapsed="false">
      <c r="A18" s="160" t="s">
        <v>533</v>
      </c>
      <c r="B18" s="160"/>
      <c r="C18" s="160" t="s">
        <v>536</v>
      </c>
      <c r="D18" s="160" t="s">
        <v>693</v>
      </c>
      <c r="E18" s="157" t="s">
        <v>578</v>
      </c>
      <c r="F18" s="160" t="n">
        <v>98</v>
      </c>
      <c r="G18" s="157" t="s">
        <v>583</v>
      </c>
      <c r="H18" s="160" t="n">
        <v>100</v>
      </c>
      <c r="I18" s="158" t="n">
        <v>10</v>
      </c>
      <c r="J18" s="158" t="n">
        <v>10</v>
      </c>
      <c r="K18" s="171"/>
    </row>
    <row r="19" s="136" customFormat="true" ht="38" hidden="false" customHeight="true" outlineLevel="0" collapsed="false">
      <c r="A19" s="160" t="s">
        <v>533</v>
      </c>
      <c r="B19" s="160"/>
      <c r="C19" s="160" t="s">
        <v>536</v>
      </c>
      <c r="D19" s="160" t="s">
        <v>694</v>
      </c>
      <c r="E19" s="157" t="s">
        <v>578</v>
      </c>
      <c r="F19" s="160" t="n">
        <v>99</v>
      </c>
      <c r="G19" s="157" t="s">
        <v>583</v>
      </c>
      <c r="H19" s="160" t="n">
        <v>100</v>
      </c>
      <c r="I19" s="158" t="n">
        <v>10</v>
      </c>
      <c r="J19" s="158" t="n">
        <v>10</v>
      </c>
      <c r="K19" s="171"/>
    </row>
    <row r="20" s="136" customFormat="true" ht="38" hidden="false" customHeight="true" outlineLevel="0" collapsed="false">
      <c r="A20" s="160" t="s">
        <v>533</v>
      </c>
      <c r="B20" s="160"/>
      <c r="C20" s="160" t="s">
        <v>537</v>
      </c>
      <c r="D20" s="160" t="s">
        <v>695</v>
      </c>
      <c r="E20" s="157" t="s">
        <v>578</v>
      </c>
      <c r="F20" s="160" t="n">
        <v>99</v>
      </c>
      <c r="G20" s="157" t="s">
        <v>583</v>
      </c>
      <c r="H20" s="160" t="n">
        <v>0</v>
      </c>
      <c r="I20" s="158" t="n">
        <v>10</v>
      </c>
      <c r="J20" s="158" t="n">
        <v>0</v>
      </c>
      <c r="K20" s="171" t="s">
        <v>596</v>
      </c>
    </row>
    <row r="21" s="136" customFormat="true" ht="38" hidden="false" customHeight="true" outlineLevel="0" collapsed="false">
      <c r="A21" s="160" t="s">
        <v>539</v>
      </c>
      <c r="B21" s="160"/>
      <c r="C21" s="160" t="s">
        <v>587</v>
      </c>
      <c r="D21" s="160" t="s">
        <v>617</v>
      </c>
      <c r="E21" s="157" t="s">
        <v>578</v>
      </c>
      <c r="F21" s="160" t="n">
        <v>99</v>
      </c>
      <c r="G21" s="157" t="s">
        <v>583</v>
      </c>
      <c r="H21" s="160" t="n">
        <v>99</v>
      </c>
      <c r="I21" s="158" t="n">
        <v>10</v>
      </c>
      <c r="J21" s="158" t="n">
        <v>10</v>
      </c>
      <c r="K21" s="171"/>
    </row>
    <row r="22" s="136" customFormat="true" ht="38" hidden="false" customHeight="true" outlineLevel="0" collapsed="false">
      <c r="A22" s="160" t="s">
        <v>539</v>
      </c>
      <c r="B22" s="160"/>
      <c r="C22" s="160" t="s">
        <v>587</v>
      </c>
      <c r="D22" s="160" t="s">
        <v>618</v>
      </c>
      <c r="E22" s="157" t="s">
        <v>578</v>
      </c>
      <c r="F22" s="160" t="n">
        <v>80</v>
      </c>
      <c r="G22" s="157" t="s">
        <v>583</v>
      </c>
      <c r="H22" s="160" t="n">
        <v>0</v>
      </c>
      <c r="I22" s="158" t="n">
        <v>10</v>
      </c>
      <c r="J22" s="158" t="n">
        <v>0</v>
      </c>
      <c r="K22" s="171" t="s">
        <v>596</v>
      </c>
    </row>
    <row r="23" s="136" customFormat="true" ht="38" hidden="false" customHeight="true" outlineLevel="0" collapsed="false">
      <c r="A23" s="160" t="s">
        <v>544</v>
      </c>
      <c r="B23" s="160"/>
      <c r="C23" s="160" t="s">
        <v>592</v>
      </c>
      <c r="D23" s="160" t="s">
        <v>696</v>
      </c>
      <c r="E23" s="157" t="s">
        <v>578</v>
      </c>
      <c r="F23" s="160" t="n">
        <v>95</v>
      </c>
      <c r="G23" s="157" t="s">
        <v>583</v>
      </c>
      <c r="H23" s="160" t="n">
        <v>0</v>
      </c>
      <c r="I23" s="158" t="n">
        <v>10</v>
      </c>
      <c r="J23" s="158" t="n">
        <v>0</v>
      </c>
      <c r="K23" s="171" t="s">
        <v>596</v>
      </c>
    </row>
    <row r="24" s="161" customFormat="true" ht="67" hidden="false" customHeight="true" outlineLevel="0" collapsed="false">
      <c r="A24" s="154" t="s">
        <v>595</v>
      </c>
      <c r="B24" s="154"/>
      <c r="C24" s="154"/>
      <c r="D24" s="155" t="s">
        <v>596</v>
      </c>
      <c r="E24" s="155"/>
      <c r="F24" s="155"/>
      <c r="G24" s="155"/>
      <c r="H24" s="155"/>
      <c r="I24" s="155"/>
      <c r="J24" s="155"/>
      <c r="K24" s="155"/>
    </row>
    <row r="25" s="144" customFormat="true" ht="35" hidden="false" customHeight="true" outlineLevel="0" collapsed="false">
      <c r="A25" s="162" t="s">
        <v>597</v>
      </c>
      <c r="B25" s="162"/>
      <c r="C25" s="162"/>
      <c r="D25" s="162"/>
      <c r="E25" s="162"/>
      <c r="F25" s="162"/>
      <c r="G25" s="162"/>
      <c r="H25" s="162"/>
      <c r="I25" s="150" t="n">
        <v>100</v>
      </c>
      <c r="J25" s="150" t="n">
        <v>50</v>
      </c>
      <c r="K25" s="154" t="s">
        <v>665</v>
      </c>
    </row>
    <row r="26" s="166" customFormat="true" ht="28.95" hidden="false" customHeight="true" outlineLevel="0" collapsed="false">
      <c r="A26" s="163" t="s">
        <v>547</v>
      </c>
      <c r="B26" s="164"/>
      <c r="C26" s="164"/>
      <c r="D26" s="164"/>
      <c r="E26" s="164"/>
      <c r="F26" s="164"/>
      <c r="G26" s="164"/>
      <c r="H26" s="164"/>
      <c r="I26" s="164"/>
      <c r="J26" s="165"/>
    </row>
    <row r="27" s="166" customFormat="true" ht="27" hidden="false" customHeight="true" outlineLevel="0" collapsed="false">
      <c r="A27" s="167" t="s">
        <v>599</v>
      </c>
      <c r="B27" s="167"/>
      <c r="C27" s="167"/>
      <c r="D27" s="167"/>
      <c r="E27" s="167"/>
      <c r="F27" s="167"/>
      <c r="G27" s="167"/>
      <c r="H27" s="167"/>
      <c r="I27" s="167"/>
      <c r="J27" s="167"/>
    </row>
    <row r="28" s="166" customFormat="true" ht="19.05" hidden="false" customHeight="true" outlineLevel="0" collapsed="false">
      <c r="A28" s="167" t="s">
        <v>600</v>
      </c>
      <c r="B28" s="167"/>
      <c r="C28" s="167"/>
      <c r="D28" s="167"/>
      <c r="E28" s="167"/>
      <c r="F28" s="167"/>
      <c r="G28" s="167"/>
      <c r="H28" s="167"/>
      <c r="I28" s="167"/>
      <c r="J28" s="167"/>
    </row>
    <row r="29" s="166" customFormat="true" ht="18" hidden="false" customHeight="true" outlineLevel="0" collapsed="false">
      <c r="A29" s="167" t="s">
        <v>601</v>
      </c>
      <c r="B29" s="167"/>
      <c r="C29" s="167"/>
      <c r="D29" s="167"/>
      <c r="E29" s="167"/>
      <c r="F29" s="167"/>
      <c r="G29" s="167"/>
      <c r="H29" s="167"/>
      <c r="I29" s="167"/>
      <c r="J29" s="167"/>
    </row>
    <row r="30" s="166" customFormat="true" ht="18" hidden="false" customHeight="true" outlineLevel="0" collapsed="false">
      <c r="A30" s="167" t="s">
        <v>602</v>
      </c>
      <c r="B30" s="167"/>
      <c r="C30" s="167"/>
      <c r="D30" s="167"/>
      <c r="E30" s="167"/>
      <c r="F30" s="167"/>
      <c r="G30" s="167"/>
      <c r="H30" s="167"/>
      <c r="I30" s="167"/>
      <c r="J30" s="167"/>
    </row>
    <row r="31" s="166" customFormat="true" ht="18" hidden="false" customHeight="true" outlineLevel="0" collapsed="false">
      <c r="A31" s="167" t="s">
        <v>603</v>
      </c>
      <c r="B31" s="167"/>
      <c r="C31" s="167"/>
      <c r="D31" s="167"/>
      <c r="E31" s="167"/>
      <c r="F31" s="167"/>
      <c r="G31" s="167"/>
      <c r="H31" s="167"/>
      <c r="I31" s="167"/>
      <c r="J31" s="167"/>
    </row>
    <row r="32" s="166" customFormat="true" ht="24" hidden="false" customHeight="true" outlineLevel="0" collapsed="false">
      <c r="A32" s="167" t="s">
        <v>604</v>
      </c>
      <c r="B32" s="167"/>
      <c r="C32" s="167"/>
      <c r="D32" s="167"/>
      <c r="E32" s="167"/>
      <c r="F32" s="167"/>
      <c r="G32" s="167"/>
      <c r="H32" s="167"/>
      <c r="I32" s="167"/>
      <c r="J32" s="16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2.99"/>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697</v>
      </c>
    </row>
    <row r="3" s="144" customFormat="true" ht="31" hidden="false" customHeight="true" outlineLevel="0" collapsed="false">
      <c r="A3" s="142" t="s">
        <v>554</v>
      </c>
      <c r="B3" s="142"/>
      <c r="C3" s="143" t="s">
        <v>698</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76000</v>
      </c>
      <c r="E6" s="149"/>
      <c r="F6" s="149" t="n">
        <v>75000</v>
      </c>
      <c r="G6" s="149"/>
      <c r="H6" s="149" t="n">
        <v>75000</v>
      </c>
      <c r="I6" s="150" t="n">
        <v>10</v>
      </c>
      <c r="J6" s="170" t="n">
        <v>1</v>
      </c>
      <c r="K6" s="152" t="n">
        <v>10</v>
      </c>
    </row>
    <row r="7" s="144" customFormat="true" ht="30" hidden="false" customHeight="true" outlineLevel="0" collapsed="false">
      <c r="A7" s="146"/>
      <c r="B7" s="146"/>
      <c r="C7" s="148" t="s">
        <v>567</v>
      </c>
      <c r="D7" s="149" t="n">
        <v>76000</v>
      </c>
      <c r="E7" s="149"/>
      <c r="F7" s="149" t="n">
        <v>75000</v>
      </c>
      <c r="G7" s="149"/>
      <c r="H7" s="149" t="n">
        <v>75000</v>
      </c>
      <c r="I7" s="153"/>
      <c r="J7" s="170" t="n">
        <v>1</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699</v>
      </c>
      <c r="C11" s="155"/>
      <c r="D11" s="155"/>
      <c r="E11" s="155"/>
      <c r="F11" s="155"/>
      <c r="G11" s="155"/>
      <c r="H11" s="155" t="s">
        <v>700</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88</v>
      </c>
      <c r="K14" s="171"/>
    </row>
    <row r="15" s="136" customFormat="true" ht="38" hidden="false" customHeight="true" outlineLevel="0" collapsed="false">
      <c r="A15" s="160" t="s">
        <v>533</v>
      </c>
      <c r="B15" s="160"/>
      <c r="C15" s="160" t="s">
        <v>534</v>
      </c>
      <c r="D15" s="160" t="s">
        <v>701</v>
      </c>
      <c r="E15" s="157" t="s">
        <v>582</v>
      </c>
      <c r="F15" s="160" t="s">
        <v>702</v>
      </c>
      <c r="G15" s="157" t="s">
        <v>583</v>
      </c>
      <c r="H15" s="160" t="n">
        <v>100</v>
      </c>
      <c r="I15" s="158" t="n">
        <v>20</v>
      </c>
      <c r="J15" s="158" t="n">
        <v>20</v>
      </c>
      <c r="K15" s="171"/>
    </row>
    <row r="16" s="136" customFormat="true" ht="38" hidden="false" customHeight="true" outlineLevel="0" collapsed="false">
      <c r="A16" s="160" t="s">
        <v>533</v>
      </c>
      <c r="B16" s="160"/>
      <c r="C16" s="160" t="s">
        <v>536</v>
      </c>
      <c r="D16" s="160" t="s">
        <v>703</v>
      </c>
      <c r="E16" s="157" t="s">
        <v>582</v>
      </c>
      <c r="F16" s="160" t="s">
        <v>704</v>
      </c>
      <c r="G16" s="157" t="s">
        <v>583</v>
      </c>
      <c r="H16" s="160" t="n">
        <v>100</v>
      </c>
      <c r="I16" s="158" t="n">
        <v>20</v>
      </c>
      <c r="J16" s="158" t="n">
        <v>20</v>
      </c>
      <c r="K16" s="171"/>
    </row>
    <row r="17" s="136" customFormat="true" ht="38" hidden="false" customHeight="true" outlineLevel="0" collapsed="false">
      <c r="A17" s="160" t="s">
        <v>533</v>
      </c>
      <c r="B17" s="160"/>
      <c r="C17" s="160" t="s">
        <v>538</v>
      </c>
      <c r="D17" s="160" t="s">
        <v>705</v>
      </c>
      <c r="E17" s="157" t="s">
        <v>582</v>
      </c>
      <c r="F17" s="160" t="s">
        <v>702</v>
      </c>
      <c r="G17" s="157" t="s">
        <v>583</v>
      </c>
      <c r="H17" s="160" t="n">
        <v>100</v>
      </c>
      <c r="I17" s="158" t="n">
        <v>20</v>
      </c>
      <c r="J17" s="158" t="n">
        <v>20</v>
      </c>
      <c r="K17" s="171"/>
    </row>
    <row r="18" s="136" customFormat="true" ht="38" hidden="false" customHeight="true" outlineLevel="0" collapsed="false">
      <c r="A18" s="160" t="s">
        <v>539</v>
      </c>
      <c r="B18" s="160"/>
      <c r="C18" s="160" t="s">
        <v>628</v>
      </c>
      <c r="D18" s="160" t="s">
        <v>706</v>
      </c>
      <c r="E18" s="157" t="s">
        <v>582</v>
      </c>
      <c r="F18" s="160" t="s">
        <v>706</v>
      </c>
      <c r="G18" s="157" t="s">
        <v>583</v>
      </c>
      <c r="H18" s="160" t="n">
        <v>100</v>
      </c>
      <c r="I18" s="158" t="n">
        <v>20</v>
      </c>
      <c r="J18" s="158" t="n">
        <v>20</v>
      </c>
      <c r="K18" s="171"/>
    </row>
    <row r="19" s="136" customFormat="true" ht="38" hidden="false" customHeight="true" outlineLevel="0" collapsed="false">
      <c r="A19" s="160" t="s">
        <v>544</v>
      </c>
      <c r="B19" s="160"/>
      <c r="C19" s="160" t="s">
        <v>592</v>
      </c>
      <c r="D19" s="160" t="s">
        <v>707</v>
      </c>
      <c r="E19" s="157" t="s">
        <v>582</v>
      </c>
      <c r="F19" s="160" t="s">
        <v>708</v>
      </c>
      <c r="G19" s="157" t="s">
        <v>583</v>
      </c>
      <c r="H19" s="160" t="n">
        <v>100</v>
      </c>
      <c r="I19" s="158" t="n">
        <v>10</v>
      </c>
      <c r="J19" s="158" t="n">
        <v>8</v>
      </c>
      <c r="K19" s="171"/>
    </row>
    <row r="20" s="161" customFormat="true" ht="67" hidden="false" customHeight="true" outlineLevel="0" collapsed="false">
      <c r="A20" s="154" t="s">
        <v>595</v>
      </c>
      <c r="B20" s="154"/>
      <c r="C20" s="154"/>
      <c r="D20" s="155"/>
      <c r="E20" s="155"/>
      <c r="F20" s="155"/>
      <c r="G20" s="155"/>
      <c r="H20" s="155"/>
      <c r="I20" s="155"/>
      <c r="J20" s="155"/>
      <c r="K20" s="155"/>
    </row>
    <row r="21" s="144" customFormat="true" ht="35" hidden="false" customHeight="true" outlineLevel="0" collapsed="false">
      <c r="A21" s="162" t="s">
        <v>597</v>
      </c>
      <c r="B21" s="162"/>
      <c r="C21" s="162"/>
      <c r="D21" s="162"/>
      <c r="E21" s="162"/>
      <c r="F21" s="162"/>
      <c r="G21" s="162"/>
      <c r="H21" s="162"/>
      <c r="I21" s="150" t="n">
        <v>100</v>
      </c>
      <c r="J21" s="150" t="n">
        <v>98</v>
      </c>
      <c r="K21" s="154" t="s">
        <v>675</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9</v>
      </c>
      <c r="B23" s="167"/>
      <c r="C23" s="167"/>
      <c r="D23" s="167"/>
      <c r="E23" s="167"/>
      <c r="F23" s="167"/>
      <c r="G23" s="167"/>
      <c r="H23" s="167"/>
      <c r="I23" s="167"/>
      <c r="J23" s="167"/>
    </row>
    <row r="24" s="166" customFormat="true" ht="19.05" hidden="false" customHeight="true" outlineLevel="0" collapsed="false">
      <c r="A24" s="167" t="s">
        <v>600</v>
      </c>
      <c r="B24" s="167"/>
      <c r="C24" s="167"/>
      <c r="D24" s="167"/>
      <c r="E24" s="167"/>
      <c r="F24" s="167"/>
      <c r="G24" s="167"/>
      <c r="H24" s="167"/>
      <c r="I24" s="167"/>
      <c r="J24" s="167"/>
    </row>
    <row r="25" s="166" customFormat="true" ht="18" hidden="false" customHeight="true" outlineLevel="0" collapsed="false">
      <c r="A25" s="167" t="s">
        <v>601</v>
      </c>
      <c r="B25" s="167"/>
      <c r="C25" s="167"/>
      <c r="D25" s="167"/>
      <c r="E25" s="167"/>
      <c r="F25" s="167"/>
      <c r="G25" s="167"/>
      <c r="H25" s="167"/>
      <c r="I25" s="167"/>
      <c r="J25" s="167"/>
    </row>
    <row r="26" s="166" customFormat="true" ht="18" hidden="false" customHeight="true" outlineLevel="0" collapsed="false">
      <c r="A26" s="167" t="s">
        <v>602</v>
      </c>
      <c r="B26" s="167"/>
      <c r="C26" s="167"/>
      <c r="D26" s="167"/>
      <c r="E26" s="167"/>
      <c r="F26" s="167"/>
      <c r="G26" s="167"/>
      <c r="H26" s="167"/>
      <c r="I26" s="167"/>
      <c r="J26" s="167"/>
    </row>
    <row r="27" s="166" customFormat="true" ht="18" hidden="false" customHeight="true" outlineLevel="0" collapsed="false">
      <c r="A27" s="167" t="s">
        <v>603</v>
      </c>
      <c r="B27" s="167"/>
      <c r="C27" s="167"/>
      <c r="D27" s="167"/>
      <c r="E27" s="167"/>
      <c r="F27" s="167"/>
      <c r="G27" s="167"/>
      <c r="H27" s="167"/>
      <c r="I27" s="167"/>
      <c r="J27" s="167"/>
    </row>
    <row r="28" s="166" customFormat="true" ht="24" hidden="false" customHeight="true" outlineLevel="0" collapsed="false">
      <c r="A28" s="167" t="s">
        <v>604</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03"/>
    <col collapsed="false" customWidth="true" hidden="false" outlineLevel="0" max="4" min="4" style="136" width="40.56"/>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6" customFormat="true" ht="41.25" hidden="false" customHeight="true" outlineLevel="0" collapsed="false">
      <c r="A1" s="137" t="s">
        <v>552</v>
      </c>
      <c r="B1" s="137"/>
      <c r="C1" s="137"/>
      <c r="D1" s="137"/>
      <c r="E1" s="137"/>
      <c r="F1" s="137"/>
      <c r="G1" s="137"/>
      <c r="H1" s="137"/>
      <c r="I1" s="137"/>
      <c r="J1" s="137"/>
      <c r="K1" s="137"/>
    </row>
    <row r="2" s="144" customFormat="true" ht="31" hidden="false" customHeight="true" outlineLevel="0" collapsed="false">
      <c r="A2" s="138" t="s">
        <v>2</v>
      </c>
      <c r="B2" s="138"/>
      <c r="C2" s="139"/>
      <c r="D2" s="80"/>
      <c r="E2" s="79"/>
      <c r="F2" s="79"/>
      <c r="G2" s="81"/>
      <c r="H2" s="140"/>
      <c r="I2" s="140"/>
      <c r="J2" s="140"/>
      <c r="K2" s="141" t="s">
        <v>709</v>
      </c>
    </row>
    <row r="3" s="144" customFormat="true" ht="31" hidden="false" customHeight="true" outlineLevel="0" collapsed="false">
      <c r="A3" s="142" t="s">
        <v>554</v>
      </c>
      <c r="B3" s="142"/>
      <c r="C3" s="143" t="s">
        <v>710</v>
      </c>
      <c r="D3" s="143"/>
      <c r="E3" s="143"/>
      <c r="F3" s="143"/>
      <c r="G3" s="143"/>
      <c r="H3" s="143"/>
      <c r="I3" s="143"/>
      <c r="J3" s="143"/>
      <c r="K3" s="143"/>
    </row>
    <row r="4" s="144" customFormat="true" ht="30" hidden="false" customHeight="true" outlineLevel="0" collapsed="false">
      <c r="A4" s="142" t="s">
        <v>556</v>
      </c>
      <c r="B4" s="142"/>
      <c r="C4" s="143" t="s">
        <v>557</v>
      </c>
      <c r="D4" s="143"/>
      <c r="E4" s="143"/>
      <c r="F4" s="143"/>
      <c r="G4" s="143"/>
      <c r="H4" s="145" t="s">
        <v>558</v>
      </c>
      <c r="I4" s="143" t="s">
        <v>499</v>
      </c>
      <c r="J4" s="143"/>
      <c r="K4" s="143"/>
    </row>
    <row r="5" s="144" customFormat="true" ht="26" hidden="false" customHeight="true" outlineLevel="0" collapsed="false">
      <c r="A5" s="146" t="s">
        <v>559</v>
      </c>
      <c r="B5" s="146"/>
      <c r="C5" s="142"/>
      <c r="D5" s="142" t="s">
        <v>560</v>
      </c>
      <c r="E5" s="142"/>
      <c r="F5" s="142" t="s">
        <v>432</v>
      </c>
      <c r="G5" s="142"/>
      <c r="H5" s="142" t="s">
        <v>561</v>
      </c>
      <c r="I5" s="142" t="s">
        <v>562</v>
      </c>
      <c r="J5" s="142" t="s">
        <v>563</v>
      </c>
      <c r="K5" s="142" t="s">
        <v>564</v>
      </c>
    </row>
    <row r="6" s="144" customFormat="true" ht="30" hidden="false" customHeight="true" outlineLevel="0" collapsed="false">
      <c r="A6" s="146"/>
      <c r="B6" s="146"/>
      <c r="C6" s="148" t="s">
        <v>565</v>
      </c>
      <c r="D6" s="149" t="n">
        <v>315228.45</v>
      </c>
      <c r="E6" s="149"/>
      <c r="F6" s="149" t="n">
        <v>315228.45</v>
      </c>
      <c r="G6" s="149"/>
      <c r="H6" s="149" t="n">
        <v>0</v>
      </c>
      <c r="I6" s="150" t="n">
        <v>10</v>
      </c>
      <c r="J6" s="170" t="n">
        <v>0</v>
      </c>
      <c r="K6" s="152" t="n">
        <v>0</v>
      </c>
    </row>
    <row r="7" s="144" customFormat="true" ht="30" hidden="false" customHeight="true" outlineLevel="0" collapsed="false">
      <c r="A7" s="146"/>
      <c r="B7" s="146"/>
      <c r="C7" s="148" t="s">
        <v>567</v>
      </c>
      <c r="D7" s="149" t="n">
        <v>315228.45</v>
      </c>
      <c r="E7" s="149"/>
      <c r="F7" s="149" t="n">
        <v>315228.45</v>
      </c>
      <c r="G7" s="149"/>
      <c r="H7" s="149" t="n">
        <v>0</v>
      </c>
      <c r="I7" s="153"/>
      <c r="J7" s="170" t="n">
        <v>0</v>
      </c>
      <c r="K7" s="147"/>
    </row>
    <row r="8" s="144" customFormat="true" ht="30" hidden="false" customHeight="true" outlineLevel="0" collapsed="false">
      <c r="A8" s="146"/>
      <c r="B8" s="146"/>
      <c r="C8" s="148" t="s">
        <v>568</v>
      </c>
      <c r="D8" s="149" t="n">
        <v>0</v>
      </c>
      <c r="E8" s="149"/>
      <c r="F8" s="149" t="n">
        <v>0</v>
      </c>
      <c r="G8" s="149"/>
      <c r="H8" s="149" t="n">
        <v>0</v>
      </c>
      <c r="I8" s="153"/>
      <c r="J8" s="150" t="n">
        <v>0</v>
      </c>
      <c r="K8" s="147"/>
    </row>
    <row r="9" s="144" customFormat="true" ht="30" hidden="false" customHeight="true" outlineLevel="0" collapsed="false">
      <c r="A9" s="146"/>
      <c r="B9" s="146"/>
      <c r="C9" s="148" t="s">
        <v>569</v>
      </c>
      <c r="D9" s="149" t="n">
        <v>0</v>
      </c>
      <c r="E9" s="149"/>
      <c r="F9" s="149" t="n">
        <v>0</v>
      </c>
      <c r="G9" s="149"/>
      <c r="H9" s="149" t="n">
        <v>0</v>
      </c>
      <c r="I9" s="153"/>
      <c r="J9" s="150" t="n">
        <v>0</v>
      </c>
      <c r="K9" s="147"/>
    </row>
    <row r="10" s="136" customFormat="true" ht="26.4" hidden="false" customHeight="true" outlineLevel="0" collapsed="false">
      <c r="A10" s="154" t="s">
        <v>570</v>
      </c>
      <c r="B10" s="145" t="s">
        <v>571</v>
      </c>
      <c r="C10" s="145"/>
      <c r="D10" s="145"/>
      <c r="E10" s="145"/>
      <c r="F10" s="145"/>
      <c r="G10" s="145"/>
      <c r="H10" s="145" t="s">
        <v>508</v>
      </c>
      <c r="I10" s="145"/>
      <c r="J10" s="145"/>
      <c r="K10" s="145"/>
    </row>
    <row r="11" s="136" customFormat="true" ht="66.65" hidden="false" customHeight="true" outlineLevel="0" collapsed="false">
      <c r="A11" s="154"/>
      <c r="B11" s="155" t="s">
        <v>710</v>
      </c>
      <c r="C11" s="155"/>
      <c r="D11" s="155"/>
      <c r="E11" s="155"/>
      <c r="F11" s="155"/>
      <c r="G11" s="155"/>
      <c r="H11" s="155" t="s">
        <v>596</v>
      </c>
      <c r="I11" s="155"/>
      <c r="J11" s="155"/>
      <c r="K11" s="155"/>
    </row>
    <row r="12" s="144" customFormat="true" ht="31" hidden="false" customHeight="true" outlineLevel="0" collapsed="false">
      <c r="A12" s="142" t="s">
        <v>574</v>
      </c>
      <c r="B12" s="142"/>
      <c r="C12" s="142"/>
      <c r="D12" s="142"/>
      <c r="E12" s="142" t="s">
        <v>575</v>
      </c>
      <c r="F12" s="142"/>
      <c r="G12" s="142"/>
      <c r="H12" s="142" t="s">
        <v>531</v>
      </c>
      <c r="I12" s="142" t="s">
        <v>562</v>
      </c>
      <c r="J12" s="142" t="s">
        <v>564</v>
      </c>
      <c r="K12" s="146" t="s">
        <v>532</v>
      </c>
    </row>
    <row r="13" s="136" customFormat="true" ht="28" hidden="false" customHeight="true" outlineLevel="0" collapsed="false">
      <c r="A13" s="106" t="s">
        <v>576</v>
      </c>
      <c r="B13" s="106"/>
      <c r="C13" s="156" t="s">
        <v>526</v>
      </c>
      <c r="D13" s="156" t="s">
        <v>527</v>
      </c>
      <c r="E13" s="93" t="s">
        <v>528</v>
      </c>
      <c r="F13" s="93" t="s">
        <v>529</v>
      </c>
      <c r="G13" s="142" t="s">
        <v>530</v>
      </c>
      <c r="H13" s="142"/>
      <c r="I13" s="142"/>
      <c r="J13" s="142"/>
      <c r="K13" s="146"/>
    </row>
    <row r="14" s="136" customFormat="true" ht="38" hidden="false" customHeight="true" outlineLevel="0" collapsed="false">
      <c r="A14" s="160"/>
      <c r="B14" s="160"/>
      <c r="C14" s="160"/>
      <c r="D14" s="160"/>
      <c r="E14" s="160"/>
      <c r="F14" s="160"/>
      <c r="G14" s="160"/>
      <c r="H14" s="160"/>
      <c r="I14" s="158" t="n">
        <v>90</v>
      </c>
      <c r="J14" s="158" t="n">
        <v>10</v>
      </c>
      <c r="K14" s="171"/>
    </row>
    <row r="15" s="136" customFormat="true" ht="38" hidden="false" customHeight="true" outlineLevel="0" collapsed="false">
      <c r="A15" s="160" t="s">
        <v>533</v>
      </c>
      <c r="B15" s="160"/>
      <c r="C15" s="160" t="s">
        <v>534</v>
      </c>
      <c r="D15" s="160" t="s">
        <v>649</v>
      </c>
      <c r="E15" s="157" t="s">
        <v>578</v>
      </c>
      <c r="F15" s="160" t="n">
        <v>28</v>
      </c>
      <c r="G15" s="160" t="s">
        <v>650</v>
      </c>
      <c r="H15" s="160" t="n">
        <v>0</v>
      </c>
      <c r="I15" s="158" t="n">
        <v>20</v>
      </c>
      <c r="J15" s="158" t="n">
        <v>0</v>
      </c>
      <c r="K15" s="171" t="s">
        <v>586</v>
      </c>
    </row>
    <row r="16" s="136" customFormat="true" ht="38" hidden="false" customHeight="true" outlineLevel="0" collapsed="false">
      <c r="A16" s="160" t="s">
        <v>533</v>
      </c>
      <c r="B16" s="160"/>
      <c r="C16" s="160" t="s">
        <v>536</v>
      </c>
      <c r="D16" s="160" t="s">
        <v>651</v>
      </c>
      <c r="E16" s="157" t="s">
        <v>582</v>
      </c>
      <c r="F16" s="160" t="n">
        <v>98</v>
      </c>
      <c r="G16" s="157" t="s">
        <v>583</v>
      </c>
      <c r="H16" s="160" t="n">
        <v>0</v>
      </c>
      <c r="I16" s="158" t="n">
        <v>20</v>
      </c>
      <c r="J16" s="158" t="n">
        <v>0</v>
      </c>
      <c r="K16" s="171" t="s">
        <v>586</v>
      </c>
    </row>
    <row r="17" s="136" customFormat="true" ht="38" hidden="false" customHeight="true" outlineLevel="0" collapsed="false">
      <c r="A17" s="160" t="s">
        <v>533</v>
      </c>
      <c r="B17" s="160"/>
      <c r="C17" s="160" t="s">
        <v>537</v>
      </c>
      <c r="D17" s="160" t="s">
        <v>653</v>
      </c>
      <c r="E17" s="157" t="s">
        <v>582</v>
      </c>
      <c r="F17" s="160" t="n">
        <v>98</v>
      </c>
      <c r="G17" s="157" t="s">
        <v>583</v>
      </c>
      <c r="H17" s="160" t="n">
        <v>0</v>
      </c>
      <c r="I17" s="158" t="n">
        <v>20</v>
      </c>
      <c r="J17" s="158" t="n">
        <v>10</v>
      </c>
      <c r="K17" s="171" t="s">
        <v>586</v>
      </c>
    </row>
    <row r="18" s="136" customFormat="true" ht="38" hidden="false" customHeight="true" outlineLevel="0" collapsed="false">
      <c r="A18" s="160" t="s">
        <v>539</v>
      </c>
      <c r="B18" s="160"/>
      <c r="C18" s="160" t="s">
        <v>654</v>
      </c>
      <c r="D18" s="160" t="s">
        <v>655</v>
      </c>
      <c r="E18" s="157" t="s">
        <v>582</v>
      </c>
      <c r="F18" s="160" t="n">
        <v>31.5</v>
      </c>
      <c r="G18" s="160" t="s">
        <v>656</v>
      </c>
      <c r="H18" s="160" t="n">
        <v>0</v>
      </c>
      <c r="I18" s="158" t="n">
        <v>10</v>
      </c>
      <c r="J18" s="158" t="n">
        <v>0</v>
      </c>
      <c r="K18" s="171" t="s">
        <v>586</v>
      </c>
    </row>
    <row r="19" s="136" customFormat="true" ht="38" hidden="false" customHeight="true" outlineLevel="0" collapsed="false">
      <c r="A19" s="160" t="s">
        <v>544</v>
      </c>
      <c r="B19" s="160"/>
      <c r="C19" s="160" t="s">
        <v>592</v>
      </c>
      <c r="D19" s="160" t="s">
        <v>658</v>
      </c>
      <c r="E19" s="157" t="s">
        <v>582</v>
      </c>
      <c r="F19" s="160" t="n">
        <v>100</v>
      </c>
      <c r="G19" s="157" t="s">
        <v>583</v>
      </c>
      <c r="H19" s="160" t="n">
        <v>0</v>
      </c>
      <c r="I19" s="158" t="n">
        <v>20</v>
      </c>
      <c r="J19" s="158" t="n">
        <v>0</v>
      </c>
      <c r="K19" s="171" t="s">
        <v>586</v>
      </c>
    </row>
    <row r="20" s="161" customFormat="true" ht="67" hidden="false" customHeight="true" outlineLevel="0" collapsed="false">
      <c r="A20" s="154" t="s">
        <v>595</v>
      </c>
      <c r="B20" s="154"/>
      <c r="C20" s="154"/>
      <c r="D20" s="155" t="s">
        <v>596</v>
      </c>
      <c r="E20" s="155"/>
      <c r="F20" s="155"/>
      <c r="G20" s="155"/>
      <c r="H20" s="155"/>
      <c r="I20" s="155"/>
      <c r="J20" s="155"/>
      <c r="K20" s="155"/>
    </row>
    <row r="21" s="144" customFormat="true" ht="35" hidden="false" customHeight="true" outlineLevel="0" collapsed="false">
      <c r="A21" s="162" t="s">
        <v>597</v>
      </c>
      <c r="B21" s="162"/>
      <c r="C21" s="162"/>
      <c r="D21" s="162"/>
      <c r="E21" s="162"/>
      <c r="F21" s="162"/>
      <c r="G21" s="162"/>
      <c r="H21" s="162"/>
      <c r="I21" s="150" t="n">
        <v>100</v>
      </c>
      <c r="J21" s="150" t="n">
        <v>10</v>
      </c>
      <c r="K21" s="154" t="s">
        <v>665</v>
      </c>
    </row>
    <row r="22" s="166" customFormat="true" ht="28.95" hidden="false" customHeight="true" outlineLevel="0" collapsed="false">
      <c r="A22" s="163" t="s">
        <v>547</v>
      </c>
      <c r="B22" s="164"/>
      <c r="C22" s="164"/>
      <c r="D22" s="164"/>
      <c r="E22" s="164"/>
      <c r="F22" s="164"/>
      <c r="G22" s="164"/>
      <c r="H22" s="164"/>
      <c r="I22" s="164"/>
      <c r="J22" s="165"/>
    </row>
    <row r="23" s="166" customFormat="true" ht="27" hidden="false" customHeight="true" outlineLevel="0" collapsed="false">
      <c r="A23" s="167" t="s">
        <v>599</v>
      </c>
      <c r="B23" s="167"/>
      <c r="C23" s="167"/>
      <c r="D23" s="167"/>
      <c r="E23" s="167"/>
      <c r="F23" s="167"/>
      <c r="G23" s="167"/>
      <c r="H23" s="167"/>
      <c r="I23" s="167"/>
      <c r="J23" s="167"/>
    </row>
    <row r="24" s="166" customFormat="true" ht="19.05" hidden="false" customHeight="true" outlineLevel="0" collapsed="false">
      <c r="A24" s="167" t="s">
        <v>600</v>
      </c>
      <c r="B24" s="167"/>
      <c r="C24" s="167"/>
      <c r="D24" s="167"/>
      <c r="E24" s="167"/>
      <c r="F24" s="167"/>
      <c r="G24" s="167"/>
      <c r="H24" s="167"/>
      <c r="I24" s="167"/>
      <c r="J24" s="167"/>
    </row>
    <row r="25" s="166" customFormat="true" ht="18" hidden="false" customHeight="true" outlineLevel="0" collapsed="false">
      <c r="A25" s="167" t="s">
        <v>601</v>
      </c>
      <c r="B25" s="167"/>
      <c r="C25" s="167"/>
      <c r="D25" s="167"/>
      <c r="E25" s="167"/>
      <c r="F25" s="167"/>
      <c r="G25" s="167"/>
      <c r="H25" s="167"/>
      <c r="I25" s="167"/>
      <c r="J25" s="167"/>
    </row>
    <row r="26" s="166" customFormat="true" ht="18" hidden="false" customHeight="true" outlineLevel="0" collapsed="false">
      <c r="A26" s="167" t="s">
        <v>602</v>
      </c>
      <c r="B26" s="167"/>
      <c r="C26" s="167"/>
      <c r="D26" s="167"/>
      <c r="E26" s="167"/>
      <c r="F26" s="167"/>
      <c r="G26" s="167"/>
      <c r="H26" s="167"/>
      <c r="I26" s="167"/>
      <c r="J26" s="167"/>
    </row>
    <row r="27" s="166" customFormat="true" ht="18" hidden="false" customHeight="true" outlineLevel="0" collapsed="false">
      <c r="A27" s="167" t="s">
        <v>603</v>
      </c>
      <c r="B27" s="167"/>
      <c r="C27" s="167"/>
      <c r="D27" s="167"/>
      <c r="E27" s="167"/>
      <c r="F27" s="167"/>
      <c r="G27" s="167"/>
      <c r="H27" s="167"/>
      <c r="I27" s="167"/>
      <c r="J27" s="167"/>
    </row>
    <row r="28" s="166" customFormat="true" ht="24" hidden="false" customHeight="true" outlineLevel="0" collapsed="false">
      <c r="A28" s="167" t="s">
        <v>604</v>
      </c>
      <c r="B28" s="167"/>
      <c r="C28" s="167"/>
      <c r="D28" s="167"/>
      <c r="E28" s="167"/>
      <c r="F28" s="167"/>
      <c r="G28" s="167"/>
      <c r="H28" s="167"/>
      <c r="I28" s="167"/>
      <c r="J28" s="16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564260.18</v>
      </c>
      <c r="F12" s="15" t="n">
        <v>9869027.65</v>
      </c>
      <c r="G12" s="15" t="n">
        <v>695232.53</v>
      </c>
      <c r="H12" s="15"/>
      <c r="I12" s="15"/>
      <c r="J12" s="15"/>
    </row>
    <row r="13" customFormat="false" ht="19.5" hidden="false" customHeight="true" outlineLevel="0" collapsed="false">
      <c r="A13" s="22" t="s">
        <v>129</v>
      </c>
      <c r="B13" s="22" t="s">
        <v>129</v>
      </c>
      <c r="C13" s="22" t="s">
        <v>129</v>
      </c>
      <c r="D13" s="16" t="s">
        <v>130</v>
      </c>
      <c r="E13" s="15" t="n">
        <v>8277457.14</v>
      </c>
      <c r="F13" s="15" t="n">
        <v>7582224.61</v>
      </c>
      <c r="G13" s="15" t="n">
        <v>695232.53</v>
      </c>
      <c r="H13" s="15"/>
      <c r="I13" s="15"/>
      <c r="J13" s="15"/>
    </row>
    <row r="14" customFormat="false" ht="19.5" hidden="false" customHeight="true" outlineLevel="0" collapsed="false">
      <c r="A14" s="22" t="s">
        <v>131</v>
      </c>
      <c r="B14" s="22" t="s">
        <v>131</v>
      </c>
      <c r="C14" s="22" t="s">
        <v>131</v>
      </c>
      <c r="D14" s="16" t="s">
        <v>132</v>
      </c>
      <c r="E14" s="15" t="n">
        <v>8277457.14</v>
      </c>
      <c r="F14" s="15" t="n">
        <v>7582224.61</v>
      </c>
      <c r="G14" s="15" t="n">
        <v>695232.53</v>
      </c>
      <c r="H14" s="15"/>
      <c r="I14" s="15"/>
      <c r="J14" s="15"/>
    </row>
    <row r="15" customFormat="false" ht="19.5" hidden="false" customHeight="true" outlineLevel="0" collapsed="false">
      <c r="A15" s="22" t="s">
        <v>133</v>
      </c>
      <c r="B15" s="22" t="s">
        <v>133</v>
      </c>
      <c r="C15" s="22" t="s">
        <v>133</v>
      </c>
      <c r="D15" s="16" t="s">
        <v>134</v>
      </c>
      <c r="E15" s="15" t="n">
        <v>328255.6</v>
      </c>
      <c r="F15" s="15"/>
      <c r="G15" s="15" t="n">
        <v>328255.6</v>
      </c>
      <c r="H15" s="15"/>
      <c r="I15" s="15"/>
      <c r="J15" s="15"/>
    </row>
    <row r="16" customFormat="false" ht="19.5" hidden="false" customHeight="true" outlineLevel="0" collapsed="false">
      <c r="A16" s="22" t="s">
        <v>135</v>
      </c>
      <c r="B16" s="22" t="s">
        <v>135</v>
      </c>
      <c r="C16" s="22" t="s">
        <v>135</v>
      </c>
      <c r="D16" s="16" t="s">
        <v>136</v>
      </c>
      <c r="E16" s="15" t="n">
        <v>7919701.54</v>
      </c>
      <c r="F16" s="15" t="n">
        <v>7563224.61</v>
      </c>
      <c r="G16" s="15" t="n">
        <v>356476.93</v>
      </c>
      <c r="H16" s="15"/>
      <c r="I16" s="15"/>
      <c r="J16" s="15"/>
    </row>
    <row r="17" customFormat="false" ht="19.5" hidden="false" customHeight="true" outlineLevel="0" collapsed="false">
      <c r="A17" s="22" t="s">
        <v>137</v>
      </c>
      <c r="B17" s="22" t="s">
        <v>137</v>
      </c>
      <c r="C17" s="22" t="s">
        <v>137</v>
      </c>
      <c r="D17" s="16" t="s">
        <v>138</v>
      </c>
      <c r="E17" s="15" t="n">
        <v>29500</v>
      </c>
      <c r="F17" s="15" t="n">
        <v>19000</v>
      </c>
      <c r="G17" s="15" t="n">
        <v>10500</v>
      </c>
      <c r="H17" s="15"/>
      <c r="I17" s="15"/>
      <c r="J17" s="15"/>
    </row>
    <row r="18" customFormat="false" ht="19.5" hidden="false" customHeight="true" outlineLevel="0" collapsed="false">
      <c r="A18" s="22" t="s">
        <v>139</v>
      </c>
      <c r="B18" s="22" t="s">
        <v>139</v>
      </c>
      <c r="C18" s="22" t="s">
        <v>139</v>
      </c>
      <c r="D18" s="16" t="s">
        <v>140</v>
      </c>
      <c r="E18" s="15" t="n">
        <v>918774.08</v>
      </c>
      <c r="F18" s="15" t="n">
        <v>918774.08</v>
      </c>
      <c r="G18" s="15"/>
      <c r="H18" s="15"/>
      <c r="I18" s="15"/>
      <c r="J18" s="15"/>
    </row>
    <row r="19" customFormat="false" ht="19.5" hidden="false" customHeight="true" outlineLevel="0" collapsed="false">
      <c r="A19" s="22" t="s">
        <v>141</v>
      </c>
      <c r="B19" s="22" t="s">
        <v>141</v>
      </c>
      <c r="C19" s="22" t="s">
        <v>141</v>
      </c>
      <c r="D19" s="16" t="s">
        <v>142</v>
      </c>
      <c r="E19" s="15" t="n">
        <v>918774.08</v>
      </c>
      <c r="F19" s="15" t="n">
        <v>918774.08</v>
      </c>
      <c r="G19" s="15"/>
      <c r="H19" s="15"/>
      <c r="I19" s="15"/>
      <c r="J19" s="15"/>
    </row>
    <row r="20" customFormat="false" ht="19.5" hidden="false" customHeight="true" outlineLevel="0" collapsed="false">
      <c r="A20" s="22" t="s">
        <v>143</v>
      </c>
      <c r="B20" s="22" t="s">
        <v>143</v>
      </c>
      <c r="C20" s="22" t="s">
        <v>143</v>
      </c>
      <c r="D20" s="16" t="s">
        <v>144</v>
      </c>
      <c r="E20" s="15" t="n">
        <v>242400</v>
      </c>
      <c r="F20" s="15" t="n">
        <v>242400</v>
      </c>
      <c r="G20" s="15"/>
      <c r="H20" s="15"/>
      <c r="I20" s="15"/>
      <c r="J20" s="15"/>
    </row>
    <row r="21" customFormat="false" ht="19.5" hidden="false" customHeight="true" outlineLevel="0" collapsed="false">
      <c r="A21" s="22" t="s">
        <v>145</v>
      </c>
      <c r="B21" s="22" t="s">
        <v>145</v>
      </c>
      <c r="C21" s="22" t="s">
        <v>145</v>
      </c>
      <c r="D21" s="16" t="s">
        <v>146</v>
      </c>
      <c r="E21" s="15" t="n">
        <v>676374.08</v>
      </c>
      <c r="F21" s="15" t="n">
        <v>676374.08</v>
      </c>
      <c r="G21" s="15"/>
      <c r="H21" s="15"/>
      <c r="I21" s="15"/>
      <c r="J21" s="15"/>
    </row>
    <row r="22" customFormat="false" ht="19.5" hidden="false" customHeight="true" outlineLevel="0" collapsed="false">
      <c r="A22" s="22" t="s">
        <v>147</v>
      </c>
      <c r="B22" s="22" t="s">
        <v>147</v>
      </c>
      <c r="C22" s="22" t="s">
        <v>147</v>
      </c>
      <c r="D22" s="16" t="s">
        <v>148</v>
      </c>
      <c r="E22" s="15" t="n">
        <v>796193.96</v>
      </c>
      <c r="F22" s="15" t="n">
        <v>796193.96</v>
      </c>
      <c r="G22" s="15"/>
      <c r="H22" s="15"/>
      <c r="I22" s="15"/>
      <c r="J22" s="15"/>
    </row>
    <row r="23" customFormat="false" ht="19.5" hidden="false" customHeight="true" outlineLevel="0" collapsed="false">
      <c r="A23" s="22" t="s">
        <v>149</v>
      </c>
      <c r="B23" s="22" t="s">
        <v>149</v>
      </c>
      <c r="C23" s="22" t="s">
        <v>149</v>
      </c>
      <c r="D23" s="16" t="s">
        <v>150</v>
      </c>
      <c r="E23" s="15" t="n">
        <v>796193.96</v>
      </c>
      <c r="F23" s="15" t="n">
        <v>796193.96</v>
      </c>
      <c r="G23" s="15"/>
      <c r="H23" s="15"/>
      <c r="I23" s="15"/>
      <c r="J23" s="15"/>
    </row>
    <row r="24" customFormat="false" ht="19.5" hidden="false" customHeight="true" outlineLevel="0" collapsed="false">
      <c r="A24" s="22" t="s">
        <v>151</v>
      </c>
      <c r="B24" s="22" t="s">
        <v>151</v>
      </c>
      <c r="C24" s="22" t="s">
        <v>151</v>
      </c>
      <c r="D24" s="16" t="s">
        <v>152</v>
      </c>
      <c r="E24" s="15" t="n">
        <v>439248.48</v>
      </c>
      <c r="F24" s="15" t="n">
        <v>439248.48</v>
      </c>
      <c r="G24" s="15"/>
      <c r="H24" s="15"/>
      <c r="I24" s="15"/>
      <c r="J24" s="15"/>
    </row>
    <row r="25" customFormat="false" ht="19.5" hidden="false" customHeight="true" outlineLevel="0" collapsed="false">
      <c r="A25" s="22" t="s">
        <v>153</v>
      </c>
      <c r="B25" s="22" t="s">
        <v>153</v>
      </c>
      <c r="C25" s="22" t="s">
        <v>153</v>
      </c>
      <c r="D25" s="16" t="s">
        <v>154</v>
      </c>
      <c r="E25" s="15" t="n">
        <v>356945.48</v>
      </c>
      <c r="F25" s="15" t="n">
        <v>356945.48</v>
      </c>
      <c r="G25" s="15"/>
      <c r="H25" s="15"/>
      <c r="I25" s="15"/>
      <c r="J25" s="15"/>
    </row>
    <row r="26" customFormat="false" ht="19.5" hidden="false" customHeight="true" outlineLevel="0" collapsed="false">
      <c r="A26" s="22" t="s">
        <v>155</v>
      </c>
      <c r="B26" s="22" t="s">
        <v>155</v>
      </c>
      <c r="C26" s="22" t="s">
        <v>155</v>
      </c>
      <c r="D26" s="16" t="s">
        <v>156</v>
      </c>
      <c r="E26" s="15" t="n">
        <v>571835</v>
      </c>
      <c r="F26" s="15" t="n">
        <v>571835</v>
      </c>
      <c r="G26" s="15"/>
      <c r="H26" s="15"/>
      <c r="I26" s="15"/>
      <c r="J26" s="15"/>
    </row>
    <row r="27" customFormat="false" ht="19.5" hidden="false" customHeight="true" outlineLevel="0" collapsed="false">
      <c r="A27" s="22" t="s">
        <v>157</v>
      </c>
      <c r="B27" s="22" t="s">
        <v>157</v>
      </c>
      <c r="C27" s="22" t="s">
        <v>157</v>
      </c>
      <c r="D27" s="16" t="s">
        <v>158</v>
      </c>
      <c r="E27" s="15" t="n">
        <v>571835</v>
      </c>
      <c r="F27" s="15" t="n">
        <v>571835</v>
      </c>
      <c r="G27" s="15"/>
      <c r="H27" s="15"/>
      <c r="I27" s="15"/>
      <c r="J27" s="15"/>
    </row>
    <row r="28" customFormat="false" ht="19.5" hidden="false" customHeight="true" outlineLevel="0" collapsed="false">
      <c r="A28" s="22" t="s">
        <v>159</v>
      </c>
      <c r="B28" s="22" t="s">
        <v>159</v>
      </c>
      <c r="C28" s="22" t="s">
        <v>159</v>
      </c>
      <c r="D28" s="16" t="s">
        <v>160</v>
      </c>
      <c r="E28" s="15" t="n">
        <v>571835</v>
      </c>
      <c r="F28" s="15" t="n">
        <v>571835</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10276461.56</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7989658.52</v>
      </c>
      <c r="G19" s="15" t="n">
        <v>7989658.5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18774.08</v>
      </c>
      <c r="G22" s="15" t="n">
        <v>918774.08</v>
      </c>
      <c r="H22" s="15"/>
      <c r="I22" s="15"/>
    </row>
    <row r="23" customFormat="false" ht="19.5" hidden="false" customHeight="true" outlineLevel="0" collapsed="false">
      <c r="A23" s="17"/>
      <c r="B23" s="26" t="s">
        <v>43</v>
      </c>
      <c r="C23" s="18"/>
      <c r="D23" s="16" t="s">
        <v>44</v>
      </c>
      <c r="E23" s="26" t="s">
        <v>51</v>
      </c>
      <c r="F23" s="15" t="n">
        <v>796193.96</v>
      </c>
      <c r="G23" s="15" t="n">
        <v>796193.9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71835</v>
      </c>
      <c r="G33" s="15" t="n">
        <v>57183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276461.56</v>
      </c>
      <c r="D41" s="25" t="s">
        <v>99</v>
      </c>
      <c r="E41" s="26" t="s">
        <v>108</v>
      </c>
      <c r="F41" s="15" t="n">
        <v>10276461.56</v>
      </c>
      <c r="G41" s="15" t="n">
        <v>10276461.56</v>
      </c>
      <c r="H41" s="15"/>
      <c r="I41" s="15"/>
    </row>
    <row r="42" customFormat="false" ht="19.5" hidden="false" customHeight="true" outlineLevel="0" collapsed="false">
      <c r="A42" s="17" t="s">
        <v>184</v>
      </c>
      <c r="B42" s="26" t="s">
        <v>102</v>
      </c>
      <c r="C42" s="15" t="n">
        <v>48271.47</v>
      </c>
      <c r="D42" s="27" t="s">
        <v>185</v>
      </c>
      <c r="E42" s="26" t="s">
        <v>111</v>
      </c>
      <c r="F42" s="15" t="n">
        <v>48271.47</v>
      </c>
      <c r="G42" s="15" t="n">
        <v>48271.47</v>
      </c>
      <c r="H42" s="15"/>
      <c r="I42" s="15"/>
    </row>
    <row r="43" customFormat="false" ht="19.5" hidden="false" customHeight="true" outlineLevel="0" collapsed="false">
      <c r="A43" s="17" t="s">
        <v>181</v>
      </c>
      <c r="B43" s="26" t="s">
        <v>106</v>
      </c>
      <c r="C43" s="15" t="n">
        <v>48271.47</v>
      </c>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10324733.03</v>
      </c>
      <c r="D46" s="25" t="s">
        <v>109</v>
      </c>
      <c r="E46" s="26" t="s">
        <v>189</v>
      </c>
      <c r="F46" s="15" t="n">
        <v>10324733.03</v>
      </c>
      <c r="G46" s="15" t="n">
        <v>10324733.03</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48271.47</v>
      </c>
      <c r="F12" s="15" t="n">
        <v>40071.47</v>
      </c>
      <c r="G12" s="15" t="n">
        <v>8200</v>
      </c>
      <c r="H12" s="15" t="n">
        <v>10276461.56</v>
      </c>
      <c r="I12" s="15" t="n">
        <v>9581229.03</v>
      </c>
      <c r="J12" s="15" t="n">
        <v>695232.53</v>
      </c>
      <c r="K12" s="15" t="n">
        <v>10276461.56</v>
      </c>
      <c r="L12" s="15" t="n">
        <v>9581229.03</v>
      </c>
      <c r="M12" s="15" t="n">
        <v>9071380.29</v>
      </c>
      <c r="N12" s="15" t="n">
        <v>509848.74</v>
      </c>
      <c r="O12" s="15" t="n">
        <v>695232.53</v>
      </c>
      <c r="P12" s="15" t="n">
        <v>48271.47</v>
      </c>
      <c r="Q12" s="15" t="n">
        <v>40071.47</v>
      </c>
      <c r="R12" s="15" t="n">
        <v>8200</v>
      </c>
      <c r="S12" s="15" t="n">
        <v>8200</v>
      </c>
      <c r="T12" s="15"/>
    </row>
    <row r="13" customFormat="false" ht="19.5" hidden="false" customHeight="true" outlineLevel="0" collapsed="false">
      <c r="A13" s="22" t="s">
        <v>129</v>
      </c>
      <c r="B13" s="22" t="s">
        <v>129</v>
      </c>
      <c r="C13" s="22" t="s">
        <v>129</v>
      </c>
      <c r="D13" s="16" t="s">
        <v>130</v>
      </c>
      <c r="E13" s="15" t="n">
        <v>48271.47</v>
      </c>
      <c r="F13" s="15" t="n">
        <v>40071.47</v>
      </c>
      <c r="G13" s="15" t="n">
        <v>8200</v>
      </c>
      <c r="H13" s="15" t="n">
        <v>7989658.52</v>
      </c>
      <c r="I13" s="15" t="n">
        <v>7294425.99</v>
      </c>
      <c r="J13" s="15" t="n">
        <v>695232.53</v>
      </c>
      <c r="K13" s="15" t="n">
        <v>7989658.52</v>
      </c>
      <c r="L13" s="15" t="n">
        <v>7294425.99</v>
      </c>
      <c r="M13" s="15" t="n">
        <v>6784577.25</v>
      </c>
      <c r="N13" s="15" t="n">
        <v>509848.74</v>
      </c>
      <c r="O13" s="15" t="n">
        <v>695232.53</v>
      </c>
      <c r="P13" s="15" t="n">
        <v>48271.47</v>
      </c>
      <c r="Q13" s="15" t="n">
        <v>40071.47</v>
      </c>
      <c r="R13" s="15" t="n">
        <v>8200</v>
      </c>
      <c r="S13" s="15" t="n">
        <v>8200</v>
      </c>
      <c r="T13" s="15"/>
    </row>
    <row r="14" customFormat="false" ht="19.5" hidden="false" customHeight="true" outlineLevel="0" collapsed="false">
      <c r="A14" s="22" t="s">
        <v>131</v>
      </c>
      <c r="B14" s="22" t="s">
        <v>131</v>
      </c>
      <c r="C14" s="22" t="s">
        <v>131</v>
      </c>
      <c r="D14" s="16" t="s">
        <v>132</v>
      </c>
      <c r="E14" s="15" t="n">
        <v>48271.47</v>
      </c>
      <c r="F14" s="15" t="n">
        <v>40071.47</v>
      </c>
      <c r="G14" s="15" t="n">
        <v>8200</v>
      </c>
      <c r="H14" s="15" t="n">
        <v>7989658.52</v>
      </c>
      <c r="I14" s="15" t="n">
        <v>7294425.99</v>
      </c>
      <c r="J14" s="15" t="n">
        <v>695232.53</v>
      </c>
      <c r="K14" s="15" t="n">
        <v>7989658.52</v>
      </c>
      <c r="L14" s="15" t="n">
        <v>7294425.99</v>
      </c>
      <c r="M14" s="15" t="n">
        <v>6784577.25</v>
      </c>
      <c r="N14" s="15" t="n">
        <v>509848.74</v>
      </c>
      <c r="O14" s="15" t="n">
        <v>695232.53</v>
      </c>
      <c r="P14" s="15" t="n">
        <v>48271.47</v>
      </c>
      <c r="Q14" s="15" t="n">
        <v>40071.47</v>
      </c>
      <c r="R14" s="15" t="n">
        <v>8200</v>
      </c>
      <c r="S14" s="15" t="n">
        <v>8200</v>
      </c>
      <c r="T14" s="15"/>
    </row>
    <row r="15" customFormat="false" ht="19.5" hidden="false" customHeight="true" outlineLevel="0" collapsed="false">
      <c r="A15" s="22" t="s">
        <v>133</v>
      </c>
      <c r="B15" s="22" t="s">
        <v>133</v>
      </c>
      <c r="C15" s="22" t="s">
        <v>133</v>
      </c>
      <c r="D15" s="16" t="s">
        <v>134</v>
      </c>
      <c r="E15" s="15"/>
      <c r="F15" s="15"/>
      <c r="G15" s="15"/>
      <c r="H15" s="15" t="n">
        <v>328255.6</v>
      </c>
      <c r="I15" s="15"/>
      <c r="J15" s="15" t="n">
        <v>328255.6</v>
      </c>
      <c r="K15" s="15" t="n">
        <v>328255.6</v>
      </c>
      <c r="L15" s="15"/>
      <c r="M15" s="15"/>
      <c r="N15" s="15"/>
      <c r="O15" s="15" t="n">
        <v>328255.6</v>
      </c>
      <c r="P15" s="15"/>
      <c r="Q15" s="15"/>
      <c r="R15" s="15"/>
      <c r="S15" s="15"/>
      <c r="T15" s="15"/>
    </row>
    <row r="16" customFormat="false" ht="19.5" hidden="false" customHeight="true" outlineLevel="0" collapsed="false">
      <c r="A16" s="22" t="s">
        <v>135</v>
      </c>
      <c r="B16" s="22" t="s">
        <v>135</v>
      </c>
      <c r="C16" s="22" t="s">
        <v>135</v>
      </c>
      <c r="D16" s="16" t="s">
        <v>136</v>
      </c>
      <c r="E16" s="15" t="n">
        <v>40071.47</v>
      </c>
      <c r="F16" s="15" t="n">
        <v>40071.47</v>
      </c>
      <c r="G16" s="15"/>
      <c r="H16" s="15" t="n">
        <v>7631902.92</v>
      </c>
      <c r="I16" s="15" t="n">
        <v>7275425.99</v>
      </c>
      <c r="J16" s="15" t="n">
        <v>356476.93</v>
      </c>
      <c r="K16" s="15" t="n">
        <v>7631902.92</v>
      </c>
      <c r="L16" s="15" t="n">
        <v>7275425.99</v>
      </c>
      <c r="M16" s="15" t="n">
        <v>6784577.25</v>
      </c>
      <c r="N16" s="15" t="n">
        <v>490848.74</v>
      </c>
      <c r="O16" s="15" t="n">
        <v>356476.93</v>
      </c>
      <c r="P16" s="15" t="n">
        <v>40071.47</v>
      </c>
      <c r="Q16" s="15" t="n">
        <v>40071.47</v>
      </c>
      <c r="R16" s="15"/>
      <c r="S16" s="15"/>
      <c r="T16" s="15"/>
    </row>
    <row r="17" customFormat="false" ht="19.5" hidden="false" customHeight="true" outlineLevel="0" collapsed="false">
      <c r="A17" s="22" t="s">
        <v>137</v>
      </c>
      <c r="B17" s="22" t="s">
        <v>137</v>
      </c>
      <c r="C17" s="22" t="s">
        <v>137</v>
      </c>
      <c r="D17" s="16" t="s">
        <v>138</v>
      </c>
      <c r="E17" s="15" t="n">
        <v>8200</v>
      </c>
      <c r="F17" s="15"/>
      <c r="G17" s="15" t="n">
        <v>8200</v>
      </c>
      <c r="H17" s="15" t="n">
        <v>29500</v>
      </c>
      <c r="I17" s="15" t="n">
        <v>19000</v>
      </c>
      <c r="J17" s="15" t="n">
        <v>10500</v>
      </c>
      <c r="K17" s="15" t="n">
        <v>29500</v>
      </c>
      <c r="L17" s="15" t="n">
        <v>19000</v>
      </c>
      <c r="M17" s="15"/>
      <c r="N17" s="15" t="n">
        <v>19000</v>
      </c>
      <c r="O17" s="15" t="n">
        <v>10500</v>
      </c>
      <c r="P17" s="15" t="n">
        <v>8200</v>
      </c>
      <c r="Q17" s="15"/>
      <c r="R17" s="15" t="n">
        <v>8200</v>
      </c>
      <c r="S17" s="15" t="n">
        <v>8200</v>
      </c>
      <c r="T17" s="15"/>
    </row>
    <row r="18" customFormat="false" ht="19.5" hidden="false" customHeight="true" outlineLevel="0" collapsed="false">
      <c r="A18" s="22" t="s">
        <v>139</v>
      </c>
      <c r="B18" s="22" t="s">
        <v>139</v>
      </c>
      <c r="C18" s="22" t="s">
        <v>139</v>
      </c>
      <c r="D18" s="16" t="s">
        <v>140</v>
      </c>
      <c r="E18" s="15"/>
      <c r="F18" s="15"/>
      <c r="G18" s="15"/>
      <c r="H18" s="15" t="n">
        <v>918774.08</v>
      </c>
      <c r="I18" s="15" t="n">
        <v>918774.08</v>
      </c>
      <c r="J18" s="15"/>
      <c r="K18" s="15" t="n">
        <v>918774.08</v>
      </c>
      <c r="L18" s="15" t="n">
        <v>918774.08</v>
      </c>
      <c r="M18" s="15" t="n">
        <v>918774.0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18774.08</v>
      </c>
      <c r="I19" s="15" t="n">
        <v>918774.08</v>
      </c>
      <c r="J19" s="15"/>
      <c r="K19" s="15" t="n">
        <v>918774.08</v>
      </c>
      <c r="L19" s="15" t="n">
        <v>918774.08</v>
      </c>
      <c r="M19" s="15" t="n">
        <v>918774.0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42400</v>
      </c>
      <c r="I20" s="15" t="n">
        <v>242400</v>
      </c>
      <c r="J20" s="15"/>
      <c r="K20" s="15" t="n">
        <v>242400</v>
      </c>
      <c r="L20" s="15" t="n">
        <v>242400</v>
      </c>
      <c r="M20" s="15" t="n">
        <v>2424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76374.08</v>
      </c>
      <c r="I21" s="15" t="n">
        <v>676374.08</v>
      </c>
      <c r="J21" s="15"/>
      <c r="K21" s="15" t="n">
        <v>676374.08</v>
      </c>
      <c r="L21" s="15" t="n">
        <v>676374.08</v>
      </c>
      <c r="M21" s="15" t="n">
        <v>676374.0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796193.96</v>
      </c>
      <c r="I22" s="15" t="n">
        <v>796193.96</v>
      </c>
      <c r="J22" s="15"/>
      <c r="K22" s="15" t="n">
        <v>796193.96</v>
      </c>
      <c r="L22" s="15" t="n">
        <v>796193.96</v>
      </c>
      <c r="M22" s="15" t="n">
        <v>796193.9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96193.96</v>
      </c>
      <c r="I23" s="15" t="n">
        <v>796193.96</v>
      </c>
      <c r="J23" s="15"/>
      <c r="K23" s="15" t="n">
        <v>796193.96</v>
      </c>
      <c r="L23" s="15" t="n">
        <v>796193.96</v>
      </c>
      <c r="M23" s="15" t="n">
        <v>796193.9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39248.48</v>
      </c>
      <c r="I24" s="15" t="n">
        <v>439248.48</v>
      </c>
      <c r="J24" s="15"/>
      <c r="K24" s="15" t="n">
        <v>439248.48</v>
      </c>
      <c r="L24" s="15" t="n">
        <v>439248.48</v>
      </c>
      <c r="M24" s="15" t="n">
        <v>439248.4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56945.48</v>
      </c>
      <c r="I25" s="15" t="n">
        <v>356945.48</v>
      </c>
      <c r="J25" s="15"/>
      <c r="K25" s="15" t="n">
        <v>356945.48</v>
      </c>
      <c r="L25" s="15" t="n">
        <v>356945.48</v>
      </c>
      <c r="M25" s="15" t="n">
        <v>356945.4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71835</v>
      </c>
      <c r="I26" s="15" t="n">
        <v>571835</v>
      </c>
      <c r="J26" s="15"/>
      <c r="K26" s="15" t="n">
        <v>571835</v>
      </c>
      <c r="L26" s="15" t="n">
        <v>571835</v>
      </c>
      <c r="M26" s="15" t="n">
        <v>57183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71835</v>
      </c>
      <c r="I27" s="15" t="n">
        <v>571835</v>
      </c>
      <c r="J27" s="15"/>
      <c r="K27" s="15" t="n">
        <v>571835</v>
      </c>
      <c r="L27" s="15" t="n">
        <v>571835</v>
      </c>
      <c r="M27" s="15" t="n">
        <v>57183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571835</v>
      </c>
      <c r="I28" s="15" t="n">
        <v>571835</v>
      </c>
      <c r="J28" s="15"/>
      <c r="K28" s="15" t="n">
        <v>571835</v>
      </c>
      <c r="L28" s="15" t="n">
        <v>571835</v>
      </c>
      <c r="M28" s="15" t="n">
        <v>571835</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8809612.29</v>
      </c>
      <c r="D12" s="34" t="s">
        <v>208</v>
      </c>
      <c r="E12" s="16" t="s">
        <v>209</v>
      </c>
      <c r="F12" s="15" t="n">
        <v>508708.74</v>
      </c>
      <c r="G12" s="34" t="s">
        <v>210</v>
      </c>
      <c r="H12" s="16" t="s">
        <v>211</v>
      </c>
      <c r="I12" s="15" t="n">
        <v>1140</v>
      </c>
    </row>
    <row r="13" customFormat="false" ht="19.5" hidden="false" customHeight="true" outlineLevel="0" collapsed="false">
      <c r="A13" s="22" t="s">
        <v>212</v>
      </c>
      <c r="B13" s="16" t="s">
        <v>213</v>
      </c>
      <c r="C13" s="15" t="n">
        <v>2462474</v>
      </c>
      <c r="D13" s="34" t="s">
        <v>214</v>
      </c>
      <c r="E13" s="16" t="s">
        <v>215</v>
      </c>
      <c r="F13" s="15" t="n">
        <v>74169.65</v>
      </c>
      <c r="G13" s="34" t="s">
        <v>216</v>
      </c>
      <c r="H13" s="16" t="s">
        <v>217</v>
      </c>
      <c r="I13" s="15"/>
    </row>
    <row r="14" customFormat="false" ht="19.5" hidden="false" customHeight="true" outlineLevel="0" collapsed="false">
      <c r="A14" s="22" t="s">
        <v>218</v>
      </c>
      <c r="B14" s="16" t="s">
        <v>219</v>
      </c>
      <c r="C14" s="15" t="n">
        <v>443003</v>
      </c>
      <c r="D14" s="34" t="s">
        <v>220</v>
      </c>
      <c r="E14" s="16" t="s">
        <v>221</v>
      </c>
      <c r="F14" s="15" t="n">
        <v>21536.44</v>
      </c>
      <c r="G14" s="34" t="s">
        <v>222</v>
      </c>
      <c r="H14" s="16" t="s">
        <v>223</v>
      </c>
      <c r="I14" s="15" t="n">
        <v>1140</v>
      </c>
    </row>
    <row r="15" customFormat="false" ht="19.5" hidden="false" customHeight="true" outlineLevel="0" collapsed="false">
      <c r="A15" s="22" t="s">
        <v>224</v>
      </c>
      <c r="B15" s="16" t="s">
        <v>225</v>
      </c>
      <c r="C15" s="15" t="n">
        <v>180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3799649.46</v>
      </c>
      <c r="D17" s="34" t="s">
        <v>238</v>
      </c>
      <c r="E17" s="16" t="s">
        <v>239</v>
      </c>
      <c r="F17" s="15" t="n">
        <v>3091</v>
      </c>
      <c r="G17" s="34" t="s">
        <v>240</v>
      </c>
      <c r="H17" s="16" t="s">
        <v>241</v>
      </c>
      <c r="I17" s="15"/>
    </row>
    <row r="18" customFormat="false" ht="19.5" hidden="false" customHeight="true" outlineLevel="0" collapsed="false">
      <c r="A18" s="22" t="s">
        <v>242</v>
      </c>
      <c r="B18" s="16" t="s">
        <v>243</v>
      </c>
      <c r="C18" s="15" t="n">
        <v>676374.08</v>
      </c>
      <c r="D18" s="34" t="s">
        <v>244</v>
      </c>
      <c r="E18" s="16" t="s">
        <v>245</v>
      </c>
      <c r="F18" s="15" t="n">
        <v>29532.65</v>
      </c>
      <c r="G18" s="34" t="s">
        <v>246</v>
      </c>
      <c r="H18" s="16" t="s">
        <v>247</v>
      </c>
      <c r="I18" s="15"/>
    </row>
    <row r="19" customFormat="false" ht="19.5" hidden="false" customHeight="true" outlineLevel="0" collapsed="false">
      <c r="A19" s="22" t="s">
        <v>248</v>
      </c>
      <c r="B19" s="16" t="s">
        <v>249</v>
      </c>
      <c r="C19" s="15"/>
      <c r="D19" s="34" t="s">
        <v>250</v>
      </c>
      <c r="E19" s="16" t="s">
        <v>251</v>
      </c>
      <c r="F19" s="15" t="n">
        <v>12684</v>
      </c>
      <c r="G19" s="34" t="s">
        <v>252</v>
      </c>
      <c r="H19" s="16" t="s">
        <v>253</v>
      </c>
      <c r="I19" s="15"/>
    </row>
    <row r="20" customFormat="false" ht="19.5" hidden="false" customHeight="true" outlineLevel="0" collapsed="false">
      <c r="A20" s="22" t="s">
        <v>254</v>
      </c>
      <c r="B20" s="16" t="s">
        <v>255</v>
      </c>
      <c r="C20" s="15" t="n">
        <v>439248.48</v>
      </c>
      <c r="D20" s="34" t="s">
        <v>256</v>
      </c>
      <c r="E20" s="16" t="s">
        <v>257</v>
      </c>
      <c r="F20" s="15"/>
      <c r="G20" s="34" t="s">
        <v>258</v>
      </c>
      <c r="H20" s="16" t="s">
        <v>259</v>
      </c>
      <c r="I20" s="15"/>
    </row>
    <row r="21" customFormat="false" ht="19.5" hidden="false" customHeight="true" outlineLevel="0" collapsed="false">
      <c r="A21" s="22" t="s">
        <v>260</v>
      </c>
      <c r="B21" s="16" t="s">
        <v>261</v>
      </c>
      <c r="C21" s="15" t="n">
        <v>356945.48</v>
      </c>
      <c r="D21" s="34" t="s">
        <v>262</v>
      </c>
      <c r="E21" s="16" t="s">
        <v>263</v>
      </c>
      <c r="F21" s="15"/>
      <c r="G21" s="34" t="s">
        <v>264</v>
      </c>
      <c r="H21" s="16" t="s">
        <v>265</v>
      </c>
      <c r="I21" s="15"/>
    </row>
    <row r="22" customFormat="false" ht="19.5" hidden="false" customHeight="true" outlineLevel="0" collapsed="false">
      <c r="A22" s="22" t="s">
        <v>266</v>
      </c>
      <c r="B22" s="16" t="s">
        <v>267</v>
      </c>
      <c r="C22" s="15" t="n">
        <v>42082.79</v>
      </c>
      <c r="D22" s="34" t="s">
        <v>268</v>
      </c>
      <c r="E22" s="16" t="s">
        <v>269</v>
      </c>
      <c r="F22" s="15" t="n">
        <v>1885</v>
      </c>
      <c r="G22" s="34" t="s">
        <v>270</v>
      </c>
      <c r="H22" s="16" t="s">
        <v>271</v>
      </c>
      <c r="I22" s="15"/>
    </row>
    <row r="23" customFormat="false" ht="19.5" hidden="false" customHeight="true" outlineLevel="0" collapsed="false">
      <c r="A23" s="22" t="s">
        <v>272</v>
      </c>
      <c r="B23" s="16" t="s">
        <v>160</v>
      </c>
      <c r="C23" s="15" t="n">
        <v>571835</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22271</v>
      </c>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261768</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t="n">
        <v>1845</v>
      </c>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t="n">
        <v>2530</v>
      </c>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261768</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t="n">
        <v>330494</v>
      </c>
      <c r="G32" s="34" t="s">
        <v>329</v>
      </c>
      <c r="H32" s="16" t="s">
        <v>330</v>
      </c>
      <c r="I32" s="15"/>
    </row>
    <row r="33" customFormat="false" ht="19.5" hidden="false" customHeight="true" outlineLevel="0" collapsed="false">
      <c r="A33" s="22" t="s">
        <v>331</v>
      </c>
      <c r="B33" s="16" t="s">
        <v>332</v>
      </c>
      <c r="C33" s="15"/>
      <c r="D33" s="34" t="s">
        <v>333</v>
      </c>
      <c r="E33" s="16" t="s">
        <v>334</v>
      </c>
      <c r="F33" s="15" t="n">
        <v>5200</v>
      </c>
      <c r="G33" s="34" t="s">
        <v>335</v>
      </c>
      <c r="H33" s="16" t="s">
        <v>336</v>
      </c>
      <c r="I33" s="15"/>
    </row>
    <row r="34" customFormat="false" ht="19.5" hidden="false" customHeight="true" outlineLevel="0" collapsed="false">
      <c r="A34" s="22" t="s">
        <v>337</v>
      </c>
      <c r="B34" s="16" t="s">
        <v>338</v>
      </c>
      <c r="C34" s="15"/>
      <c r="D34" s="34" t="s">
        <v>339</v>
      </c>
      <c r="E34" s="16" t="s">
        <v>340</v>
      </c>
      <c r="F34" s="15"/>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t="n">
        <v>3470</v>
      </c>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9071380.29</v>
      </c>
      <c r="D45" s="10" t="s">
        <v>384</v>
      </c>
      <c r="E45" s="10" t="s">
        <v>384</v>
      </c>
      <c r="F45" s="10" t="s">
        <v>384</v>
      </c>
      <c r="G45" s="10" t="s">
        <v>384</v>
      </c>
      <c r="H45" s="10" t="s">
        <v>384</v>
      </c>
      <c r="I45" s="15" t="n">
        <v>509848.74</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388842.76</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t="n">
        <v>62493.41</v>
      </c>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t="n">
        <v>6712</v>
      </c>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34909.35</v>
      </c>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t="n">
        <v>1747</v>
      </c>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t="n">
        <v>1250</v>
      </c>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t="n">
        <v>68000</v>
      </c>
      <c r="J21" s="37" t="s">
        <v>347</v>
      </c>
      <c r="K21" s="27" t="s">
        <v>348</v>
      </c>
      <c r="L21" s="36"/>
    </row>
    <row r="22" customFormat="false" ht="15" hidden="false" customHeight="true" outlineLevel="0" collapsed="false">
      <c r="A22" s="35" t="s">
        <v>289</v>
      </c>
      <c r="B22" s="27" t="s">
        <v>290</v>
      </c>
      <c r="C22" s="36" t="n">
        <v>238389.77</v>
      </c>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t="n">
        <v>420</v>
      </c>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t="n">
        <v>68000</v>
      </c>
      <c r="J26" s="37" t="s">
        <v>373</v>
      </c>
      <c r="K26" s="27" t="s">
        <v>374</v>
      </c>
      <c r="L26" s="38"/>
    </row>
    <row r="27" customFormat="false" ht="15" hidden="false" customHeight="true" outlineLevel="0" collapsed="false">
      <c r="A27" s="35" t="s">
        <v>319</v>
      </c>
      <c r="B27" s="27" t="s">
        <v>320</v>
      </c>
      <c r="C27" s="36" t="n">
        <v>229909.77</v>
      </c>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269170</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t="n">
        <v>7000</v>
      </c>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t="n">
        <v>8480</v>
      </c>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t="n">
        <v>5141</v>
      </c>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t="n">
        <v>238389.77</v>
      </c>
      <c r="D41" s="25" t="s">
        <v>384</v>
      </c>
      <c r="E41" s="25" t="s">
        <v>384</v>
      </c>
      <c r="F41" s="25" t="s">
        <v>384</v>
      </c>
      <c r="G41" s="25" t="s">
        <v>384</v>
      </c>
      <c r="H41" s="25" t="s">
        <v>384</v>
      </c>
      <c r="I41" s="25" t="s">
        <v>384</v>
      </c>
      <c r="J41" s="25" t="s">
        <v>384</v>
      </c>
      <c r="K41" s="25" t="s">
        <v>384</v>
      </c>
      <c r="L41" s="36" t="n">
        <v>456842.76</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21</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0" s="40" customFormat="true" ht="13.5" hidden="false" customHeight="false" outlineLevel="0" collapsed="false">
      <c r="A20" s="39" t="s">
        <v>427</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08:33:36Z</dcterms:created>
  <dc:creator/>
  <dc:description/>
  <dc:language>en-US</dc:language>
  <cp:lastModifiedBy>陈俊帆</cp:lastModifiedBy>
  <dcterms:modified xsi:type="dcterms:W3CDTF">2023-11-28T06:5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CF8537BA2427393AA7EF8D5BBA109_12</vt:lpwstr>
  </property>
  <property fmtid="{D5CDD505-2E9C-101B-9397-08002B2CF9AE}" pid="3" name="KSOProductBuildVer">
    <vt:lpwstr>2052-10.8.0.5950</vt:lpwstr>
  </property>
</Properties>
</file>