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 name="附表14-19项目支出绩效自评表" sheetId="32" state="visible" r:id="rId33"/>
    <sheet name="附表14-20项目支出绩效自评表" sheetId="33" state="visible" r:id="rId34"/>
    <sheet name="附表14-21项目支出绩效自评表" sheetId="34" state="visible" r:id="rId35"/>
    <sheet name="附表14-22项目支出绩效自评表" sheetId="35" state="visible" r:id="rId36"/>
    <sheet name="附表14-23项目支出绩效自评表" sheetId="36" state="visible" r:id="rId37"/>
    <sheet name="附表14-24项目支出绩效自评表" sheetId="37" state="visible" r:id="rId38"/>
    <sheet name="附表14-25项目支出绩效自评表" sheetId="38" state="visible" r:id="rId39"/>
    <sheet name="附表14-26项目支出绩效自评表" sheetId="39" state="visible" r:id="rId40"/>
    <sheet name="附表14-27项目支出绩效自评表" sheetId="40" state="visible" r:id="rId41"/>
    <sheet name="附表14-28项目支出绩效自评表" sheetId="41" state="visible" r:id="rId42"/>
    <sheet name="附表14-29项目支出绩效自评表" sheetId="42" state="visible" r:id="rId43"/>
    <sheet name="附表14-30项目支出绩效自评表" sheetId="43" state="visible" r:id="rId44"/>
    <sheet name="附表14-31项目支出绩效自评表" sheetId="44" state="visible" r:id="rId45"/>
    <sheet name="附表14-32项目支出绩效自评表" sheetId="45" state="visible" r:id="rId46"/>
    <sheet name="附表14-33项目支出绩效自评表" sheetId="46" state="visible" r:id="rId47"/>
    <sheet name="附表14-34项目支出绩效自评表 " sheetId="47" state="visible" r:id="rId48"/>
    <sheet name="附表14-35项目支出绩效自评表" sheetId="48" state="visible" r:id="rId49"/>
    <sheet name="附表14-36项目支出绩效自评表" sheetId="49" state="visible" r:id="rId50"/>
    <sheet name="附表14-37项目支出绩效自评表" sheetId="50" state="visible" r:id="rId51"/>
    <sheet name="附表14-38项目支出绩效自评表" sheetId="51" state="visible" r:id="rId52"/>
    <sheet name="附表14-39项目支出绩效自评表" sheetId="52" state="visible" r:id="rId53"/>
    <sheet name="附表14-40项目支出绩效自评表" sheetId="53" state="visible" r:id="rId5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1" uniqueCount="10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民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
补助
收入</t>
  </si>
  <si>
    <t xml:space="preserve">事业收入</t>
  </si>
  <si>
    <t xml:space="preserve">经营
收入</t>
  </si>
  <si>
    <t xml:space="preserve">附属
单位
上缴
收入</t>
  </si>
  <si>
    <t xml:space="preserve">其他
收入</t>
  </si>
  <si>
    <t xml:space="preserve">支出功能分类科目编码</t>
  </si>
  <si>
    <t xml:space="preserve">科目名称</t>
  </si>
  <si>
    <t xml:space="preserve">上级补助收入</t>
  </si>
  <si>
    <t xml:space="preserve">小计</t>
  </si>
  <si>
    <t xml:space="preserve">其中：
教育
收费</t>
  </si>
  <si>
    <t xml:space="preserve">经营收入</t>
  </si>
  <si>
    <t xml:space="preserve">附属单位上缴收入</t>
  </si>
  <si>
    <t xml:space="preserve">其他收入</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
上级
支出</t>
  </si>
  <si>
    <t xml:space="preserve">经营
支出</t>
  </si>
  <si>
    <t xml:space="preserve">对附属单位补助支出</t>
  </si>
  <si>
    <t xml:space="preserve">上缴上级支出</t>
  </si>
  <si>
    <t xml:space="preserve">经营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民政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
</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通海县民政局为通海县人民政府工作部门，行政单位，正科级，是县人民政府管理民政事务的职能部门。贯彻执行党和国家关于民政工作的方针、政策和法律法规，根据国民经济和社会发展规划，拟订全县民政事业发展规划、政策，制定部门规范性文件，并组织实施和监督检查。依法对有关民政事务进行监督管理，对全县的民政工作进行业务指导、协调、检查，主要负责城乡社会救助、养老服务体系建设、基层群众自治组织建设和社区治理、区划地名管理、社会组织登记及监督管理、婚姻登记、收养登记、儿童救助、生活无着的流浪乞讨人员救助、殡葬管理等工作，完成县委、县政府交办的其他任务。</t>
  </si>
  <si>
    <t xml:space="preserve">（二）部门绩效目标的设立情况</t>
  </si>
  <si>
    <t xml:space="preserve">一是做好城乡最低生活保障、特困人员供养、临时救助、六十年代精减退职人员补助、特殊困难群众生活救助等工作；二是做好困难群众春节、中秋节慰问工作，体现党和政府对特殊困难群体的关怀；三是落实老年人保健金政策，加快发展养老服务业，完善社会养老服务体系，促进养老事业健康发展，做好公办养老机构敬老院、居家养老服务中心运营补助工作，做好养老服务机构的新建、改扩建项目争取上报工作；四是继续推进殡葬改革工作，完成通海县殡仪馆建设竣工验收、审计等后期工作，规范殡葬行业行为，继续实施火化补助政策；五是做好县、乡行政界线的日常管理维护，做好平安边界的创建工作；六是按照县委、政府关于加强村（社区）活动场所办公用房及配套服务设施的有关精神，逐步完成村（社区）配套服务设施建设资金补助，做好原大队一级、离职村办干部、老党员、民政信息员等人员生活补助工作；七是做好孤儿、艾滋病感染儿童、事实无人抚养儿童基本生活保障、孤儿助学、残疾人两项补贴发放、社会流浪乞讨人员救助等社会事务工作，补助建设一批儿童之家；八是做好社会组织登记管理及婚姻收养登记管理工作；九是保证民政机构运转、加强民政队伍建设工作。</t>
  </si>
  <si>
    <t xml:space="preserve">（三）部门整体收支情况</t>
  </si>
  <si>
    <r>
      <rPr>
        <sz val="11"/>
        <color rgb="FF000000"/>
        <rFont val="宋体"/>
        <family val="0"/>
        <charset val="134"/>
      </rPr>
      <t xml:space="preserve">2022</t>
    </r>
    <r>
      <rPr>
        <sz val="11"/>
        <color rgb="FF000000"/>
        <rFont val="Noto Sans"/>
        <family val="2"/>
      </rPr>
      <t xml:space="preserve">年实际取得收入总计</t>
    </r>
    <r>
      <rPr>
        <sz val="11"/>
        <color rgb="FF000000"/>
        <rFont val="宋体"/>
        <family val="0"/>
        <charset val="134"/>
      </rPr>
      <t xml:space="preserve">50,142,820.53</t>
    </r>
    <r>
      <rPr>
        <sz val="11"/>
        <color rgb="FF000000"/>
        <rFont val="Noto Sans"/>
        <family val="2"/>
      </rPr>
      <t xml:space="preserve">元。其中：实际取得财政拨款收入</t>
    </r>
    <r>
      <rPr>
        <sz val="11"/>
        <color rgb="FF000000"/>
        <rFont val="宋体"/>
        <family val="0"/>
        <charset val="134"/>
      </rPr>
      <t xml:space="preserve">50,142,820.53</t>
    </r>
    <r>
      <rPr>
        <sz val="11"/>
        <color rgb="FF000000"/>
        <rFont val="Noto Sans"/>
        <family val="2"/>
      </rPr>
      <t xml:space="preserve">元（含上级专款），其中一般公共预算财政拨款</t>
    </r>
    <r>
      <rPr>
        <sz val="11"/>
        <color rgb="FF000000"/>
        <rFont val="宋体"/>
        <family val="0"/>
        <charset val="134"/>
      </rPr>
      <t xml:space="preserve">49,832,820.53</t>
    </r>
    <r>
      <rPr>
        <sz val="11"/>
        <color rgb="FF000000"/>
        <rFont val="Noto Sans"/>
        <family val="2"/>
      </rPr>
      <t xml:space="preserve">元，政府性基金预算拨款</t>
    </r>
    <r>
      <rPr>
        <sz val="11"/>
        <color rgb="FF000000"/>
        <rFont val="宋体"/>
        <family val="0"/>
        <charset val="134"/>
      </rPr>
      <t xml:space="preserve">310,000.00</t>
    </r>
    <r>
      <rPr>
        <sz val="11"/>
        <color rgb="FF000000"/>
        <rFont val="Noto Sans"/>
        <family val="2"/>
      </rPr>
      <t xml:space="preserve">元；其他收入</t>
    </r>
    <r>
      <rPr>
        <sz val="11"/>
        <color rgb="FF000000"/>
        <rFont val="宋体"/>
        <family val="0"/>
        <charset val="134"/>
      </rPr>
      <t xml:space="preserve">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实际支出</t>
    </r>
    <r>
      <rPr>
        <sz val="11"/>
        <color rgb="FF000000"/>
        <rFont val="宋体"/>
        <family val="0"/>
        <charset val="134"/>
      </rPr>
      <t xml:space="preserve">50,375,043.43</t>
    </r>
    <r>
      <rPr>
        <sz val="11"/>
        <color rgb="FF000000"/>
        <rFont val="Noto Sans"/>
        <family val="2"/>
      </rPr>
      <t xml:space="preserve">元。其中：财政拨款支出</t>
    </r>
    <r>
      <rPr>
        <sz val="11"/>
        <color rgb="FF000000"/>
        <rFont val="宋体"/>
        <family val="0"/>
        <charset val="134"/>
      </rPr>
      <t xml:space="preserve">50,375,043.43</t>
    </r>
    <r>
      <rPr>
        <sz val="11"/>
        <color rgb="FF000000"/>
        <rFont val="Noto Sans"/>
        <family val="2"/>
      </rPr>
      <t xml:space="preserve">元，其中一般公共预算财政拨款支出</t>
    </r>
    <r>
      <rPr>
        <sz val="11"/>
        <color rgb="FF000000"/>
        <rFont val="宋体"/>
        <family val="0"/>
        <charset val="134"/>
      </rPr>
      <t xml:space="preserve">50,065,043.43</t>
    </r>
    <r>
      <rPr>
        <sz val="11"/>
        <color rgb="FF000000"/>
        <rFont val="Noto Sans"/>
        <family val="2"/>
      </rPr>
      <t xml:space="preserve">元，政府性基金预算拨款支出</t>
    </r>
    <r>
      <rPr>
        <sz val="11"/>
        <color rgb="FF000000"/>
        <rFont val="宋体"/>
        <family val="0"/>
        <charset val="134"/>
      </rPr>
      <t xml:space="preserve">310,000.00</t>
    </r>
    <r>
      <rPr>
        <sz val="11"/>
        <color rgb="FF000000"/>
        <rFont val="Noto Sans"/>
        <family val="2"/>
      </rPr>
      <t xml:space="preserve">元；其他支出</t>
    </r>
    <r>
      <rPr>
        <sz val="11"/>
        <color rgb="FF000000"/>
        <rFont val="宋体"/>
        <family val="0"/>
        <charset val="134"/>
      </rPr>
      <t xml:space="preserve">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年末累计结转资金</t>
    </r>
    <r>
      <rPr>
        <sz val="11"/>
        <color rgb="FF000000"/>
        <rFont val="宋体"/>
        <family val="0"/>
        <charset val="134"/>
      </rPr>
      <t xml:space="preserve">255,017.43</t>
    </r>
    <r>
      <rPr>
        <sz val="11"/>
        <color rgb="FF000000"/>
        <rFont val="Noto Sans"/>
        <family val="2"/>
      </rPr>
      <t xml:space="preserve">元，其中财政拨款结转</t>
    </r>
    <r>
      <rPr>
        <sz val="11"/>
        <color rgb="FF000000"/>
        <rFont val="宋体"/>
        <family val="0"/>
        <charset val="134"/>
      </rPr>
      <t xml:space="preserve">255,017.43</t>
    </r>
    <r>
      <rPr>
        <sz val="11"/>
        <color rgb="FF000000"/>
        <rFont val="Noto Sans"/>
        <family val="2"/>
      </rPr>
      <t xml:space="preserve">元，其中一般公共预算财政拨款结转</t>
    </r>
    <r>
      <rPr>
        <sz val="11"/>
        <color rgb="FF000000"/>
        <rFont val="宋体"/>
        <family val="0"/>
        <charset val="134"/>
      </rPr>
      <t xml:space="preserve">255,017.43</t>
    </r>
    <r>
      <rPr>
        <sz val="11"/>
        <color rgb="FF000000"/>
        <rFont val="Noto Sans"/>
        <family val="2"/>
      </rPr>
      <t xml:space="preserve">元，政府性基金预算拨款结转</t>
    </r>
    <r>
      <rPr>
        <sz val="11"/>
        <color rgb="FF000000"/>
        <rFont val="宋体"/>
        <family val="0"/>
        <charset val="134"/>
      </rPr>
      <t xml:space="preserve">0.00</t>
    </r>
    <r>
      <rPr>
        <sz val="11"/>
        <color rgb="FF000000"/>
        <rFont val="Noto Sans"/>
        <family val="2"/>
      </rPr>
      <t xml:space="preserve">元；其他资金结转</t>
    </r>
    <r>
      <rPr>
        <sz val="11"/>
        <color rgb="FF000000"/>
        <rFont val="宋体"/>
        <family val="0"/>
        <charset val="134"/>
      </rPr>
      <t xml:space="preserve">0.00</t>
    </r>
    <r>
      <rPr>
        <sz val="11"/>
        <color rgb="FF000000"/>
        <rFont val="Noto Sans"/>
        <family val="2"/>
      </rPr>
      <t xml:space="preserve">元。</t>
    </r>
  </si>
  <si>
    <t xml:space="preserve">（四）部门预算管理制度建设情况</t>
  </si>
  <si>
    <r>
      <rPr>
        <sz val="11"/>
        <color rgb="FF000000"/>
        <rFont val="Noto Sans"/>
        <family val="2"/>
      </rPr>
      <t xml:space="preserve">通民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关于印发《通海县民政局部门预算绩效管理暂行办法》的通知，便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通海县民政局关于实施分行业分领域预算绩效指标体系的通知》，建立通海县民政局预算绩效管理指标体系</t>
    </r>
  </si>
  <si>
    <t xml:space="preserve">（五）严控“三公经费”支出情况</t>
  </si>
  <si>
    <r>
      <rPr>
        <sz val="11"/>
        <color rgb="FF000000"/>
        <rFont val="宋体"/>
        <family val="0"/>
        <charset val="134"/>
      </rPr>
      <t xml:space="preserve">2022</t>
    </r>
    <r>
      <rPr>
        <sz val="11"/>
        <color rgb="FF000000"/>
        <rFont val="Noto Sans"/>
        <family val="2"/>
      </rPr>
      <t xml:space="preserve">年度“三公”经费支出总额为</t>
    </r>
    <r>
      <rPr>
        <sz val="11"/>
        <color rgb="FF000000"/>
        <rFont val="宋体"/>
        <family val="0"/>
        <charset val="134"/>
      </rPr>
      <t xml:space="preserve">23,735.83</t>
    </r>
    <r>
      <rPr>
        <sz val="11"/>
        <color rgb="FF000000"/>
        <rFont val="Noto Sans"/>
        <family val="2"/>
      </rPr>
      <t xml:space="preserve">元，完成年初预算的</t>
    </r>
    <r>
      <rPr>
        <sz val="11"/>
        <color rgb="FF000000"/>
        <rFont val="宋体"/>
        <family val="0"/>
        <charset val="134"/>
      </rPr>
      <t xml:space="preserve">64.15%</t>
    </r>
    <r>
      <rPr>
        <sz val="11"/>
        <color rgb="FF000000"/>
        <rFont val="Noto Sans"/>
        <family val="2"/>
      </rPr>
      <t xml:space="preserve">，与上年支出相比增加</t>
    </r>
    <r>
      <rPr>
        <sz val="11"/>
        <color rgb="FF000000"/>
        <rFont val="宋体"/>
        <family val="0"/>
        <charset val="134"/>
      </rPr>
      <t xml:space="preserve">5,198.30</t>
    </r>
    <r>
      <rPr>
        <sz val="11"/>
        <color rgb="FF000000"/>
        <rFont val="Noto Sans"/>
        <family val="2"/>
      </rPr>
      <t xml:space="preserve">元，增长</t>
    </r>
    <r>
      <rPr>
        <sz val="11"/>
        <color rgb="FF000000"/>
        <rFont val="宋体"/>
        <family val="0"/>
        <charset val="134"/>
      </rPr>
      <t xml:space="preserve">28.04%</t>
    </r>
    <r>
      <rPr>
        <sz val="11"/>
        <color rgb="FF000000"/>
        <rFont val="Noto Sans"/>
        <family val="2"/>
      </rPr>
      <t xml:space="preserve">。其中：公务接待费支出为</t>
    </r>
    <r>
      <rPr>
        <sz val="11"/>
        <color rgb="FF000000"/>
        <rFont val="宋体"/>
        <family val="0"/>
        <charset val="134"/>
      </rPr>
      <t xml:space="preserve">8,766.00</t>
    </r>
    <r>
      <rPr>
        <sz val="11"/>
        <color rgb="FF000000"/>
        <rFont val="Noto Sans"/>
        <family val="2"/>
      </rPr>
      <t xml:space="preserve">元，均为国内接待，完成年初预算的</t>
    </r>
    <r>
      <rPr>
        <sz val="11"/>
        <color rgb="FF000000"/>
        <rFont val="宋体"/>
        <family val="0"/>
        <charset val="134"/>
      </rPr>
      <t xml:space="preserve">23.69%</t>
    </r>
    <r>
      <rPr>
        <sz val="11"/>
        <color rgb="FF000000"/>
        <rFont val="Noto Sans"/>
        <family val="2"/>
      </rPr>
      <t xml:space="preserve">，与上年支出相比增加</t>
    </r>
    <r>
      <rPr>
        <sz val="11"/>
        <color rgb="FF000000"/>
        <rFont val="宋体"/>
        <family val="0"/>
        <charset val="134"/>
      </rPr>
      <t xml:space="preserve">5,775.00</t>
    </r>
    <r>
      <rPr>
        <sz val="11"/>
        <color rgb="FF000000"/>
        <rFont val="Noto Sans"/>
        <family val="2"/>
      </rPr>
      <t xml:space="preserve">元，增长</t>
    </r>
    <r>
      <rPr>
        <sz val="11"/>
        <color rgb="FF000000"/>
        <rFont val="宋体"/>
        <family val="0"/>
        <charset val="134"/>
      </rPr>
      <t xml:space="preserve">193.08%</t>
    </r>
    <r>
      <rPr>
        <sz val="11"/>
        <color rgb="FF000000"/>
        <rFont val="Noto Sans"/>
        <family val="2"/>
      </rPr>
      <t xml:space="preserve">；公务用车购置及运行维护费支出为</t>
    </r>
    <r>
      <rPr>
        <sz val="11"/>
        <color rgb="FF000000"/>
        <rFont val="宋体"/>
        <family val="0"/>
        <charset val="134"/>
      </rPr>
      <t xml:space="preserve">14,969.83</t>
    </r>
    <r>
      <rPr>
        <sz val="11"/>
        <color rgb="FF000000"/>
        <rFont val="Noto Sans"/>
        <family val="2"/>
      </rPr>
      <t xml:space="preserve">元，均为公务用车运行维护费，完成年初预算的</t>
    </r>
    <r>
      <rPr>
        <sz val="11"/>
        <color rgb="FF000000"/>
        <rFont val="宋体"/>
        <family val="0"/>
        <charset val="134"/>
      </rPr>
      <t xml:space="preserve">40.46%</t>
    </r>
    <r>
      <rPr>
        <sz val="11"/>
        <color rgb="FF000000"/>
        <rFont val="Noto Sans"/>
        <family val="2"/>
      </rPr>
      <t xml:space="preserve">，与上年支出相比减少</t>
    </r>
    <r>
      <rPr>
        <sz val="11"/>
        <color rgb="FF000000"/>
        <rFont val="宋体"/>
        <family val="0"/>
        <charset val="134"/>
      </rPr>
      <t xml:space="preserve">576.70</t>
    </r>
    <r>
      <rPr>
        <sz val="11"/>
        <color rgb="FF000000"/>
        <rFont val="Noto Sans"/>
        <family val="2"/>
      </rPr>
      <t xml:space="preserve">元，下降</t>
    </r>
    <r>
      <rPr>
        <sz val="11"/>
        <color rgb="FF000000"/>
        <rFont val="宋体"/>
        <family val="0"/>
        <charset val="134"/>
      </rPr>
      <t xml:space="preserve">3.71%</t>
    </r>
    <r>
      <rPr>
        <sz val="11"/>
        <color rgb="FF000000"/>
        <rFont val="Noto Sans"/>
        <family val="2"/>
      </rPr>
      <t xml:space="preserve">；无因公出国（境）情况。</t>
    </r>
  </si>
  <si>
    <t xml:space="preserve">二、绩效自评工作情况</t>
  </si>
  <si>
    <t xml:space="preserve">（一）绩效自评的目的</t>
  </si>
  <si>
    <t xml:space="preserve">通过此项工作及时发现绩效管理工作中存在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通海县民政局“预算绩效管理”工作领导小组</t>
  </si>
  <si>
    <r>
      <rPr>
        <sz val="12"/>
        <color rgb="FF000000"/>
        <rFont val="宋体"/>
        <family val="0"/>
        <charset val="134"/>
      </rPr>
      <t xml:space="preserve">2.</t>
    </r>
    <r>
      <rPr>
        <sz val="12"/>
        <color rgb="FF000000"/>
        <rFont val="Noto Sans"/>
        <family val="2"/>
      </rPr>
      <t xml:space="preserve">组织实施</t>
    </r>
  </si>
  <si>
    <t xml:space="preserve">拟定评价实施方案，组织相关人员组成自评小组开展自评工作。</t>
  </si>
  <si>
    <t xml:space="preserve">三、评价情况分析及综合评价结论</t>
  </si>
  <si>
    <t xml:space="preserve">较好地完成了部门整体支出绩效目标表确定的目标，自评等级优。</t>
  </si>
  <si>
    <t xml:space="preserve">四、存在的问题和整改情况</t>
  </si>
  <si>
    <t xml:space="preserve">一、对绩效管理工作的认识不够深入，参与预算绩效管理工作的主动性和参与绩效评价的积极性需进一步提高，整改：在下一步工作中通过多方位多层次的学习培训，不断提高资金使用绩效意识，发挥部门在绩效管理中的主体作用。二、民政救助对象人员进出变化大，死亡人员停发难掌握，整改：进一步加强死亡人员比对及家庭经济条件好转人员动态管理。</t>
  </si>
  <si>
    <t xml:space="preserve">五、绩效自评结果应用</t>
  </si>
  <si>
    <t xml:space="preserve">自评结果将应用于接下来的预算工作中，按照综合预算的编制原则，结合部门事业发展规划和目标，科学合理地编制预算，全面提高预算编制质量，提高财政资金管理水平，发挥财政资金使用效益。严格项目预算编制、进一步细化预算，在部门内部严把预算编制、审核关。</t>
  </si>
  <si>
    <t xml:space="preserve">六、主要经验及做法</t>
  </si>
  <si>
    <t xml:space="preserve">成立项目预算绩效评价工作组，结合项目情况，制定相应细化、量化的绩效目标开展自评工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通海县民政局</t>
  </si>
  <si>
    <t xml:space="preserve">内容</t>
  </si>
  <si>
    <t xml:space="preserve">说明</t>
  </si>
  <si>
    <t xml:space="preserve">部门总体目标</t>
  </si>
  <si>
    <t xml:space="preserve">部门职责</t>
  </si>
  <si>
    <t xml:space="preserve">（一）拟订全县民政事业发展规划、政策，制定部门规范性文件，并组织实施和监督检查。
（二）贯彻执行社会团体、基金会、社会服务机构等社会组织登记和监督管理政策法规，依法对社会组织进行登记管理和执法监督。负责县级新登记成立无业务主管单位的社会组织和县级与行政机关脱钩后的行业协会商会的党建工作。
（三）贯彻社会救助政策法规，拟订全县社会救助政策、标准，统筹推进社会救助体系建设，负责城乡居民最低生活保障、特困人员救助供养、临时救助、生活无着流浪乞讨人员救助工作。
（四）贯彻城乡基层群众自治建设和社区治理政策法规，指导城乡社区治理体系和治理能力建设，提出加强和改进城乡基层政权建设的建议，推动基层民主政治建设。
（五）贯彻行政区划、行政区域界线管理和地名管理政策法规，组织、指导乡镇（街道）行政区域界线的勘定、管理工作，负责报国务院、省政府、市政府、县政府审批的通海行政区划设立、撤销、命名、变更和政府驻地迁移审核工作，负责地名管理工作，负责审核全县重要自然地理实体的命名、更名。
（六）贯彻婚姻管理政策法规，推进婚俗改革。
（七）贯彻殡葬管理政策法规，拟订殡葬管理服务规范并组织实施，推进殡葬改革。
（八）统筹推进、督促指导、监督管理养老服务工作，拟订养老服务体系建设规划并组织实施，承担老年人福利和特殊困难老年人救助工作。
（九）贯彻残疾人权益保护政策法规，统筹推进残疾人福利制度建设。
（十）贯彻儿童福利、孤弃儿童保障、儿童收养、儿童救助保护政策法规，健全农村留守儿童关爱服务体系和困境儿童保障制度。
（十一）贯彻促进慈善事业发展政策法规，开展慈善组织认定，核发慈善组织公开募捐资格证书，指导社会捐助工作。负责福利彩票管理工作，会同有关部门制定县级福利彩票公益金使用管理办法，管理县级福彩公益金。
（十二）贯彻社会工作、志愿服务政策法规，会同有关部门推进社会工作人才队伍和志愿者队伍建设。
（十三）完成县委、县政府交办的其他任务。</t>
  </si>
  <si>
    <t xml:space="preserve">根据三定方案归纳</t>
  </si>
  <si>
    <t xml:space="preserve">总体绩效目标</t>
  </si>
  <si>
    <t xml:space="preserve">以习近平新时代中国特色社会主义思想为指导，深入学习习近平总书记对民政工作的重要指示精神和第十四次全国民政工作会议、第二十次全省民政工作会议精神，坚持和加强党的全面领导，践行以人民为中心的发展思想，树立“民政为民、民政爱民”工作理念，围绕“三最一专”，聚焦乡村振兴，聚焦特殊群体，聚焦群众关切，深入推进社会救助制度改革创新，着力构建综合救助格局，健全完善分层分类、城乡统筹的中国特色社会救助体系，更好履行基本民生保障、基层社会治理、基本社会服务等职责，在新起点上推进民政高质量发展。</t>
  </si>
  <si>
    <t xml:space="preserve">根据部门职责，中长期规划，省委，省政府要求归纳
</t>
  </si>
  <si>
    <t xml:space="preserve">一、部门年度目标</t>
  </si>
  <si>
    <t xml:space="preserve">财年</t>
  </si>
  <si>
    <t xml:space="preserve">目标</t>
  </si>
  <si>
    <t xml:space="preserve">实际完成情况</t>
  </si>
  <si>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一）切实保障困难群众基本生活：</t>
    </r>
    <r>
      <rPr>
        <sz val="11"/>
        <color rgb="FF000000"/>
        <rFont val="宋体"/>
        <family val="0"/>
        <charset val="134"/>
      </rPr>
      <t xml:space="preserve">1.</t>
    </r>
    <r>
      <rPr>
        <sz val="11"/>
        <color rgb="FF000000"/>
        <rFont val="Noto Sans"/>
        <family val="2"/>
      </rPr>
      <t xml:space="preserve">巩固脱贫攻坚成果。</t>
    </r>
    <r>
      <rPr>
        <sz val="11"/>
        <color rgb="FF000000"/>
        <rFont val="宋体"/>
        <family val="0"/>
        <charset val="134"/>
      </rPr>
      <t xml:space="preserve">2.</t>
    </r>
    <r>
      <rPr>
        <sz val="11"/>
        <color rgb="FF000000"/>
        <rFont val="Noto Sans"/>
        <family val="2"/>
      </rPr>
      <t xml:space="preserve">构建以低保、特困供养等基本生活救助为基础，专项救助、急难社会救助为补充的分层分类、综合高效的社会救助体系。</t>
    </r>
    <r>
      <rPr>
        <sz val="11"/>
        <color rgb="FF000000"/>
        <rFont val="宋体"/>
        <family val="0"/>
        <charset val="134"/>
      </rPr>
      <t xml:space="preserve">3.</t>
    </r>
    <r>
      <rPr>
        <sz val="11"/>
        <color rgb="FF000000"/>
        <rFont val="Noto Sans"/>
        <family val="2"/>
      </rPr>
      <t xml:space="preserve">强化科技运用，做好生活无着人员救助，规范流浪乞讨人员救助管理，推进对长期滞留的“三无”精神障碍受助人员安置工作。</t>
    </r>
    <r>
      <rPr>
        <sz val="11"/>
        <color rgb="FF000000"/>
        <rFont val="宋体"/>
        <family val="0"/>
        <charset val="134"/>
      </rPr>
      <t xml:space="preserve">4.</t>
    </r>
    <r>
      <rPr>
        <sz val="11"/>
        <color rgb="FF000000"/>
        <rFont val="Noto Sans"/>
        <family val="2"/>
      </rPr>
      <t xml:space="preserve">做好老年人保健金发放。（二）加快养老服务体系建设，通过公建民办、民办公助、公办养老机构改制为企业等方式鼓励社会力量投资养老服务市场，促进养老服务业与教育培训、健康、体育、文化、旅游等幸福产业融合发展。（三）加强基层社会治理创新，继续完善城乡社区基础服务设施建设，不断优化城乡社区服务队伍。切实保障农村原大队一级离职半脱产干部、农村离职村办干部基本生活。（四）完善专项社会事务管理。一是促进社会组织健康发展。二是开展试点“三社联动”及社区社会组织培育孵化项目。三是加强区划地名管理和服务体系建设，稳妥有序推进通海县撤县设区工作，推进撤镇设街道工作，持续推进平安边界创建，开展界线界桩巡查管护工作，编纂出版《通海县地名志》。四是提升婚姻登记服务水平，完善婚姻信息数据库，做好婚姻登记历史数据补录工作。五是健全收养登记管理制度，规范收养登记工作，六是完善儿童关爱服务体系，提升关爱服务能力。七是做好残疾人两项补贴补助工作。（七）积极推行节地生态安葬，树立文明节俭殡葬新风，加强殡葬设施建设。（八）全面加强民政能力建设，夯实基层基础。</t>
    </r>
  </si>
  <si>
    <r>
      <rPr>
        <sz val="11"/>
        <color rgb="FF000000"/>
        <rFont val="Noto Sans"/>
        <family val="2"/>
      </rPr>
      <t xml:space="preserve">城乡最低生活保障</t>
    </r>
    <r>
      <rPr>
        <sz val="11"/>
        <color rgb="FF000000"/>
        <rFont val="宋体"/>
        <family val="0"/>
        <charset val="134"/>
      </rPr>
      <t xml:space="preserve">5,553</t>
    </r>
    <r>
      <rPr>
        <sz val="11"/>
        <color rgb="FF000000"/>
        <rFont val="Noto Sans"/>
        <family val="2"/>
      </rPr>
      <t xml:space="preserve">人，城乡特困供养</t>
    </r>
    <r>
      <rPr>
        <sz val="11"/>
        <color rgb="FF000000"/>
        <rFont val="宋体"/>
        <family val="0"/>
        <charset val="134"/>
      </rPr>
      <t xml:space="preserve">501</t>
    </r>
    <r>
      <rPr>
        <sz val="11"/>
        <color rgb="FF000000"/>
        <rFont val="Noto Sans"/>
        <family val="2"/>
      </rPr>
      <t xml:space="preserve">人，老年人保健补助</t>
    </r>
    <r>
      <rPr>
        <sz val="11"/>
        <color rgb="FF000000"/>
        <rFont val="宋体"/>
        <family val="0"/>
        <charset val="134"/>
      </rPr>
      <t xml:space="preserve">8,484</t>
    </r>
    <r>
      <rPr>
        <sz val="11"/>
        <color rgb="FF000000"/>
        <rFont val="Noto Sans"/>
        <family val="2"/>
      </rPr>
      <t xml:space="preserve">人，孤儿及困境儿童基本生活保障</t>
    </r>
    <r>
      <rPr>
        <sz val="11"/>
        <color rgb="FF000000"/>
        <rFont val="宋体"/>
        <family val="0"/>
        <charset val="134"/>
      </rPr>
      <t xml:space="preserve">33</t>
    </r>
    <r>
      <rPr>
        <sz val="11"/>
        <color rgb="FF000000"/>
        <rFont val="Noto Sans"/>
        <family val="2"/>
      </rPr>
      <t xml:space="preserve">人，残疾人两项补贴补助</t>
    </r>
    <r>
      <rPr>
        <sz val="11"/>
        <color rgb="FF000000"/>
        <rFont val="宋体"/>
        <family val="0"/>
        <charset val="134"/>
      </rPr>
      <t xml:space="preserve">4,965</t>
    </r>
    <r>
      <rPr>
        <sz val="11"/>
        <color rgb="FF000000"/>
        <rFont val="Noto Sans"/>
        <family val="2"/>
      </rPr>
      <t xml:space="preserve">人，保障了民政对象的基本生活。撤县设区申报工作完成阶段性工作，争取新建居家养老服务中心</t>
    </r>
    <r>
      <rPr>
        <sz val="11"/>
        <color rgb="FF000000"/>
        <rFont val="宋体"/>
        <family val="0"/>
        <charset val="134"/>
      </rPr>
      <t xml:space="preserve">1</t>
    </r>
    <r>
      <rPr>
        <sz val="11"/>
        <color rgb="FF000000"/>
        <rFont val="Noto Sans"/>
        <family val="2"/>
      </rPr>
      <t xml:space="preserve">个，继续实施临时救助、火化补助政策，加强社会组织管理。</t>
    </r>
  </si>
  <si>
    <r>
      <rPr>
        <sz val="11"/>
        <color rgb="FF000000"/>
        <rFont val="宋体"/>
        <family val="0"/>
        <charset val="134"/>
      </rPr>
      <t xml:space="preserve">2023</t>
    </r>
    <r>
      <rPr>
        <sz val="11"/>
        <color rgb="FF000000"/>
        <rFont val="Noto Sans"/>
        <family val="2"/>
      </rPr>
      <t xml:space="preserve">年</t>
    </r>
  </si>
  <si>
    <t xml:space="preserve">---</t>
  </si>
  <si>
    <r>
      <rPr>
        <sz val="11"/>
        <color rgb="FF000000"/>
        <rFont val="宋体"/>
        <family val="0"/>
        <charset val="134"/>
      </rPr>
      <t xml:space="preserve">2024</t>
    </r>
    <r>
      <rPr>
        <sz val="11"/>
        <color rgb="FF000000"/>
        <rFont val="Noto Sans"/>
        <family val="2"/>
      </rPr>
      <t xml:space="preserve">年</t>
    </r>
  </si>
  <si>
    <t xml:space="preserve">二、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社会救助及养老服务工作</t>
  </si>
  <si>
    <t xml:space="preserve">本级</t>
  </si>
  <si>
    <t xml:space="preserve">做好城乡最低生活保障、特困人员供养、临时救助等工作，实现应保尽保，应退尽退，资金发放实施社会化发放；做好春节、中秋节慰问困难群众工作；落实老年人保健金政策，加快发展养老服务业，完善社会养老服务体系；做好通海县中心敬老院提升改造等。</t>
  </si>
  <si>
    <r>
      <rPr>
        <sz val="11"/>
        <color rgb="FF000000"/>
        <rFont val="Noto Sans"/>
        <family val="2"/>
      </rPr>
      <t xml:space="preserve">预算时考虑到物价变动需增加临时价格补贴，但本年仅发放了</t>
    </r>
    <r>
      <rPr>
        <sz val="11"/>
        <color rgb="FF000000"/>
        <rFont val="宋体"/>
        <family val="0"/>
        <charset val="134"/>
      </rPr>
      <t xml:space="preserve">1-2</t>
    </r>
    <r>
      <rPr>
        <sz val="11"/>
        <color rgb="FF000000"/>
        <rFont val="Noto Sans"/>
        <family val="2"/>
      </rPr>
      <t xml:space="preserve">月，同时经清理比对，保障人数有所下降。</t>
    </r>
  </si>
  <si>
    <t xml:space="preserve">社会福利及社会组织管理工作</t>
  </si>
  <si>
    <t xml:space="preserve">做好收养登记管理；社会组织登记管理；做好孤儿基本生活保障、残疾人两项补贴、社会流浪乞讨人员救助等社会福利工作。</t>
  </si>
  <si>
    <t xml:space="preserve">预算时考虑到人员增长情况，但实际未增长到位，今后应结合近年几年变动情况作出更加准确的预测</t>
  </si>
  <si>
    <t xml:space="preserve">基层治理、行政区划及殡葬等社会事务</t>
  </si>
  <si>
    <t xml:space="preserve">做好县、乡行政界线的日常管理维护，做好平安边界的创建，做好撤县设区申报工作；完成村（社区）配套服务设施建设；继续推进殡葬改革工作，完成县殡仪馆、农村公益性公墓建设，规范殡葬行业行为；做好婚姻登记管理等社会事务工作。</t>
  </si>
  <si>
    <t xml:space="preserve">财政运转困难，导致火化丧葬补助仅发放了部分，今后要加强沟通协调保障资金发放到位</t>
  </si>
  <si>
    <t xml:space="preserve">保证民政机构运转、加强民政队伍建设；做好各类民政对象救助、供养、补助金的发放。</t>
  </si>
  <si>
    <t xml:space="preserve">财政运转困难，导致预算数在职人员奖金、离退休人员生活补助、福利费、工会费、住房公积金、职业年金及公用经费未能保障到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市低保对象</t>
  </si>
  <si>
    <t xml:space="preserve">≥</t>
  </si>
  <si>
    <t xml:space="preserve">2,170</t>
  </si>
  <si>
    <t xml:space="preserve">人</t>
  </si>
  <si>
    <t xml:space="preserve">1,932</t>
  </si>
  <si>
    <t xml:space="preserve">信息比对核查，应退尽退</t>
  </si>
  <si>
    <t xml:space="preserve">农村低保对象</t>
  </si>
  <si>
    <t xml:space="preserve">3,700</t>
  </si>
  <si>
    <t xml:space="preserve">3,621</t>
  </si>
  <si>
    <t xml:space="preserve">城市特困供养人员</t>
  </si>
  <si>
    <t xml:space="preserve">应保尽保，正常增加</t>
  </si>
  <si>
    <t xml:space="preserve">农村特困供养人员</t>
  </si>
  <si>
    <t xml:space="preserve">本年度自然减员较多</t>
  </si>
  <si>
    <t xml:space="preserve">老年人保健金补助人数</t>
  </si>
  <si>
    <t xml:space="preserve">8,250</t>
  </si>
  <si>
    <t xml:space="preserve">8,484</t>
  </si>
  <si>
    <t xml:space="preserve">加强政策宣传，应补尽补</t>
  </si>
  <si>
    <t xml:space="preserve">孤儿及困境儿童保障人数</t>
  </si>
  <si>
    <t xml:space="preserve">加强政策宣传，应保尽保</t>
  </si>
  <si>
    <t xml:space="preserve">残疾人两项补贴人数</t>
  </si>
  <si>
    <t xml:space="preserve">4,750</t>
  </si>
  <si>
    <t xml:space="preserve">4,965</t>
  </si>
  <si>
    <t xml:space="preserve">火化丧葬补助人数</t>
  </si>
  <si>
    <t xml:space="preserve">1,500</t>
  </si>
  <si>
    <t xml:space="preserve">财政运转困难无资金发放</t>
  </si>
  <si>
    <t xml:space="preserve">婚姻登记数量</t>
  </si>
  <si>
    <t xml:space="preserve">2,100</t>
  </si>
  <si>
    <t xml:space="preserve">对</t>
  </si>
  <si>
    <t xml:space="preserve">1,700</t>
  </si>
  <si>
    <t xml:space="preserve">离婚冷静期实施，离婚登记数量下降</t>
  </si>
  <si>
    <t xml:space="preserve">时效指标</t>
  </si>
  <si>
    <t xml:space="preserve">补助发放时间</t>
  </si>
  <si>
    <t xml:space="preserve">=</t>
  </si>
  <si>
    <t xml:space="preserve">按月发放</t>
  </si>
  <si>
    <t xml:space="preserve">月</t>
  </si>
  <si>
    <t xml:space="preserve">效益指标</t>
  </si>
  <si>
    <t xml:space="preserve">社会效益指标</t>
  </si>
  <si>
    <t xml:space="preserve">保障补助对象生活</t>
  </si>
  <si>
    <t xml:space="preserve">按标准发放补助对象补助</t>
  </si>
  <si>
    <t xml:space="preserve">年</t>
  </si>
  <si>
    <t xml:space="preserve">按标准发放补助</t>
  </si>
  <si>
    <t xml:space="preserve">满意度指标</t>
  </si>
  <si>
    <t xml:space="preserve">服务对象满意度指标</t>
  </si>
  <si>
    <t xml:space="preserve">社会救助对象满意率</t>
  </si>
  <si>
    <t xml:space="preserve">%</t>
  </si>
  <si>
    <t xml:space="preserve">80</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婚姻登记业务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通海县民政局婚姻登记工作，按照《民法典》和相关婚姻管理和登记的法规政策规定，联系工作实际，依法登记，提升管理服务水平，认真做好民政窗口服务工作，满足社会各界对婚姻登记工作的服务需求。</t>
  </si>
  <si>
    <r>
      <rPr>
        <sz val="12"/>
        <color rgb="FF000000"/>
        <rFont val="Noto Sans"/>
        <family val="2"/>
      </rPr>
      <t xml:space="preserve">本年依法办理结婚登记</t>
    </r>
    <r>
      <rPr>
        <sz val="12"/>
        <color rgb="FF000000"/>
        <rFont val="宋体"/>
        <family val="0"/>
        <charset val="134"/>
      </rPr>
      <t xml:space="preserve">1,425</t>
    </r>
    <r>
      <rPr>
        <sz val="12"/>
        <color rgb="FF000000"/>
        <rFont val="Noto Sans"/>
        <family val="2"/>
      </rPr>
      <t xml:space="preserve">对，离婚登记</t>
    </r>
    <r>
      <rPr>
        <sz val="12"/>
        <color rgb="FF000000"/>
        <rFont val="宋体"/>
        <family val="0"/>
        <charset val="134"/>
      </rPr>
      <t xml:space="preserve">275</t>
    </r>
    <r>
      <rPr>
        <sz val="12"/>
        <color rgb="FF000000"/>
        <rFont val="Noto Sans"/>
        <family val="2"/>
      </rPr>
      <t xml:space="preserve">对，登记合格率</t>
    </r>
    <r>
      <rPr>
        <sz val="12"/>
        <color rgb="FF000000"/>
        <rFont val="宋体"/>
        <family val="0"/>
        <charset val="134"/>
      </rPr>
      <t xml:space="preserve">100%</t>
    </r>
    <r>
      <rPr>
        <sz val="12"/>
        <color rgb="FF000000"/>
        <rFont val="Noto Sans"/>
        <family val="2"/>
      </rPr>
      <t xml:space="preserve">。</t>
    </r>
  </si>
  <si>
    <t xml:space="preserve">绩效指标</t>
  </si>
  <si>
    <t xml:space="preserve">年度指标值 </t>
  </si>
  <si>
    <t xml:space="preserve">结婚登记率</t>
  </si>
  <si>
    <t xml:space="preserve">离婚申请或登记率</t>
  </si>
  <si>
    <t xml:space="preserve">补领结（离）婚证率</t>
  </si>
  <si>
    <t xml:space="preserve">婚姻登记准确率、合格率</t>
  </si>
  <si>
    <t xml:space="preserve">婚姻登记当事人满意率</t>
  </si>
  <si>
    <t xml:space="preserve">其他需要说明的事项</t>
  </si>
  <si>
    <t xml:space="preserve">总分</t>
  </si>
  <si>
    <t xml:space="preserve">优</t>
  </si>
  <si>
    <t xml:space="preserve">备注：</t>
  </si>
  <si>
    <r>
      <rPr>
        <sz val="10"/>
        <rFont val="宋体"/>
        <family val="0"/>
        <charset val="134"/>
      </rPr>
      <t xml:space="preserve">      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3.</t>
    </r>
    <r>
      <rPr>
        <sz val="10"/>
        <rFont val="Noto Sans"/>
        <family val="2"/>
      </rPr>
      <t xml:space="preserve">当年财政拨款指一般公共预算、国有资本经营预算、政府性基金预算安排的资金。</t>
    </r>
  </si>
  <si>
    <r>
      <rPr>
        <sz val="10"/>
        <rFont val="宋体"/>
        <family val="0"/>
        <charset val="134"/>
      </rPr>
      <t xml:space="preserve">      4.</t>
    </r>
    <r>
      <rPr>
        <sz val="10"/>
        <rFont val="Noto Sans"/>
        <family val="2"/>
      </rPr>
      <t xml:space="preserve">上年结转资金指上一年一般公共预算、国有资本经营预算、政府性基金预算安排的结转资金。</t>
    </r>
  </si>
  <si>
    <r>
      <rPr>
        <sz val="10"/>
        <rFont val="宋体"/>
        <family val="0"/>
        <charset val="134"/>
      </rPr>
      <t xml:space="preserve">      5.</t>
    </r>
    <r>
      <rPr>
        <sz val="10"/>
        <rFont val="Noto Sans"/>
        <family val="2"/>
      </rPr>
      <t xml:space="preserve">其他资金含财政专户资金和单位资金（本年度无需填列）。</t>
    </r>
  </si>
  <si>
    <r>
      <rPr>
        <sz val="10"/>
        <rFont val="宋体"/>
        <family val="0"/>
        <charset val="134"/>
      </rPr>
      <t xml:space="preserve">      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通海县殡仪馆项目建设补助资金</t>
  </si>
  <si>
    <t xml:space="preserve">完成通海县殡仪馆全面建设。加快殡葬设施建设，满足广大人民群众对丧葬习俗的需求，革除丧葬陋习，为通海县人民群众提供一个规范、专业、合理的丧葬事宜场所。改善民风民俗、减轻群众丧葬负担和经济负担，殡仪馆的建成使用，达到适用、经济、卫生、环保等的要求。完善殡葬事业基础设施建设，解决了人口老龄化所带来的社会问题。</t>
  </si>
  <si>
    <t xml:space="preserve">已完成。</t>
  </si>
  <si>
    <t xml:space="preserve">工程总量</t>
  </si>
  <si>
    <t xml:space="preserve">主体工程完成率</t>
  </si>
  <si>
    <t xml:space="preserve">配套设施完成率</t>
  </si>
  <si>
    <t xml:space="preserve">质量指标</t>
  </si>
  <si>
    <t xml:space="preserve">竣工验收合格率</t>
  </si>
  <si>
    <t xml:space="preserve">综合使用率</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通海县老年活动中心（室）建设补助资金</t>
  </si>
  <si>
    <r>
      <rPr>
        <sz val="12"/>
        <color rgb="FF000000"/>
        <rFont val="Noto Sans"/>
        <family val="2"/>
      </rPr>
      <t xml:space="preserve">根据《民政部关于进一步扩大养老服务供给 促进养老服务消费的实施意见等文件精神》（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云南省人民政府办公厅关于支持社会力量发展养老服务业的实施意见》、《玉溪市人民政府关于加快发展养老服务业的实施意见》</t>
    </r>
    <r>
      <rPr>
        <sz val="12"/>
        <color rgb="FF000000"/>
        <rFont val="宋体"/>
        <family val="0"/>
        <charset val="134"/>
      </rPr>
      <t xml:space="preserve">( </t>
    </r>
    <r>
      <rPr>
        <sz val="12"/>
        <color rgb="FF000000"/>
        <rFont val="Noto Sans"/>
        <family val="2"/>
      </rPr>
      <t xml:space="preserve">玉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2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养老服务体系“十四五”建设规划（</t>
    </r>
    <r>
      <rPr>
        <sz val="12"/>
        <color rgb="FF000000"/>
        <rFont val="宋体"/>
        <family val="0"/>
        <charset val="134"/>
      </rPr>
      <t xml:space="preserve">2021-2025</t>
    </r>
    <r>
      <rPr>
        <sz val="12"/>
        <color rgb="FF000000"/>
        <rFont val="Noto Sans"/>
        <family val="2"/>
      </rPr>
      <t xml:space="preserve">年）》，切实完善我县村（社区）老年人服务设施网络，加快我县养老事业发展，保障老年人权益。</t>
    </r>
  </si>
  <si>
    <r>
      <rPr>
        <sz val="12"/>
        <color rgb="FF000000"/>
        <rFont val="Noto Sans"/>
        <family val="2"/>
      </rPr>
      <t xml:space="preserve">以完成年度指标任务，补助</t>
    </r>
    <r>
      <rPr>
        <sz val="12"/>
        <color rgb="FF000000"/>
        <rFont val="宋体"/>
        <family val="0"/>
        <charset val="134"/>
      </rPr>
      <t xml:space="preserve">3</t>
    </r>
    <r>
      <rPr>
        <sz val="12"/>
        <color rgb="FF000000"/>
        <rFont val="Noto Sans"/>
        <family val="2"/>
      </rPr>
      <t xml:space="preserve">个项目。</t>
    </r>
  </si>
  <si>
    <t xml:space="preserve">获补对象数</t>
  </si>
  <si>
    <t xml:space="preserve">个</t>
  </si>
  <si>
    <t xml:space="preserve">获补对象准确率</t>
  </si>
  <si>
    <t xml:space="preserve">兑现准确率</t>
  </si>
  <si>
    <t xml:space="preserve">政策知晓率</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通海县特殊困难老年人家庭适老化改造补助资金</t>
  </si>
  <si>
    <r>
      <rPr>
        <sz val="12"/>
        <color rgb="FF000000"/>
        <rFont val="Noto Sans"/>
        <family val="2"/>
      </rPr>
      <t xml:space="preserve">通过社会组织（企业）专业化服务，对老年人的住宅内部进行施工改造、配置设施配备等方式，改善特殊困难老年人家庭居住条件，从而缓解老年人因生理机能变化导致的生活不便，降低老年人在家庭发生意外的风险，提升居家养老品质。自</t>
    </r>
    <r>
      <rPr>
        <sz val="12"/>
        <color rgb="FF000000"/>
        <rFont val="宋体"/>
        <family val="0"/>
        <charset val="134"/>
      </rPr>
      <t xml:space="preserve">2022</t>
    </r>
    <r>
      <rPr>
        <sz val="12"/>
        <color rgb="FF000000"/>
        <rFont val="Noto Sans"/>
        <family val="2"/>
      </rPr>
      <t xml:space="preserve">年开始，在全县范围内推广特殊困难老年人家庭适老化改造和家庭养老床位建设，让养老服务真正进入老年人家庭。</t>
    </r>
    <r>
      <rPr>
        <sz val="12"/>
        <color rgb="FF000000"/>
        <rFont val="宋体"/>
        <family val="0"/>
        <charset val="134"/>
      </rPr>
      <t xml:space="preserve">2022</t>
    </r>
    <r>
      <rPr>
        <sz val="12"/>
        <color rgb="FF000000"/>
        <rFont val="Noto Sans"/>
        <family val="2"/>
      </rPr>
      <t xml:space="preserve">年改造目标</t>
    </r>
    <r>
      <rPr>
        <sz val="12"/>
        <color rgb="FF000000"/>
        <rFont val="宋体"/>
        <family val="0"/>
        <charset val="134"/>
      </rPr>
      <t xml:space="preserve">45</t>
    </r>
    <r>
      <rPr>
        <sz val="12"/>
        <color rgb="FF000000"/>
        <rFont val="Noto Sans"/>
        <family val="2"/>
      </rPr>
      <t xml:space="preserve">户，</t>
    </r>
    <r>
      <rPr>
        <sz val="12"/>
        <color rgb="FF000000"/>
        <rFont val="宋体"/>
        <family val="0"/>
        <charset val="134"/>
      </rPr>
      <t xml:space="preserve">2023</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r>
      <rPr>
        <sz val="12"/>
        <color rgb="FF000000"/>
        <rFont val="宋体"/>
        <family val="0"/>
        <charset val="134"/>
      </rPr>
      <t xml:space="preserve">2024</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si>
  <si>
    <r>
      <rPr>
        <sz val="12"/>
        <color rgb="FF000000"/>
        <rFont val="Noto Sans"/>
        <family val="2"/>
      </rPr>
      <t xml:space="preserve">根据市局要求实施改造</t>
    </r>
    <r>
      <rPr>
        <sz val="12"/>
        <color rgb="FF000000"/>
        <rFont val="宋体"/>
        <family val="0"/>
        <charset val="134"/>
      </rPr>
      <t xml:space="preserve">49</t>
    </r>
    <r>
      <rPr>
        <sz val="12"/>
        <color rgb="FF000000"/>
        <rFont val="Noto Sans"/>
        <family val="2"/>
      </rPr>
      <t xml:space="preserve">户。</t>
    </r>
  </si>
  <si>
    <t xml:space="preserve">获补对象户数</t>
  </si>
  <si>
    <t xml:space="preserve">户</t>
  </si>
  <si>
    <t xml:space="preserve">政策宣传次数</t>
  </si>
  <si>
    <t xml:space="preserve">次</t>
  </si>
  <si>
    <t xml:space="preserve">适老化改造对象认定准确率</t>
  </si>
  <si>
    <t xml:space="preserve">因财政资金保障问题，项目验收完成后资金未完全拨付到位。</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农村特困人员救助供养经费</t>
  </si>
  <si>
    <r>
      <rPr>
        <sz val="12"/>
        <color rgb="FF000000"/>
        <rFont val="Noto Sans"/>
        <family val="2"/>
      </rPr>
      <t xml:space="preserve">项目资金用于发放全县城乡特困供养人员生活补助金，开展城乡特困供养人员生活补助项目的目标是通过城乡特困供养人员生活补助，将符合条件的城乡特困供养人员全部纳入保障范围，保障全县城乡特困供养对象基本生活水平。严格按照中央、省市文件开展工作，提高补助精准度，进一步提升保障水平。</t>
    </r>
    <r>
      <rPr>
        <sz val="12"/>
        <color rgb="FF000000"/>
        <rFont val="宋体"/>
        <family val="0"/>
        <charset val="134"/>
      </rPr>
      <t xml:space="preserve">2022</t>
    </r>
    <r>
      <rPr>
        <sz val="12"/>
        <color rgb="FF000000"/>
        <rFont val="Noto Sans"/>
        <family val="2"/>
      </rPr>
      <t xml:space="preserve">年预算总资金</t>
    </r>
    <r>
      <rPr>
        <sz val="12"/>
        <color rgb="FF000000"/>
        <rFont val="宋体"/>
        <family val="0"/>
        <charset val="134"/>
      </rPr>
      <t xml:space="preserve">577.5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预算总资金</t>
    </r>
    <r>
      <rPr>
        <sz val="12"/>
        <color rgb="FF000000"/>
        <rFont val="宋体"/>
        <family val="0"/>
        <charset val="134"/>
      </rPr>
      <t xml:space="preserve">635.27</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预算总资金</t>
    </r>
    <r>
      <rPr>
        <sz val="12"/>
        <color rgb="FF000000"/>
        <rFont val="宋体"/>
        <family val="0"/>
        <charset val="134"/>
      </rPr>
      <t xml:space="preserve">698.81</t>
    </r>
    <r>
      <rPr>
        <sz val="12"/>
        <color rgb="FF000000"/>
        <rFont val="Noto Sans"/>
        <family val="2"/>
      </rPr>
      <t xml:space="preserve">万元。</t>
    </r>
  </si>
  <si>
    <r>
      <rPr>
        <sz val="12"/>
        <color rgb="FF000000"/>
        <rFont val="Noto Sans"/>
        <family val="2"/>
      </rPr>
      <t xml:space="preserve">受理特困供养申请的乡镇部门比例达</t>
    </r>
    <r>
      <rPr>
        <sz val="12"/>
        <color rgb="FF000000"/>
        <rFont val="宋体"/>
        <family val="0"/>
        <charset val="134"/>
      </rPr>
      <t xml:space="preserve">100%</t>
    </r>
    <r>
      <rPr>
        <sz val="12"/>
        <color rgb="FF000000"/>
        <rFont val="Noto Sans"/>
        <family val="2"/>
      </rPr>
      <t xml:space="preserve">，通过社会化发放救助金比例达</t>
    </r>
    <r>
      <rPr>
        <sz val="12"/>
        <color rgb="FF000000"/>
        <rFont val="宋体"/>
        <family val="0"/>
        <charset val="134"/>
      </rPr>
      <t xml:space="preserve">100%</t>
    </r>
    <r>
      <rPr>
        <sz val="12"/>
        <color rgb="FF000000"/>
        <rFont val="Noto Sans"/>
        <family val="2"/>
      </rPr>
      <t xml:space="preserve">，按时按月发放供养金，</t>
    </r>
    <r>
      <rPr>
        <sz val="12"/>
        <color rgb="FF000000"/>
        <rFont val="宋体"/>
        <family val="0"/>
        <charset val="134"/>
      </rPr>
      <t xml:space="preserve">2023</t>
    </r>
    <r>
      <rPr>
        <sz val="12"/>
        <color rgb="FF000000"/>
        <rFont val="Noto Sans"/>
        <family val="2"/>
      </rPr>
      <t xml:space="preserve">年未出现延发情况，农村特困供养人员保障金为</t>
    </r>
    <r>
      <rPr>
        <sz val="12"/>
        <color rgb="FF000000"/>
        <rFont val="宋体"/>
        <family val="0"/>
        <charset val="134"/>
      </rPr>
      <t xml:space="preserve">1060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受理农村特困人员救助的乡镇、街道民政部门占比</t>
  </si>
  <si>
    <t xml:space="preserve">救助资金社会化发放率</t>
  </si>
  <si>
    <t xml:space="preserve">救助发放及时率</t>
  </si>
  <si>
    <t xml:space="preserve">生活状况得到改善</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90</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社工站购买社会工作和志愿服务项目经费</t>
  </si>
  <si>
    <r>
      <rPr>
        <sz val="12"/>
        <color rgb="FF000000"/>
        <rFont val="Noto Sans"/>
        <family val="2"/>
      </rPr>
      <t xml:space="preserve">《玉溪市财政局 玉溪市民政局关于下达</t>
    </r>
    <r>
      <rPr>
        <sz val="12"/>
        <color rgb="FF000000"/>
        <rFont val="宋体"/>
        <family val="0"/>
        <charset val="134"/>
      </rPr>
      <t xml:space="preserve">2021</t>
    </r>
    <r>
      <rPr>
        <sz val="12"/>
        <color rgb="FF000000"/>
        <rFont val="Noto Sans"/>
        <family val="2"/>
      </rPr>
      <t xml:space="preserve">年中央集中彩票公益金支持社会福利事业专项资金的通知》中，分配下达通海县社会公益类项目（社会工作和志愿服务项目）乡镇街道社工站奖励资金</t>
    </r>
    <r>
      <rPr>
        <sz val="12"/>
        <color rgb="FF000000"/>
        <rFont val="宋体"/>
        <family val="0"/>
        <charset val="134"/>
      </rPr>
      <t xml:space="preserve">2</t>
    </r>
    <r>
      <rPr>
        <sz val="12"/>
        <color rgb="FF000000"/>
        <rFont val="Noto Sans"/>
        <family val="2"/>
      </rPr>
      <t xml:space="preserve">万元，目标是选取通海县一个乡镇（街道）社工站通过遴选通海县具备承接社会工作和志愿服务项目条件的机构，购买承接此项目。用于开展面向老年人、残疾人、儿童及特殊困难群众的社会工作和志愿服务项目。</t>
    </r>
  </si>
  <si>
    <t xml:space="preserve">已由通海县为民服务中心承接社会工作和志愿服务项目条件的机构，购买承接此项目。用于开展面向老年人、残疾人、儿童及特殊困难群众的社会工作和志愿服务项目。项目已完成。</t>
  </si>
  <si>
    <t xml:space="preserve">社会工作和志愿服务支持项目数</t>
  </si>
  <si>
    <t xml:space="preserve">已完成</t>
  </si>
  <si>
    <t xml:space="preserve">项目验收合格率</t>
  </si>
  <si>
    <t xml:space="preserve">完成时效</t>
  </si>
  <si>
    <t xml:space="preserve">＜</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经济效益指标</t>
  </si>
  <si>
    <t xml:space="preserve">促进经济发展，促进一部分群众就业</t>
  </si>
  <si>
    <t xml:space="preserve">增进被服务的老年人、儿童、残障人士健康，促进社会和谐</t>
  </si>
  <si>
    <t xml:space="preserve">社会工作和志愿服务项目受助对象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新建居家养老服务中心建设福利彩票公益金补助资金</t>
  </si>
  <si>
    <t xml:space="preserve">0.00 </t>
  </si>
  <si>
    <t xml:space="preserve">覆盖城乡的养老服务体系，充分发挥政府的主导引领作用，深化体制改革，注重统筹发展，突出保障基本，实现保障制度进一步健全、养老服务产品更加丰富、市场机制和监管机制不断完善、养老服务业持续健康发展，有效运营，让广大老年人受益。充分发挥政府的主导引领作用，深化体制改革，注重统筹发展，突出保障基本，实现保障制度进一步健全、养老服务产品更加丰富、市场机制和监管机制不断完善、养老服务业持续健康发展。　</t>
  </si>
  <si>
    <r>
      <rPr>
        <sz val="12"/>
        <color rgb="FF000000"/>
        <rFont val="Noto Sans"/>
        <family val="2"/>
      </rPr>
      <t xml:space="preserve">里山社区居家养老服务中心</t>
    </r>
    <r>
      <rPr>
        <sz val="12"/>
        <color rgb="FF000000"/>
        <rFont val="宋体"/>
        <family val="0"/>
        <charset val="134"/>
      </rPr>
      <t xml:space="preserve">1</t>
    </r>
    <r>
      <rPr>
        <sz val="12"/>
        <color rgb="FF000000"/>
        <rFont val="Noto Sans"/>
        <family val="2"/>
      </rPr>
      <t xml:space="preserve">楼完成建设、石碧居家养老服务中心已完成主体建设、城郊社区居家养老服务中心已完成规划。</t>
    </r>
  </si>
  <si>
    <t xml:space="preserve">补助居家养老服务中心</t>
  </si>
  <si>
    <t xml:space="preserve">财政资金困难，新建居家养老服务中心建设福利彩票公益金补助资金未拨付到位。</t>
  </si>
  <si>
    <t xml:space="preserve">获补覆盖率</t>
  </si>
  <si>
    <t xml:space="preserve">良</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通海县适老化改造市级专项资金</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开始，在全县范围内推广特殊困难老年人家庭适老化改造和家庭养老床位建设，让养老服务真正进入老年人家庭。</t>
    </r>
    <r>
      <rPr>
        <sz val="12"/>
        <color rgb="FF000000"/>
        <rFont val="宋体"/>
        <family val="0"/>
        <charset val="134"/>
      </rPr>
      <t xml:space="preserve">2021</t>
    </r>
    <r>
      <rPr>
        <sz val="12"/>
        <color rgb="FF000000"/>
        <rFont val="Noto Sans"/>
        <family val="2"/>
      </rPr>
      <t xml:space="preserve">年改造目标</t>
    </r>
    <r>
      <rPr>
        <sz val="12"/>
        <color rgb="FF000000"/>
        <rFont val="宋体"/>
        <family val="0"/>
        <charset val="134"/>
      </rPr>
      <t xml:space="preserve">25</t>
    </r>
    <r>
      <rPr>
        <sz val="12"/>
        <color rgb="FF000000"/>
        <rFont val="Noto Sans"/>
        <family val="2"/>
      </rPr>
      <t xml:space="preserve">户以上，</t>
    </r>
    <r>
      <rPr>
        <sz val="12"/>
        <color rgb="FF000000"/>
        <rFont val="宋体"/>
        <family val="0"/>
        <charset val="134"/>
      </rPr>
      <t xml:space="preserve">2022</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r>
      <rPr>
        <sz val="12"/>
        <color rgb="FF000000"/>
        <rFont val="宋体"/>
        <family val="0"/>
        <charset val="134"/>
      </rPr>
      <t xml:space="preserve">2023</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r>
      <rPr>
        <sz val="12"/>
        <color rgb="FF000000"/>
        <rFont val="宋体"/>
        <family val="0"/>
        <charset val="134"/>
      </rPr>
      <t xml:space="preserve">2024</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si>
  <si>
    <r>
      <rPr>
        <sz val="12"/>
        <color rgb="FF000000"/>
        <rFont val="Noto Sans"/>
        <family val="2"/>
      </rPr>
      <t xml:space="preserve">完成适老化改造</t>
    </r>
    <r>
      <rPr>
        <sz val="12"/>
        <color rgb="FF000000"/>
        <rFont val="宋体"/>
        <family val="0"/>
        <charset val="134"/>
      </rPr>
      <t xml:space="preserve">32</t>
    </r>
    <r>
      <rPr>
        <sz val="12"/>
        <color rgb="FF000000"/>
        <rFont val="Noto Sans"/>
        <family val="2"/>
      </rPr>
      <t xml:space="preserve">户。</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通海县老年幸福食堂建设补助资金</t>
  </si>
  <si>
    <t xml:space="preserve">根据文件要求，获得补助资金的老年幸福食堂，以解决居家高龄、孤寡、独居、空巢老年人吃饭难为重点，兼顾解决其他老年人吃饭难问题，通过改造提升或新建中央厨房等方式为老年人提供助餐服务，使高龄、孤寡、独居、空巢老年人吃饭难问题得到有效缓解，本项目的实施可保障我县老年幸福食堂健康、可持续发展，维护老年人的合法权益，让老年人真正感受到幸福的晚年生活，确保早日实现全县老年人“老有所养、老有所依、老有所乐、老有所安”，实现保障制度进一步健全、养老服务产品更加丰富、市场机制和监管机制不断完善、养老服务业持续健康发展。</t>
  </si>
  <si>
    <t xml:space="preserve">兴蒙乡白阁中村、下村、桃家嘴村、黄龙社区老年幸福食堂均已完工。</t>
  </si>
  <si>
    <t xml:space="preserve">补助老年幸福食堂</t>
  </si>
  <si>
    <r>
      <rPr>
        <sz val="12"/>
        <color rgb="FF000000"/>
        <rFont val="Noto Sans"/>
        <family val="2"/>
      </rPr>
      <t xml:space="preserve">因财政资金困难，</t>
    </r>
    <r>
      <rPr>
        <sz val="12"/>
        <color rgb="FF000000"/>
        <rFont val="宋体"/>
        <family val="0"/>
        <charset val="134"/>
      </rPr>
      <t xml:space="preserve">2022</t>
    </r>
    <r>
      <rPr>
        <sz val="12"/>
        <color rgb="FF000000"/>
        <rFont val="Noto Sans"/>
        <family val="2"/>
      </rPr>
      <t xml:space="preserve">年老年幸福食堂资金未及时补助到位</t>
    </r>
  </si>
  <si>
    <t xml:space="preserve">补助政策宣传次数</t>
  </si>
  <si>
    <r>
      <rPr>
        <sz val="12"/>
        <color rgb="FF000000"/>
        <rFont val="Noto Sans"/>
        <family val="2"/>
      </rPr>
      <t xml:space="preserve">因财政资金困难，</t>
    </r>
    <r>
      <rPr>
        <sz val="12"/>
        <color rgb="FF000000"/>
        <rFont val="宋体"/>
        <family val="0"/>
        <charset val="134"/>
      </rPr>
      <t xml:space="preserve">2022</t>
    </r>
    <r>
      <rPr>
        <sz val="12"/>
        <color rgb="FF000000"/>
        <rFont val="Noto Sans"/>
        <family val="2"/>
      </rPr>
      <t xml:space="preserve">年老年幸福食堂资金未及时补助到位。</t>
    </r>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养老服务机构综合运营补助资金</t>
  </si>
  <si>
    <t xml:space="preserve">规范和加强公办养老服务设施项目建设及运管理工作，覆盖城乡的养老服务体系，充分发挥政府的主导引领作用，深化体制改革，注重统筹发展，突出保障基本，实现保障制度进一步健全、养老服务产品更加丰富、市场机制和监管机制不断完善、养老服务业持续健康发展，确保养老服务设施建成后能够有效运营，加快我县养老事业发展。保障我县公办养老机构健康、可持续发展，维护老年人的合法权益，让老年人真正感受到幸福的晚年生活，确保早日实现全县老年人“老有所养、老有所依、老有所乐、老有所安”。</t>
  </si>
  <si>
    <t xml:space="preserve">因财政资金困难，养老服务机构综合运营补助资金未拨付到位。</t>
  </si>
  <si>
    <t xml:space="preserve">补助养老服务机构机构数</t>
  </si>
  <si>
    <t xml:space="preserve">因财政资金困难，养老服务机构综合运营补助资金未拨付到位</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社会力量兴办养老机构一次性建设床位补助资金</t>
    </r>
  </si>
  <si>
    <r>
      <rPr>
        <sz val="12"/>
        <color rgb="FF000000"/>
        <rFont val="Noto Sans"/>
        <family val="2"/>
      </rPr>
      <t xml:space="preserve">根据《玉溪市财政局玉溪市民政局关于下达</t>
    </r>
    <r>
      <rPr>
        <sz val="12"/>
        <color rgb="FF000000"/>
        <rFont val="宋体"/>
        <family val="0"/>
        <charset val="134"/>
      </rPr>
      <t xml:space="preserve">2021</t>
    </r>
    <r>
      <rPr>
        <sz val="12"/>
        <color rgb="FF000000"/>
        <rFont val="Noto Sans"/>
        <family val="2"/>
      </rPr>
      <t xml:space="preserve">年省级民政事业专项资金（第二批）的通知》（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8</t>
    </r>
    <r>
      <rPr>
        <sz val="12"/>
        <color rgb="FF000000"/>
        <rFont val="Noto Sans"/>
        <family val="2"/>
      </rPr>
      <t xml:space="preserve">号），对社会力量兴办养老机构进行一次性建设床位补助。</t>
    </r>
  </si>
  <si>
    <r>
      <rPr>
        <sz val="12"/>
        <color rgb="FF000000"/>
        <rFont val="Noto Sans"/>
        <family val="2"/>
      </rPr>
      <t xml:space="preserve">拨付社会力量兴办一次性床位补助金</t>
    </r>
    <r>
      <rPr>
        <sz val="12"/>
        <color rgb="FF000000"/>
        <rFont val="宋体"/>
        <family val="0"/>
        <charset val="134"/>
      </rPr>
      <t xml:space="preserve">2.50</t>
    </r>
    <r>
      <rPr>
        <sz val="12"/>
        <color rgb="FF000000"/>
        <rFont val="Noto Sans"/>
        <family val="2"/>
      </rPr>
      <t xml:space="preserve">万元，补助社会力量兴办养老机构</t>
    </r>
    <r>
      <rPr>
        <sz val="12"/>
        <color rgb="FF000000"/>
        <rFont val="宋体"/>
        <family val="0"/>
        <charset val="134"/>
      </rPr>
      <t xml:space="preserve">1</t>
    </r>
    <r>
      <rPr>
        <sz val="12"/>
        <color rgb="FF000000"/>
        <rFont val="Noto Sans"/>
        <family val="2"/>
      </rPr>
      <t xml:space="preserve">家，开展政策宣讲</t>
    </r>
    <r>
      <rPr>
        <sz val="12"/>
        <color rgb="FF000000"/>
        <rFont val="宋体"/>
        <family val="0"/>
        <charset val="134"/>
      </rPr>
      <t xml:space="preserve">3</t>
    </r>
    <r>
      <rPr>
        <sz val="12"/>
        <color rgb="FF000000"/>
        <rFont val="Noto Sans"/>
        <family val="2"/>
      </rPr>
      <t xml:space="preserve">次，获补对象准确率</t>
    </r>
    <r>
      <rPr>
        <sz val="12"/>
        <color rgb="FF000000"/>
        <rFont val="宋体"/>
        <family val="0"/>
        <charset val="134"/>
      </rPr>
      <t xml:space="preserve">100%</t>
    </r>
    <r>
      <rPr>
        <sz val="12"/>
        <color rgb="FF000000"/>
        <rFont val="Noto Sans"/>
        <family val="2"/>
      </rPr>
      <t xml:space="preserve">。</t>
    </r>
  </si>
  <si>
    <t xml:space="preserve">补助社会力量兴办养老机构数</t>
  </si>
  <si>
    <t xml:space="preserve">家</t>
  </si>
  <si>
    <t xml:space="preserve">因财政资金紧张，资金未全额拨付到位。</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通海县撤县设区工作经费</t>
  </si>
  <si>
    <t xml:space="preserve">为深入贯彻习近平新时代中国特色社会主义思想，全面贯彻落实习近平系列重要讲话和考察云南重要讲话精神，贯彻落实省委、省政府玉溪现场会精神和市委、市政府部署，经通海县委、县政府研究，完成撤销通海县设立玉溪市通海区相关工作。</t>
  </si>
  <si>
    <t xml:space="preserve">通海撤县设区专题汇报片已完成样片制作，但因上级暂停行政区划相关工作审批，通海撤县市区工作也暂停申报。</t>
  </si>
  <si>
    <t xml:space="preserve">发布通海撤县设区专题汇报片</t>
  </si>
  <si>
    <t xml:space="preserve">部</t>
  </si>
  <si>
    <t xml:space="preserve">上级暂停行政区划相关工作审批，通海撤县市区工作也暂停申报。</t>
  </si>
  <si>
    <t xml:space="preserve">通海撤县设区专题汇报片制作和发布及时率</t>
  </si>
  <si>
    <t xml:space="preserve">≤</t>
  </si>
  <si>
    <t xml:space="preserve">天</t>
  </si>
  <si>
    <t xml:space="preserve">发布通海撤县设区专题汇报片原创率</t>
  </si>
  <si>
    <t xml:space="preserve">100</t>
  </si>
  <si>
    <t xml:space="preserve">通海撤县设区专题汇报片计划完成率</t>
  </si>
  <si>
    <t xml:space="preserve">通海撤县设区项目进度</t>
  </si>
  <si>
    <t xml:space="preserve">通海撤县设区专题汇报片媒体关注量</t>
  </si>
  <si>
    <t xml:space="preserve">80,000</t>
  </si>
  <si>
    <t xml:space="preserve">通海县撤县设区知晓率</t>
  </si>
  <si>
    <t xml:space="preserve">社会公众对通海撤县设区专题汇报片的满意度</t>
  </si>
  <si>
    <t xml:space="preserve">差</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特殊困难群体火化补助资金</t>
  </si>
  <si>
    <r>
      <rPr>
        <sz val="12"/>
        <color rgb="FF000000"/>
        <rFont val="Noto Sans"/>
        <family val="2"/>
      </rPr>
      <t xml:space="preserve">确保火化区火化率达</t>
    </r>
    <r>
      <rPr>
        <sz val="12"/>
        <color rgb="FF000000"/>
        <rFont val="宋体"/>
        <family val="0"/>
        <charset val="134"/>
      </rPr>
      <t xml:space="preserve">100%</t>
    </r>
    <r>
      <rPr>
        <sz val="12"/>
        <color rgb="FF000000"/>
        <rFont val="Noto Sans"/>
        <family val="2"/>
      </rPr>
      <t xml:space="preserve">，火化后骨灰入公墓率达</t>
    </r>
    <r>
      <rPr>
        <sz val="12"/>
        <color rgb="FF000000"/>
        <rFont val="宋体"/>
        <family val="0"/>
        <charset val="134"/>
      </rPr>
      <t xml:space="preserve">100%</t>
    </r>
    <r>
      <rPr>
        <sz val="12"/>
        <color rgb="FF000000"/>
        <rFont val="Noto Sans"/>
        <family val="2"/>
      </rPr>
      <t xml:space="preserve">。坚持以加强殡葬服务基础设施、完善殡葬服务保障体系为基础，以推行遗体火化、改革土葬、治理乱埋乱葬为重点，以建立殡葬惠民制度、树立殡葬文明新风为导向，以减轻群众负担，实现殡葬基本服务均等化为目标，坚定不移地推动殡葬改革，理顺殡葬管理体制，树立殡葬改革新风，充分发挥殡葬改革在促进经济社会全面协调可持续发展中的重要作用。</t>
    </r>
  </si>
  <si>
    <t xml:space="preserve">属于省级福彩公益金安排项目，县财政未拨款，未完成。</t>
  </si>
  <si>
    <t xml:space="preserve">获补特殊困难群体火化补助数</t>
  </si>
  <si>
    <t xml:space="preserve">财政未拨款</t>
  </si>
  <si>
    <t xml:space="preserve">获特殊困难群体火化补助对象认定准确率</t>
  </si>
  <si>
    <t xml:space="preserve">获特殊困难群体火化补助对象社会化发放率</t>
  </si>
  <si>
    <t xml:space="preserve">享受补助对象满意度</t>
  </si>
  <si>
    <t xml:space="preserve">中</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社会力量兴办养老机构一次性建设床位补助资金</t>
  </si>
  <si>
    <r>
      <rPr>
        <sz val="12"/>
        <color rgb="FF000000"/>
        <rFont val="Noto Sans"/>
        <family val="2"/>
      </rPr>
      <t xml:space="preserve">拨付社会力量兴办一次性床位补助金</t>
    </r>
    <r>
      <rPr>
        <sz val="12"/>
        <color rgb="FF000000"/>
        <rFont val="宋体"/>
        <family val="0"/>
        <charset val="134"/>
      </rPr>
      <t xml:space="preserve">2.5</t>
    </r>
    <r>
      <rPr>
        <sz val="12"/>
        <color rgb="FF000000"/>
        <rFont val="Noto Sans"/>
        <family val="2"/>
      </rPr>
      <t xml:space="preserve">万元，，补助社会力量兴办养老机构</t>
    </r>
    <r>
      <rPr>
        <sz val="12"/>
        <color rgb="FF000000"/>
        <rFont val="宋体"/>
        <family val="0"/>
        <charset val="134"/>
      </rPr>
      <t xml:space="preserve">1</t>
    </r>
    <r>
      <rPr>
        <sz val="12"/>
        <color rgb="FF000000"/>
        <rFont val="Noto Sans"/>
        <family val="2"/>
      </rPr>
      <t xml:space="preserve">家，开展政策宣讲</t>
    </r>
    <r>
      <rPr>
        <sz val="12"/>
        <color rgb="FF000000"/>
        <rFont val="宋体"/>
        <family val="0"/>
        <charset val="134"/>
      </rPr>
      <t xml:space="preserve">3</t>
    </r>
    <r>
      <rPr>
        <sz val="12"/>
        <color rgb="FF000000"/>
        <rFont val="Noto Sans"/>
        <family val="2"/>
      </rPr>
      <t xml:space="preserve">次，获补对象准确率</t>
    </r>
    <r>
      <rPr>
        <sz val="12"/>
        <color rgb="FF000000"/>
        <rFont val="宋体"/>
        <family val="0"/>
        <charset val="134"/>
      </rPr>
      <t xml:space="preserve">100%</t>
    </r>
    <r>
      <rPr>
        <sz val="12"/>
        <color rgb="FF000000"/>
        <rFont val="Noto Sans"/>
        <family val="2"/>
      </rPr>
      <t xml:space="preserve">。</t>
    </r>
  </si>
  <si>
    <t xml:space="preserve">因财政资金紧张，补助资金全额拨付到位。</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新建居家养老服务中心建设补助资金</t>
  </si>
  <si>
    <t xml:space="preserve">城郊社区居家养老服务中心已拆除地面附着物，正在办理立项手续。</t>
  </si>
  <si>
    <t xml:space="preserve">因财政资金困难，补助资金未全额拨付到位。</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困难老年人居家适老化改造经费</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开始，在全县范围内推广特殊困难老年人家庭适老化改造和家庭养老床位建设，让养老服务真正进入老年人家庭。</t>
    </r>
    <r>
      <rPr>
        <sz val="12"/>
        <color rgb="FF000000"/>
        <rFont val="宋体"/>
        <family val="0"/>
        <charset val="134"/>
      </rPr>
      <t xml:space="preserve">2021</t>
    </r>
    <r>
      <rPr>
        <sz val="12"/>
        <color rgb="FF000000"/>
        <rFont val="Noto Sans"/>
        <family val="2"/>
      </rPr>
      <t xml:space="preserve">年改造目标</t>
    </r>
    <r>
      <rPr>
        <sz val="12"/>
        <color rgb="FF000000"/>
        <rFont val="宋体"/>
        <family val="0"/>
        <charset val="134"/>
      </rPr>
      <t xml:space="preserve">25</t>
    </r>
    <r>
      <rPr>
        <sz val="12"/>
        <color rgb="FF000000"/>
        <rFont val="Noto Sans"/>
        <family val="2"/>
      </rPr>
      <t xml:space="preserve">户以上，</t>
    </r>
    <r>
      <rPr>
        <sz val="12"/>
        <color rgb="FF000000"/>
        <rFont val="宋体"/>
        <family val="0"/>
        <charset val="134"/>
      </rPr>
      <t xml:space="preserve">2022</t>
    </r>
    <r>
      <rPr>
        <sz val="12"/>
        <color rgb="FF000000"/>
        <rFont val="Noto Sans"/>
        <family val="2"/>
      </rPr>
      <t xml:space="preserve">年改造目标</t>
    </r>
    <r>
      <rPr>
        <sz val="12"/>
        <color rgb="FF000000"/>
        <rFont val="宋体"/>
        <family val="0"/>
        <charset val="134"/>
      </rPr>
      <t xml:space="preserve">30</t>
    </r>
    <r>
      <rPr>
        <sz val="12"/>
        <color rgb="FF000000"/>
        <rFont val="Noto Sans"/>
        <family val="2"/>
      </rPr>
      <t xml:space="preserve">户以上、</t>
    </r>
    <r>
      <rPr>
        <sz val="12"/>
        <color rgb="FF000000"/>
        <rFont val="宋体"/>
        <family val="0"/>
        <charset val="134"/>
      </rPr>
      <t xml:space="preserve">2023</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r>
      <rPr>
        <sz val="12"/>
        <color rgb="FF000000"/>
        <rFont val="宋体"/>
        <family val="0"/>
        <charset val="134"/>
      </rPr>
      <t xml:space="preserve">2024</t>
    </r>
    <r>
      <rPr>
        <sz val="12"/>
        <color rgb="FF000000"/>
        <rFont val="Noto Sans"/>
        <family val="2"/>
      </rPr>
      <t xml:space="preserve">年改造目标</t>
    </r>
    <r>
      <rPr>
        <sz val="12"/>
        <color rgb="FF000000"/>
        <rFont val="宋体"/>
        <family val="0"/>
        <charset val="134"/>
      </rPr>
      <t xml:space="preserve">60</t>
    </r>
    <r>
      <rPr>
        <sz val="12"/>
        <color rgb="FF000000"/>
        <rFont val="Noto Sans"/>
        <family val="2"/>
      </rPr>
      <t xml:space="preserve">户以上。</t>
    </r>
  </si>
  <si>
    <t xml:space="preserve">因财政资金困难，项目资金未全额拨付到位。</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新增街道级综合养老服务中心补助资金</t>
  </si>
  <si>
    <t xml:space="preserve">规范和加强街道级养老服务中心项目建设及运管理工作，覆盖城乡的养老服务体系，充分发挥政府的主导引领作用，深化体制改革，注重统筹发展，突出保障基本，实现保障制度进一步健全、养老服务产品更加丰富、市场机制和监管机制不断完善、养老服务业持续健康发展，确保养老服务设施建成后能够有效运营，加快我县养老事业发展。保障我县街道级养老机构健康、可持续发展，维护老年人的合法权益，让老年人真正感受到幸福的晚年生活，确保早日实现全县老年人“老有所养、老有所依、老有所乐、老有所安”。</t>
  </si>
  <si>
    <t xml:space="preserve">九龙街道综合养老服务中心完工，暂未验收。</t>
  </si>
  <si>
    <t xml:space="preserve">获补机构数</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春节走访慰问城乡困难户经费</t>
  </si>
  <si>
    <r>
      <rPr>
        <sz val="12"/>
        <color rgb="FF000000"/>
        <rFont val="Noto Sans"/>
        <family val="2"/>
      </rPr>
      <t xml:space="preserve">春节走访慰问项目是党和政府关心帮助困难群众的善意之举，</t>
    </r>
    <r>
      <rPr>
        <sz val="12"/>
        <color rgb="FF000000"/>
        <rFont val="宋体"/>
        <family val="0"/>
        <charset val="134"/>
      </rPr>
      <t xml:space="preserve">2022-2024</t>
    </r>
    <r>
      <rPr>
        <sz val="12"/>
        <color rgb="FF000000"/>
        <rFont val="Noto Sans"/>
        <family val="2"/>
      </rPr>
      <t xml:space="preserve">年春节前夕开展春节走访慰问活动，让百姓感受到党和政府对他们的关心，帮助困难群众能够欢度新春，促进社会公平和谐。</t>
    </r>
  </si>
  <si>
    <r>
      <rPr>
        <sz val="12"/>
        <color rgb="FF000000"/>
        <rFont val="宋体"/>
        <family val="0"/>
        <charset val="134"/>
      </rPr>
      <t xml:space="preserve">2022</t>
    </r>
    <r>
      <rPr>
        <sz val="12"/>
        <color rgb="FF000000"/>
        <rFont val="Noto Sans"/>
        <family val="2"/>
      </rPr>
      <t xml:space="preserve">年春节慰问市级困难群众</t>
    </r>
    <r>
      <rPr>
        <sz val="12"/>
        <color rgb="FF000000"/>
        <rFont val="宋体"/>
        <family val="0"/>
        <charset val="134"/>
      </rPr>
      <t xml:space="preserve">140</t>
    </r>
    <r>
      <rPr>
        <sz val="12"/>
        <color rgb="FF000000"/>
        <rFont val="Noto Sans"/>
        <family val="2"/>
      </rPr>
      <t xml:space="preserve">人，其中市级慰问</t>
    </r>
    <r>
      <rPr>
        <sz val="12"/>
        <color rgb="FF000000"/>
        <rFont val="宋体"/>
        <family val="0"/>
        <charset val="134"/>
      </rPr>
      <t xml:space="preserve">20</t>
    </r>
    <r>
      <rPr>
        <sz val="12"/>
        <color rgb="FF000000"/>
        <rFont val="Noto Sans"/>
        <family val="2"/>
      </rPr>
      <t xml:space="preserve">人、县级慰问</t>
    </r>
    <r>
      <rPr>
        <sz val="12"/>
        <color rgb="FF000000"/>
        <rFont val="宋体"/>
        <family val="0"/>
        <charset val="134"/>
      </rPr>
      <t xml:space="preserve">120</t>
    </r>
    <r>
      <rPr>
        <sz val="12"/>
        <color rgb="FF000000"/>
        <rFont val="Noto Sans"/>
        <family val="2"/>
      </rPr>
      <t xml:space="preserve">人，特困对象慰问</t>
    </r>
    <r>
      <rPr>
        <sz val="12"/>
        <color rgb="FF000000"/>
        <rFont val="宋体"/>
        <family val="0"/>
        <charset val="134"/>
      </rPr>
      <t xml:space="preserve">490</t>
    </r>
    <r>
      <rPr>
        <sz val="12"/>
        <color rgb="FF000000"/>
        <rFont val="Noto Sans"/>
        <family val="2"/>
      </rPr>
      <t xml:space="preserve">人。慰问标准执行率</t>
    </r>
    <r>
      <rPr>
        <sz val="12"/>
        <color rgb="FF000000"/>
        <rFont val="宋体"/>
        <family val="0"/>
        <charset val="134"/>
      </rPr>
      <t xml:space="preserve">100%</t>
    </r>
    <r>
      <rPr>
        <sz val="12"/>
        <color rgb="FF000000"/>
        <rFont val="Noto Sans"/>
        <family val="2"/>
      </rPr>
      <t xml:space="preserve">、慰问对象准确率</t>
    </r>
    <r>
      <rPr>
        <sz val="12"/>
        <color rgb="FF000000"/>
        <rFont val="宋体"/>
        <family val="0"/>
        <charset val="134"/>
      </rPr>
      <t xml:space="preserve">100%</t>
    </r>
    <r>
      <rPr>
        <sz val="12"/>
        <color rgb="FF000000"/>
        <rFont val="Noto Sans"/>
        <family val="2"/>
      </rPr>
      <t xml:space="preserve">、慰问对象政策知晓率</t>
    </r>
    <r>
      <rPr>
        <sz val="12"/>
        <color rgb="FF000000"/>
        <rFont val="宋体"/>
        <family val="0"/>
        <charset val="134"/>
      </rPr>
      <t xml:space="preserve">100%</t>
    </r>
    <r>
      <rPr>
        <sz val="12"/>
        <color rgb="FF000000"/>
        <rFont val="Noto Sans"/>
        <family val="2"/>
      </rPr>
      <t xml:space="preserve">。</t>
    </r>
  </si>
  <si>
    <t xml:space="preserve">市级慰问人数</t>
  </si>
  <si>
    <t xml:space="preserve">县级慰问人数</t>
  </si>
  <si>
    <t xml:space="preserve">县级慰特困供养人数</t>
  </si>
  <si>
    <t xml:space="preserve">慰问困难对象准确率</t>
  </si>
  <si>
    <t xml:space="preserve">慰问标准执行率</t>
  </si>
  <si>
    <t xml:space="preserve">春节送温暖政策知晓率</t>
  </si>
  <si>
    <t xml:space="preserve">春节慰问对象满意度</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孤儿助学补助资金</t>
  </si>
  <si>
    <r>
      <rPr>
        <sz val="12"/>
        <color rgb="FF000000"/>
        <rFont val="Noto Sans"/>
        <family val="2"/>
      </rPr>
      <t xml:space="preserve">进一步健全孤儿保障制度，维护孤儿受教育权利，践行福彩救孤济困宗旨，资助已被认定为孤儿身份、年满</t>
    </r>
    <r>
      <rPr>
        <sz val="12"/>
        <color rgb="FF000000"/>
        <rFont val="宋体"/>
        <family val="0"/>
        <charset val="134"/>
      </rPr>
      <t xml:space="preserve">18</t>
    </r>
    <r>
      <rPr>
        <sz val="12"/>
        <color rgb="FF000000"/>
        <rFont val="Noto Sans"/>
        <family val="2"/>
      </rPr>
      <t xml:space="preserve">周岁后在普通全日制本科学校、普通全日制专科学校、高等职业学校等高等院校及中等职业学校就读的中专、大专、本科学生和硕士研究生，资助方式是为上述在校孤儿发放相关补助费用，资助标准为每人每学年</t>
    </r>
    <r>
      <rPr>
        <sz val="12"/>
        <color rgb="FF000000"/>
        <rFont val="宋体"/>
        <family val="0"/>
        <charset val="134"/>
      </rPr>
      <t xml:space="preserve">1</t>
    </r>
    <r>
      <rPr>
        <sz val="12"/>
        <color rgb="FF000000"/>
        <rFont val="Noto Sans"/>
        <family val="2"/>
      </rPr>
      <t xml:space="preserve">万元助学金，资助时限为孤儿入学就读期间。</t>
    </r>
  </si>
  <si>
    <r>
      <rPr>
        <sz val="12"/>
        <color rgb="FF000000"/>
        <rFont val="宋体"/>
        <family val="0"/>
        <charset val="134"/>
      </rPr>
      <t xml:space="preserve">2022</t>
    </r>
    <r>
      <rPr>
        <sz val="12"/>
        <color rgb="FF000000"/>
        <rFont val="Noto Sans"/>
        <family val="2"/>
      </rPr>
      <t xml:space="preserve">年已完成符合条件的孤儿助学保障</t>
    </r>
    <r>
      <rPr>
        <sz val="12"/>
        <color rgb="FF000000"/>
        <rFont val="宋体"/>
        <family val="0"/>
        <charset val="134"/>
      </rPr>
      <t xml:space="preserve">2</t>
    </r>
    <r>
      <rPr>
        <sz val="12"/>
        <color rgb="FF000000"/>
        <rFont val="Noto Sans"/>
        <family val="2"/>
      </rPr>
      <t xml:space="preserve">人。</t>
    </r>
  </si>
  <si>
    <t xml:space="preserve">资助孤儿入学人数</t>
  </si>
  <si>
    <r>
      <rPr>
        <sz val="12"/>
        <color rgb="FF000000"/>
        <rFont val="Noto Sans"/>
        <family val="2"/>
      </rPr>
      <t xml:space="preserve">因其余儿童虽然年满</t>
    </r>
    <r>
      <rPr>
        <sz val="12"/>
        <color rgb="FF000000"/>
        <rFont val="宋体"/>
        <family val="0"/>
        <charset val="134"/>
      </rPr>
      <t xml:space="preserve">18</t>
    </r>
    <r>
      <rPr>
        <sz val="12"/>
        <color rgb="FF000000"/>
        <rFont val="Noto Sans"/>
        <family val="2"/>
      </rPr>
      <t xml:space="preserve">周岁，但还就读高中，不符合资助条件。</t>
    </r>
  </si>
  <si>
    <t xml:space="preserve">发放及时率</t>
  </si>
  <si>
    <t xml:space="preserve">95</t>
  </si>
  <si>
    <t xml:space="preserve">受助对象及家庭满意度</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通海县离职村办干部生活补助经费</t>
  </si>
  <si>
    <t xml:space="preserve">离职村办干部为我县经济社会发展做出了巨大贡献，现多已年老多病，保障他们的基本生活既可以体现党和政府对他们的关爱，还能维护基层社会稳定。通海县民政局离职村办干部定期生活补助项目为长期性项目，将严格按照中央、省、市相关规定，将符合相关要求的离职村办干部纳入保障对象，严格按程序对目前离职村办干部每月按时发放生活补助经费，保障其晚年生活，促进和社会稳定。</t>
  </si>
  <si>
    <t xml:space="preserve">按照中央、省、市相关规定，将符合相关要求的离职村办干部纳入保障对象，严格按程序对目前离职村办干部每月按时发放生活补助经费</t>
  </si>
  <si>
    <t xml:space="preserve">离职村（办）干部受益率</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农村特困供养服务机构运转补助经费</t>
  </si>
  <si>
    <r>
      <rPr>
        <sz val="12"/>
        <color rgb="FF000000"/>
        <rFont val="Noto Sans"/>
        <family val="2"/>
      </rPr>
      <t xml:space="preserve">用于农村敬老院的机构运营补助，开展养老服务质量提升，消除安全隐患，改善特困供养对象的人居环境，提升生活水平，保障供养对象住房安全。补贴标准为每集中供养</t>
    </r>
    <r>
      <rPr>
        <sz val="12"/>
        <color rgb="FF000000"/>
        <rFont val="宋体"/>
        <family val="0"/>
        <charset val="134"/>
      </rPr>
      <t xml:space="preserve">1</t>
    </r>
    <r>
      <rPr>
        <sz val="12"/>
        <color rgb="FF000000"/>
        <rFont val="Noto Sans"/>
        <family val="2"/>
      </rPr>
      <t xml:space="preserve">名特困人员每年补贴</t>
    </r>
    <r>
      <rPr>
        <sz val="12"/>
        <color rgb="FF000000"/>
        <rFont val="宋体"/>
        <family val="0"/>
        <charset val="134"/>
      </rPr>
      <t xml:space="preserve">7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省财政对各地给予适当补助</t>
    </r>
    <r>
      <rPr>
        <sz val="12"/>
        <color rgb="FF000000"/>
        <rFont val="宋体"/>
        <family val="0"/>
        <charset val="134"/>
      </rPr>
      <t xml:space="preserve">,</t>
    </r>
    <r>
      <rPr>
        <sz val="12"/>
        <color rgb="FF000000"/>
        <rFont val="Noto Sans"/>
        <family val="2"/>
      </rPr>
      <t xml:space="preserve">具体补助办法由省民政厅会同省财政厅制定。可保障我县公办养老机构健康、可持续发展，维护老年人的合法权益，让老年人真正感受到幸福的晚年生活，确保早日实现全县老年人“老有所养、老有所依、老有所乐、老有所安”。</t>
    </r>
  </si>
  <si>
    <r>
      <rPr>
        <sz val="12"/>
        <color rgb="FF000000"/>
        <rFont val="Noto Sans"/>
        <family val="2"/>
      </rPr>
      <t xml:space="preserve">拨付</t>
    </r>
    <r>
      <rPr>
        <sz val="12"/>
        <color rgb="FF000000"/>
        <rFont val="宋体"/>
        <family val="0"/>
        <charset val="134"/>
      </rPr>
      <t xml:space="preserve">5</t>
    </r>
    <r>
      <rPr>
        <sz val="12"/>
        <color rgb="FF000000"/>
        <rFont val="Noto Sans"/>
        <family val="2"/>
      </rPr>
      <t xml:space="preserve">个农村特困供养服务机构运转补助经费</t>
    </r>
    <r>
      <rPr>
        <sz val="12"/>
        <color rgb="FF000000"/>
        <rFont val="宋体"/>
        <family val="0"/>
        <charset val="134"/>
      </rPr>
      <t xml:space="preserve">2</t>
    </r>
    <r>
      <rPr>
        <sz val="12"/>
        <color rgb="FF000000"/>
        <rFont val="Noto Sans"/>
        <family val="2"/>
      </rPr>
      <t xml:space="preserve">万元。</t>
    </r>
  </si>
  <si>
    <t xml:space="preserve">补助农村特困供养服务机构</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通海县新建居家养老服务中心建设补助资金</t>
    </r>
  </si>
  <si>
    <t xml:space="preserve">曲陀关居家养老服务中心完成主体建设。</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秀山街道办事处金山社区为民服务站补助资金</t>
  </si>
  <si>
    <r>
      <rPr>
        <sz val="12"/>
        <color rgb="FF000000"/>
        <rFont val="Noto Sans"/>
        <family val="2"/>
      </rPr>
      <t xml:space="preserve">通过建设基本达到绩效目标：一是数量指标：建设项目数</t>
    </r>
    <r>
      <rPr>
        <sz val="12"/>
        <color rgb="FF000000"/>
        <rFont val="宋体"/>
        <family val="0"/>
        <charset val="134"/>
      </rPr>
      <t xml:space="preserve">1</t>
    </r>
    <r>
      <rPr>
        <sz val="12"/>
        <color rgb="FF000000"/>
        <rFont val="Noto Sans"/>
        <family val="2"/>
      </rPr>
      <t xml:space="preserve">个。二是质量指标：项目验收合格率≥</t>
    </r>
    <r>
      <rPr>
        <sz val="12"/>
        <color rgb="FF000000"/>
        <rFont val="宋体"/>
        <family val="0"/>
        <charset val="134"/>
      </rPr>
      <t xml:space="preserve">80%</t>
    </r>
    <r>
      <rPr>
        <sz val="12"/>
        <color rgb="FF000000"/>
        <rFont val="Noto Sans"/>
        <family val="2"/>
      </rPr>
      <t xml:space="preserve">。三是时效指标：资金拨付经费发放及时率≥</t>
    </r>
    <r>
      <rPr>
        <sz val="12"/>
        <color rgb="FF000000"/>
        <rFont val="宋体"/>
        <family val="0"/>
        <charset val="134"/>
      </rPr>
      <t xml:space="preserve">90%</t>
    </r>
    <r>
      <rPr>
        <sz val="12"/>
        <color rgb="FF000000"/>
        <rFont val="Noto Sans"/>
        <family val="2"/>
      </rPr>
      <t xml:space="preserve">。四是社会效益指标：项目建设具体实施地村（社区）群众受益率</t>
    </r>
    <r>
      <rPr>
        <sz val="12"/>
        <color rgb="FF000000"/>
        <rFont val="宋体"/>
        <family val="0"/>
        <charset val="134"/>
      </rPr>
      <t xml:space="preserve">=100%</t>
    </r>
    <r>
      <rPr>
        <sz val="12"/>
        <color rgb="FF000000"/>
        <rFont val="Noto Sans"/>
        <family val="2"/>
      </rPr>
      <t xml:space="preserve">。五是服务对象满意度指标：对象满意度≥</t>
    </r>
    <r>
      <rPr>
        <sz val="12"/>
        <color rgb="FF000000"/>
        <rFont val="宋体"/>
        <family val="0"/>
        <charset val="134"/>
      </rPr>
      <t xml:space="preserve">90%</t>
    </r>
    <r>
      <rPr>
        <sz val="12"/>
        <color rgb="FF000000"/>
        <rFont val="Noto Sans"/>
        <family val="2"/>
      </rPr>
      <t xml:space="preserve">。</t>
    </r>
  </si>
  <si>
    <t xml:space="preserve">县级财政困难，秀山街道办事处金山社区为民服务站补助资金未拨付到位。</t>
  </si>
  <si>
    <t xml:space="preserve">补助项目数</t>
  </si>
  <si>
    <t xml:space="preserve">县级财政困难，秀山街道办事处金山社区为民服务站补助资金未拨付到位，下一步加快资金拨付。</t>
  </si>
  <si>
    <t xml:space="preserve">资金拨付经费及时发放率</t>
  </si>
  <si>
    <t xml:space="preserve">社区群众受益率</t>
  </si>
  <si>
    <t xml:space="preserve">社区群众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t xml:space="preserve">通海县福彩公益金城乡社区为民服务体系建设补助经费</t>
  </si>
  <si>
    <r>
      <rPr>
        <sz val="12"/>
        <color rgb="FF000000"/>
        <rFont val="Noto Sans"/>
        <family val="2"/>
      </rPr>
      <t xml:space="preserve">由于九龙街道大河嘴社区、纳古古城村委会为民服务无法适应为民服务需要，</t>
    </r>
    <r>
      <rPr>
        <sz val="12"/>
        <color rgb="FF000000"/>
        <rFont val="宋体"/>
        <family val="0"/>
        <charset val="134"/>
      </rPr>
      <t xml:space="preserve">2022</t>
    </r>
    <r>
      <rPr>
        <sz val="12"/>
        <color rgb="FF000000"/>
        <rFont val="Noto Sans"/>
        <family val="2"/>
      </rPr>
      <t xml:space="preserve">年通海县九龙街道办事处大河嘴社区便民服务站，通海县纳古镇纳古古城村民委员会为民服务站共</t>
    </r>
    <r>
      <rPr>
        <sz val="12"/>
        <color rgb="FF000000"/>
        <rFont val="宋体"/>
        <family val="0"/>
        <charset val="134"/>
      </rPr>
      <t xml:space="preserve">2</t>
    </r>
    <r>
      <rPr>
        <sz val="12"/>
        <color rgb="FF000000"/>
        <rFont val="Noto Sans"/>
        <family val="2"/>
      </rPr>
      <t xml:space="preserve">个村（社区）完成建设，更好地发挥为民服务需要。</t>
    </r>
  </si>
  <si>
    <t xml:space="preserve">通海县九龙街道办事处大河嘴社区便民服务站，通海县纳古镇纳古古城村民委员会为民服务站已建成投入使用，但由于县级财政困难，通海县福彩公益金城乡社区为民服务体系建设补助经费未拨付到位。</t>
  </si>
  <si>
    <t xml:space="preserve">建设项目数</t>
  </si>
  <si>
    <t xml:space="preserve">建设项目验收合格率</t>
  </si>
  <si>
    <t xml:space="preserve">资金拨付经费发放</t>
  </si>
  <si>
    <t xml:space="preserve">县级财政困难，通海县福彩公益金城乡社区为民服务体系建设补助经费未拨付到位。</t>
  </si>
  <si>
    <t xml:space="preserve">项目建设村（社区）群众受益率</t>
  </si>
  <si>
    <t xml:space="preserve">项目建设具体实施地村（社区）群众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政府购买社会救助服务补助资金</t>
  </si>
  <si>
    <t xml:space="preserve">建立一支稳定高效的社会救助经办队伍，全面加强县、乡、村三级社会救助经办服务能力，使困难群众对社会救助服务的满意度明显提升，按照低保政策兜底一批的要求，对失能、半失能、重残、特困人员，全部纳入最低生活保障，通过社会保障实施政策性兜底扶贫。完善城乡最低生活保障制度，推进城乡低保统筹发展，全面实现动态管理下的应保尽保。</t>
  </si>
  <si>
    <r>
      <rPr>
        <sz val="12"/>
        <color rgb="FF000000"/>
        <rFont val="Noto Sans"/>
        <family val="2"/>
      </rPr>
      <t xml:space="preserve">购买</t>
    </r>
    <r>
      <rPr>
        <sz val="12"/>
        <color rgb="FF000000"/>
        <rFont val="宋体"/>
        <family val="0"/>
        <charset val="134"/>
      </rPr>
      <t xml:space="preserve">15</t>
    </r>
    <r>
      <rPr>
        <sz val="12"/>
        <color rgb="FF000000"/>
        <rFont val="Noto Sans"/>
        <family val="2"/>
      </rPr>
      <t xml:space="preserve">名社会救助工作人员，全面加强县、乡、村三级社会救助经办服务能力，使困难群众对社会救助服务的满意度明显提升，按照低保政策兜底一批的要求，对失能、半失能、重残、特困人员，全部纳入最低生活保障，通过社会保障实施政策性兜底扶贫。完善城乡最低生活保障制度，推进城乡低保统筹发展，全面实现动态管理下的应保尽保。</t>
    </r>
  </si>
  <si>
    <t xml:space="preserve">购买社会救助工作人员人数</t>
  </si>
  <si>
    <t xml:space="preserve">配置社会救助工作人员乡镇占比</t>
  </si>
  <si>
    <t xml:space="preserve">社会救助工作人员工资发放及时率</t>
  </si>
  <si>
    <t xml:space="preserve">低保数据效验通过率</t>
  </si>
  <si>
    <t xml:space="preserve">因财政资金困难，政府购买社会救助服务补助资金未全额拨付到位。</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农村最低生活保障专项资金</t>
  </si>
  <si>
    <r>
      <rPr>
        <sz val="12"/>
        <color rgb="FF000000"/>
        <rFont val="Noto Sans"/>
        <family val="2"/>
      </rPr>
      <t xml:space="preserve">项目资金用于发放全县农村低保对象低保金，开展农村最低生活保障制度项目，是践行“三个代表”重要思想、落实科学发展观和构建社会主义和谐社会的必然要求</t>
    </r>
    <r>
      <rPr>
        <sz val="12"/>
        <color rgb="FF000000"/>
        <rFont val="宋体"/>
        <family val="0"/>
        <charset val="134"/>
      </rPr>
      <t xml:space="preserve">,</t>
    </r>
    <r>
      <rPr>
        <sz val="12"/>
        <color rgb="FF000000"/>
        <rFont val="Noto Sans"/>
        <family val="2"/>
      </rPr>
      <t xml:space="preserve">是解决农村贫困人口温饱问题的重要举措。凡本县范围内，具有通海县户籍，共同生活的家庭成员人均收入低于我县农村低保标准，且家庭财产状况符合规定条件的家庭，可以申请享受农村低保待遇。严格实行低保资金按月社会化发放到农村低保对象。</t>
    </r>
  </si>
  <si>
    <r>
      <rPr>
        <sz val="12"/>
        <color rgb="FF000000"/>
        <rFont val="宋体"/>
        <family val="0"/>
        <charset val="134"/>
      </rPr>
      <t xml:space="preserve">2022</t>
    </r>
    <r>
      <rPr>
        <sz val="12"/>
        <color rgb="FF000000"/>
        <rFont val="Noto Sans"/>
        <family val="2"/>
      </rPr>
      <t xml:space="preserve">年农村低保对象保障到位，受理农村最低生活保障申请的乡镇、街道民政部门比例达</t>
    </r>
    <r>
      <rPr>
        <sz val="12"/>
        <color rgb="FF000000"/>
        <rFont val="宋体"/>
        <family val="0"/>
        <charset val="134"/>
      </rPr>
      <t xml:space="preserve">100%</t>
    </r>
    <r>
      <rPr>
        <sz val="12"/>
        <color rgb="FF000000"/>
        <rFont val="Noto Sans"/>
        <family val="2"/>
      </rPr>
      <t xml:space="preserve">、救助对象认定准确率达</t>
    </r>
    <r>
      <rPr>
        <sz val="12"/>
        <color rgb="FF000000"/>
        <rFont val="宋体"/>
        <family val="0"/>
        <charset val="134"/>
      </rPr>
      <t xml:space="preserve">100%</t>
    </r>
    <r>
      <rPr>
        <sz val="12"/>
        <color rgb="FF000000"/>
        <rFont val="Noto Sans"/>
        <family val="2"/>
      </rPr>
      <t xml:space="preserve">、救助资金社会化发放率</t>
    </r>
    <r>
      <rPr>
        <sz val="12"/>
        <color rgb="FF000000"/>
        <rFont val="宋体"/>
        <family val="0"/>
        <charset val="134"/>
      </rPr>
      <t xml:space="preserve">100%</t>
    </r>
    <r>
      <rPr>
        <sz val="12"/>
        <color rgb="FF000000"/>
        <rFont val="Noto Sans"/>
        <family val="2"/>
      </rPr>
      <t xml:space="preserve">。</t>
    </r>
  </si>
  <si>
    <t xml:space="preserve">受理农村最低生活保障申请的乡镇、街道民政部门比例</t>
  </si>
  <si>
    <t xml:space="preserve">救助对象认定准确率</t>
  </si>
  <si>
    <t xml:space="preserve">农村低保政策知晓率</t>
  </si>
  <si>
    <t xml:space="preserve">农村低保救助对象满意度</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城市最低生活保障经费</t>
  </si>
  <si>
    <r>
      <rPr>
        <sz val="12"/>
        <color rgb="FF000000"/>
        <rFont val="Noto Sans"/>
        <family val="2"/>
      </rPr>
      <t xml:space="preserve">健全完善城乡最低生活保障。按照低保政策兜底一批的要求，对失能、半失能、重残、全部纳入最低生活保障，通过社会保障实施政策性兜底扶贫。加强社会救助体系建设，切实兜住兜牢基本民生底线，进一步完善城市最低生活保障制度推进城乡低保统筹发展，全面实现动态管理下的应保尽保。健全认定办法，建立经济状况测算指标体系，完善信息核对机制，优化审核审批程序，精准认定城乡低保对象。建立低保标准量化调整机制，完善低保标准与物价上涨挂钩联动机制，逐步缩小城乡低保标准差距，稳步推进低保对象收入上的“政策性脱贫”。根据中央、省、市有关有关文件精神，测算我县城市低保标准，依据低保平均水平一年一调，按年均增长约</t>
    </r>
    <r>
      <rPr>
        <sz val="12"/>
        <color rgb="FF000000"/>
        <rFont val="宋体"/>
        <family val="0"/>
        <charset val="134"/>
      </rPr>
      <t xml:space="preserve">6%-1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我县城市低保标准</t>
    </r>
    <r>
      <rPr>
        <sz val="12"/>
        <color rgb="FF000000"/>
        <rFont val="宋体"/>
        <family val="0"/>
        <charset val="134"/>
      </rPr>
      <t xml:space="preserve">6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实际保障人数</t>
    </r>
    <r>
      <rPr>
        <sz val="12"/>
        <color rgb="FF000000"/>
        <rFont val="宋体"/>
        <family val="0"/>
        <charset val="134"/>
      </rPr>
      <t xml:space="preserve">2159</t>
    </r>
    <r>
      <rPr>
        <sz val="12"/>
        <color rgb="FF000000"/>
        <rFont val="Noto Sans"/>
        <family val="2"/>
      </rPr>
      <t xml:space="preserve">人，实行动态管理，现月补助水平</t>
    </r>
    <r>
      <rPr>
        <sz val="12"/>
        <color rgb="FF000000"/>
        <rFont val="宋体"/>
        <family val="0"/>
        <charset val="134"/>
      </rPr>
      <t xml:space="preserve">398.8</t>
    </r>
    <r>
      <rPr>
        <sz val="12"/>
        <color rgb="FF000000"/>
        <rFont val="Noto Sans"/>
        <family val="2"/>
      </rPr>
      <t xml:space="preserve">元，测算</t>
    </r>
    <r>
      <rPr>
        <sz val="12"/>
        <color rgb="FF000000"/>
        <rFont val="宋体"/>
        <family val="0"/>
        <charset val="134"/>
      </rPr>
      <t xml:space="preserve">2022</t>
    </r>
    <r>
      <rPr>
        <sz val="12"/>
        <color rgb="FF000000"/>
        <rFont val="Noto Sans"/>
        <family val="2"/>
      </rPr>
      <t xml:space="preserve">年城市低保总资金</t>
    </r>
    <r>
      <rPr>
        <sz val="12"/>
        <color rgb="FF000000"/>
        <rFont val="宋体"/>
        <family val="0"/>
        <charset val="134"/>
      </rPr>
      <t xml:space="preserve">1195.49</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预需资金</t>
    </r>
    <r>
      <rPr>
        <sz val="12"/>
        <color rgb="FF000000"/>
        <rFont val="宋体"/>
        <family val="0"/>
        <charset val="134"/>
      </rPr>
      <t xml:space="preserve">1315.04</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预需资金</t>
    </r>
    <r>
      <rPr>
        <sz val="12"/>
        <color rgb="FF000000"/>
        <rFont val="宋体"/>
        <family val="0"/>
        <charset val="134"/>
      </rPr>
      <t xml:space="preserve">1446.54</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城市低保对象保障到位，受理农村最低生活保障申请的乡镇、街道民政部门比例达</t>
    </r>
    <r>
      <rPr>
        <sz val="12"/>
        <color rgb="FF000000"/>
        <rFont val="宋体"/>
        <family val="0"/>
        <charset val="134"/>
      </rPr>
      <t xml:space="preserve">100%</t>
    </r>
    <r>
      <rPr>
        <sz val="12"/>
        <color rgb="FF000000"/>
        <rFont val="Noto Sans"/>
        <family val="2"/>
      </rPr>
      <t xml:space="preserve">、救助对象认定准确率达</t>
    </r>
    <r>
      <rPr>
        <sz val="12"/>
        <color rgb="FF000000"/>
        <rFont val="宋体"/>
        <family val="0"/>
        <charset val="134"/>
      </rPr>
      <t xml:space="preserve">100%</t>
    </r>
    <r>
      <rPr>
        <sz val="12"/>
        <color rgb="FF000000"/>
        <rFont val="Noto Sans"/>
        <family val="2"/>
      </rPr>
      <t xml:space="preserve">、救助资金社会化发放率</t>
    </r>
    <r>
      <rPr>
        <sz val="12"/>
        <color rgb="FF000000"/>
        <rFont val="宋体"/>
        <family val="0"/>
        <charset val="134"/>
      </rPr>
      <t xml:space="preserve">100%</t>
    </r>
    <r>
      <rPr>
        <sz val="12"/>
        <color rgb="FF000000"/>
        <rFont val="Noto Sans"/>
        <family val="2"/>
      </rPr>
      <t xml:space="preserve">。</t>
    </r>
  </si>
  <si>
    <t xml:space="preserve">受理城市最低生活保障申请的乡镇、街道民政部门</t>
  </si>
  <si>
    <t xml:space="preserve">城市低保政策知晓率</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儿童之家建设项目补助经费</t>
  </si>
  <si>
    <t xml:space="preserve">为深入贯彻党的十九大和十九届二中、三中、四中精神，按照云南省民政厅、省妇儿工委办公室要求，进一步加大全市“儿童之家”建设力度，全面推动我市未成年人关爱保护和农村留守儿童关爱保护工作。</t>
  </si>
  <si>
    <r>
      <rPr>
        <sz val="12"/>
        <color rgb="FF000000"/>
        <rFont val="Noto Sans"/>
        <family val="2"/>
      </rPr>
      <t xml:space="preserve">通海县</t>
    </r>
    <r>
      <rPr>
        <sz val="12"/>
        <color rgb="FF000000"/>
        <rFont val="宋体"/>
        <family val="0"/>
        <charset val="134"/>
      </rPr>
      <t xml:space="preserve">68</t>
    </r>
    <r>
      <rPr>
        <sz val="12"/>
        <color rgb="FF000000"/>
        <rFont val="Noto Sans"/>
        <family val="2"/>
      </rPr>
      <t xml:space="preserve">个儿童之家建设已全部完工，投入使用。</t>
    </r>
  </si>
  <si>
    <t xml:space="preserve">儿童之家挂牌完成率</t>
  </si>
  <si>
    <t xml:space="preserve">项目已实施全部完工，投入使用，由于财政困难，资金未拨付。</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临时救助经费</t>
  </si>
  <si>
    <r>
      <rPr>
        <sz val="12"/>
        <color rgb="FF000000"/>
        <rFont val="Noto Sans"/>
        <family val="2"/>
      </rPr>
      <t xml:space="preserve">全面、高效落实临时救助制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期间针对基本生活陷入困境，其他社会救助制度暂时无法覆盖或救助之后基本生活暂时仍有严重困难的家庭或个人给予应急性、过渡性救助。规范救助标准的制定和调整，充分发挥临时救助制度托底功能，增强救助时效性，实现“应救尽救、托底救助”。深入推进“救急难”试点，推广试点经验，全面推开“救急难”工作，发挥“救急难”托底功能。进一步加强和改进临时救助工作，落实“分级审批”“先行救助”等政策规定，有效解决农村贫困人口突发性、紧迫性、临时性基本生活困难。</t>
    </r>
  </si>
  <si>
    <r>
      <rPr>
        <sz val="12"/>
        <color rgb="FF000000"/>
        <rFont val="宋体"/>
        <family val="0"/>
        <charset val="134"/>
      </rPr>
      <t xml:space="preserve">2022</t>
    </r>
    <r>
      <rPr>
        <sz val="12"/>
        <color rgb="FF000000"/>
        <rFont val="Noto Sans"/>
        <family val="2"/>
      </rPr>
      <t xml:space="preserve">年临时救助对象保障到位，受理农村最低生活保障申请的乡镇、街道民政部门比例达</t>
    </r>
    <r>
      <rPr>
        <sz val="12"/>
        <color rgb="FF000000"/>
        <rFont val="宋体"/>
        <family val="0"/>
        <charset val="134"/>
      </rPr>
      <t xml:space="preserve">100%</t>
    </r>
    <r>
      <rPr>
        <sz val="12"/>
        <color rgb="FF000000"/>
        <rFont val="Noto Sans"/>
        <family val="2"/>
      </rPr>
      <t xml:space="preserve">、救助对象认定准确率达</t>
    </r>
    <r>
      <rPr>
        <sz val="12"/>
        <color rgb="FF000000"/>
        <rFont val="宋体"/>
        <family val="0"/>
        <charset val="134"/>
      </rPr>
      <t xml:space="preserve">100%</t>
    </r>
    <r>
      <rPr>
        <sz val="12"/>
        <color rgb="FF000000"/>
        <rFont val="Noto Sans"/>
        <family val="2"/>
      </rPr>
      <t xml:space="preserve">、救助资金社会化发放率</t>
    </r>
    <r>
      <rPr>
        <sz val="12"/>
        <color rgb="FF000000"/>
        <rFont val="宋体"/>
        <family val="0"/>
        <charset val="134"/>
      </rPr>
      <t xml:space="preserve">100%</t>
    </r>
    <r>
      <rPr>
        <sz val="12"/>
        <color rgb="FF000000"/>
        <rFont val="Noto Sans"/>
        <family val="2"/>
      </rPr>
      <t xml:space="preserve">。</t>
    </r>
  </si>
  <si>
    <t xml:space="preserve">受理临时救助申请的乡镇民政部门比例</t>
  </si>
  <si>
    <t xml:space="preserve">临时救助政策知晓率</t>
  </si>
  <si>
    <t xml:space="preserve">救助对象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老年人保健（长寿）补助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通海县民政局认真贯彻落实《云南省老年人权益保障条例》和《玉溪市老年人权益保障实施办法》，根据《玉溪市人民政府办公室关于切实做好</t>
    </r>
    <r>
      <rPr>
        <sz val="12"/>
        <color rgb="FF000000"/>
        <rFont val="宋体"/>
        <family val="0"/>
        <charset val="134"/>
      </rPr>
      <t xml:space="preserve">80</t>
    </r>
    <r>
      <rPr>
        <sz val="12"/>
        <color rgb="FF000000"/>
        <rFont val="Noto Sans"/>
        <family val="2"/>
      </rPr>
      <t xml:space="preserve">周以上无退休金老人保健补助和百岁寿星长寿补助发放管理工作的通知》（玉政办发</t>
    </r>
    <r>
      <rPr>
        <sz val="12"/>
        <color rgb="FF000000"/>
        <rFont val="宋体"/>
        <family val="0"/>
        <charset val="134"/>
      </rPr>
      <t xml:space="preserve">[2008]2</t>
    </r>
    <r>
      <rPr>
        <sz val="12"/>
        <color rgb="FF000000"/>
        <rFont val="Noto Sans"/>
        <family val="2"/>
      </rPr>
      <t xml:space="preserve">号）和《玉溪市人民政府关于进一步加强老龄工作的意见》（玉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精神，切实做好符合条件的高龄老年人发放“保健补助”和“长寿补助”管理工作，贴按照“标准低、广覆盖、保基本、多层次、可持续”的总体要求，分别为本辖区户口内年满</t>
    </r>
    <r>
      <rPr>
        <sz val="12"/>
        <color rgb="FF000000"/>
        <rFont val="宋体"/>
        <family val="0"/>
        <charset val="134"/>
      </rPr>
      <t xml:space="preserve">80</t>
    </r>
    <r>
      <rPr>
        <sz val="12"/>
        <color rgb="FF000000"/>
        <rFont val="Noto Sans"/>
        <family val="2"/>
      </rPr>
      <t xml:space="preserve">至</t>
    </r>
    <r>
      <rPr>
        <sz val="12"/>
        <color rgb="FF000000"/>
        <rFont val="宋体"/>
        <family val="0"/>
        <charset val="134"/>
      </rPr>
      <t xml:space="preserve">89</t>
    </r>
    <r>
      <rPr>
        <sz val="12"/>
        <color rgb="FF000000"/>
        <rFont val="Noto Sans"/>
        <family val="2"/>
      </rPr>
      <t xml:space="preserve">周岁、</t>
    </r>
    <r>
      <rPr>
        <sz val="12"/>
        <color rgb="FF000000"/>
        <rFont val="宋体"/>
        <family val="0"/>
        <charset val="134"/>
      </rPr>
      <t xml:space="preserve">90</t>
    </r>
    <r>
      <rPr>
        <sz val="12"/>
        <color rgb="FF000000"/>
        <rFont val="Noto Sans"/>
        <family val="2"/>
      </rPr>
      <t xml:space="preserve">至</t>
    </r>
    <r>
      <rPr>
        <sz val="12"/>
        <color rgb="FF000000"/>
        <rFont val="宋体"/>
        <family val="0"/>
        <charset val="134"/>
      </rPr>
      <t xml:space="preserve">99</t>
    </r>
    <r>
      <rPr>
        <sz val="12"/>
        <color rgb="FF000000"/>
        <rFont val="Noto Sans"/>
        <family val="2"/>
      </rPr>
      <t xml:space="preserve">周岁、</t>
    </r>
    <r>
      <rPr>
        <sz val="12"/>
        <color rgb="FF000000"/>
        <rFont val="宋体"/>
        <family val="0"/>
        <charset val="134"/>
      </rPr>
      <t xml:space="preserve">100</t>
    </r>
    <r>
      <rPr>
        <sz val="12"/>
        <color rgb="FF000000"/>
        <rFont val="Noto Sans"/>
        <family val="2"/>
      </rPr>
      <t xml:space="preserve">周岁以上老年人办理发放高龄保健（长寿）补助。</t>
    </r>
  </si>
  <si>
    <r>
      <rPr>
        <sz val="12"/>
        <color rgb="FF000000"/>
        <rFont val="Noto Sans"/>
        <family val="2"/>
      </rPr>
      <t xml:space="preserve">做好符合条件的高龄老年人发放“保健补助”和“长寿补助”管理工作，贴按照“标准低、广覆盖、保基本、多层次、可持续”的总体要求，分别为本辖区户口内年满</t>
    </r>
    <r>
      <rPr>
        <sz val="12"/>
        <color rgb="FF000000"/>
        <rFont val="宋体"/>
        <family val="0"/>
        <charset val="134"/>
      </rPr>
      <t xml:space="preserve">80</t>
    </r>
    <r>
      <rPr>
        <sz val="12"/>
        <color rgb="FF000000"/>
        <rFont val="Noto Sans"/>
        <family val="2"/>
      </rPr>
      <t xml:space="preserve">至</t>
    </r>
    <r>
      <rPr>
        <sz val="12"/>
        <color rgb="FF000000"/>
        <rFont val="宋体"/>
        <family val="0"/>
        <charset val="134"/>
      </rPr>
      <t xml:space="preserve">89</t>
    </r>
    <r>
      <rPr>
        <sz val="12"/>
        <color rgb="FF000000"/>
        <rFont val="Noto Sans"/>
        <family val="2"/>
      </rPr>
      <t xml:space="preserve">周岁、</t>
    </r>
    <r>
      <rPr>
        <sz val="12"/>
        <color rgb="FF000000"/>
        <rFont val="宋体"/>
        <family val="0"/>
        <charset val="134"/>
      </rPr>
      <t xml:space="preserve">90</t>
    </r>
    <r>
      <rPr>
        <sz val="12"/>
        <color rgb="FF000000"/>
        <rFont val="Noto Sans"/>
        <family val="2"/>
      </rPr>
      <t xml:space="preserve">至</t>
    </r>
    <r>
      <rPr>
        <sz val="12"/>
        <color rgb="FF000000"/>
        <rFont val="宋体"/>
        <family val="0"/>
        <charset val="134"/>
      </rPr>
      <t xml:space="preserve">99</t>
    </r>
    <r>
      <rPr>
        <sz val="12"/>
        <color rgb="FF000000"/>
        <rFont val="Noto Sans"/>
        <family val="2"/>
      </rPr>
      <t xml:space="preserve">周岁、</t>
    </r>
    <r>
      <rPr>
        <sz val="12"/>
        <color rgb="FF000000"/>
        <rFont val="宋体"/>
        <family val="0"/>
        <charset val="134"/>
      </rPr>
      <t xml:space="preserve">100</t>
    </r>
    <r>
      <rPr>
        <sz val="12"/>
        <color rgb="FF000000"/>
        <rFont val="Noto Sans"/>
        <family val="2"/>
      </rPr>
      <t xml:space="preserve">周岁以上老年人办理发放高龄保健（长寿）补助。</t>
    </r>
  </si>
  <si>
    <t xml:space="preserve">受理高龄老人补助申请的乡镇、街道民政部门占比</t>
  </si>
  <si>
    <t xml:space="preserve">补助资金社会化发放率</t>
  </si>
  <si>
    <t xml:space="preserve">获补对象认定准确率</t>
  </si>
  <si>
    <t xml:space="preserve">获补对象政策知晓率</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公办养老机构运营补助经费</t>
  </si>
  <si>
    <t xml:space="preserve">因财政资金困难，公办养老机构运营补助经费未拨付到位。</t>
  </si>
  <si>
    <t xml:space="preserve">补助公办养老服务机构数</t>
  </si>
  <si>
    <t xml:space="preserve">因财政资金困难，公办养老机构运营补助经费未拨付到位，下一步加快资金拨付</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流浪乞讨救助经费</t>
  </si>
  <si>
    <t xml:space="preserve">流浪乞讨人员是对因自身无力解决食宿，无亲友投靠，又不享受最低生活保障或者特困供养人员，正在城市流浪乞讨度日的人员，对属于救助对象的，及时安排救助；不属于救助对象的，不予救助并告知其理由。对因年老、年幼、残疾等原因无法提供个人情况的，救助站应当先提供救助，再查明情况。对拒不如实提供个人情况的，不予救助。流浪乞讨人员是特殊弱势群体，需要全社会的共同关注和关爱，对流浪乞讨人员实施救助，是社会保障体系的重要组成部分，体现了党和政府“以人为本、执政为民”理念，是切实保障流浪乞讨人员生存生活权益，进一步完善流浪乞讨人员救助保障体系，加强和创新社会管理，维护社会秩序，促进社会文明进步。</t>
  </si>
  <si>
    <r>
      <rPr>
        <sz val="12"/>
        <color rgb="FF000000"/>
        <rFont val="Noto Sans"/>
        <family val="2"/>
      </rPr>
      <t xml:space="preserve">部分人员不符合救助条件，实际救助</t>
    </r>
    <r>
      <rPr>
        <sz val="12"/>
        <color rgb="FF000000"/>
        <rFont val="宋体"/>
        <family val="0"/>
        <charset val="134"/>
      </rPr>
      <t xml:space="preserve">26</t>
    </r>
    <r>
      <rPr>
        <sz val="12"/>
        <color rgb="FF000000"/>
        <rFont val="Noto Sans"/>
        <family val="2"/>
      </rPr>
      <t xml:space="preserve">人。</t>
    </r>
  </si>
  <si>
    <t xml:space="preserve">获流浪乞讨救助对象人次</t>
  </si>
  <si>
    <t xml:space="preserve">人次</t>
  </si>
  <si>
    <r>
      <rPr>
        <sz val="12"/>
        <color rgb="FF000000"/>
        <rFont val="Noto Sans"/>
        <family val="2"/>
      </rPr>
      <t xml:space="preserve">部分人员不符合救助条件，实际救助人数未达到</t>
    </r>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孤儿基本生活保障经费</t>
  </si>
  <si>
    <r>
      <rPr>
        <sz val="12"/>
        <color rgb="FF000000"/>
        <rFont val="Noto Sans"/>
        <family val="2"/>
      </rPr>
      <t xml:space="preserve">国务院办公厅关于加强孤儿保障工作的意见</t>
    </r>
    <r>
      <rPr>
        <sz val="12"/>
        <color rgb="FF000000"/>
        <rFont val="宋体"/>
        <family val="0"/>
        <charset val="134"/>
      </rPr>
      <t xml:space="preserve">(</t>
    </r>
    <r>
      <rPr>
        <sz val="12"/>
        <color rgb="FF000000"/>
        <rFont val="Noto Sans"/>
        <family val="2"/>
      </rPr>
      <t xml:space="preserve">国办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以保障孤儿和艾滋病病毒感染儿童基本生活，促进其成长，使其生活得更加幸福、更有尊严，更好地融入社会。</t>
    </r>
  </si>
  <si>
    <r>
      <rPr>
        <sz val="12"/>
        <color rgb="FF000000"/>
        <rFont val="宋体"/>
        <family val="0"/>
        <charset val="134"/>
      </rPr>
      <t xml:space="preserve">2022</t>
    </r>
    <r>
      <rPr>
        <sz val="12"/>
        <color rgb="FF000000"/>
        <rFont val="Noto Sans"/>
        <family val="2"/>
      </rPr>
      <t xml:space="preserve">年预计保障</t>
    </r>
    <r>
      <rPr>
        <sz val="12"/>
        <color rgb="FF000000"/>
        <rFont val="宋体"/>
        <family val="0"/>
        <charset val="134"/>
      </rPr>
      <t xml:space="preserve">25</t>
    </r>
    <r>
      <rPr>
        <sz val="12"/>
        <color rgb="FF000000"/>
        <rFont val="Noto Sans"/>
        <family val="2"/>
      </rPr>
      <t xml:space="preserve">名孤儿等困境儿童，年底实际保障</t>
    </r>
    <r>
      <rPr>
        <sz val="12"/>
        <color rgb="FF000000"/>
        <rFont val="宋体"/>
        <family val="0"/>
        <charset val="134"/>
      </rPr>
      <t xml:space="preserve">33</t>
    </r>
    <r>
      <rPr>
        <sz val="12"/>
        <color rgb="FF000000"/>
        <rFont val="Noto Sans"/>
        <family val="2"/>
      </rPr>
      <t xml:space="preserve">孤儿等困境儿童。</t>
    </r>
  </si>
  <si>
    <t xml:space="preserve">获补对象人数</t>
  </si>
  <si>
    <t xml:space="preserve">受助对象满意度</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t xml:space="preserve">困难残疾人生活补贴和重度残疾人护理补贴补助资金</t>
  </si>
  <si>
    <t xml:space="preserve">从残疾人最直接最现实最迫切的需求入手，着力解决残疾人因残疾产生的额外生活支出和长期照护支出困难。立足全县经济社会发展状况，科学合理确定保障标准，逐步提高保障水平。坚持制度衔接，全面覆盖。注重与社会救助、社会保险、公益慈善有效衔接，努力形成残疾人社会保障合力。做到应补尽补，确保残疾人两项补贴制度覆盖所有符合条件的残疾人。</t>
  </si>
  <si>
    <r>
      <rPr>
        <sz val="12"/>
        <color rgb="FF000000"/>
        <rFont val="宋体"/>
        <family val="0"/>
        <charset val="134"/>
      </rPr>
      <t xml:space="preserve">2022</t>
    </r>
    <r>
      <rPr>
        <sz val="12"/>
        <color rgb="FF000000"/>
        <rFont val="Noto Sans"/>
        <family val="2"/>
      </rPr>
      <t xml:space="preserve">年保障重度残疾人</t>
    </r>
    <r>
      <rPr>
        <sz val="12"/>
        <color rgb="FF000000"/>
        <rFont val="宋体"/>
        <family val="0"/>
        <charset val="134"/>
      </rPr>
      <t xml:space="preserve">2,186</t>
    </r>
    <r>
      <rPr>
        <sz val="12"/>
        <color rgb="FF000000"/>
        <rFont val="Noto Sans"/>
        <family val="2"/>
      </rPr>
      <t xml:space="preserve">人，困难生活残疾人</t>
    </r>
    <r>
      <rPr>
        <sz val="12"/>
        <color rgb="FF000000"/>
        <rFont val="宋体"/>
        <family val="0"/>
        <charset val="134"/>
      </rPr>
      <t xml:space="preserve">1,799</t>
    </r>
    <r>
      <rPr>
        <sz val="12"/>
        <color rgb="FF000000"/>
        <rFont val="Noto Sans"/>
        <family val="2"/>
      </rPr>
      <t xml:space="preserve">人。</t>
    </r>
  </si>
  <si>
    <t xml:space="preserve">重度残残疾人纳入保障范围率</t>
  </si>
  <si>
    <t xml:space="preserve">3,190</t>
  </si>
  <si>
    <t xml:space="preserve">3,186</t>
  </si>
  <si>
    <t xml:space="preserve">因死亡退出</t>
  </si>
  <si>
    <t xml:space="preserve">困难残疾人纳入保障范围率</t>
  </si>
  <si>
    <t xml:space="preserve">1,527</t>
  </si>
  <si>
    <t xml:space="preserve">1,799</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六十年代精简退职人员生活补助经费</t>
  </si>
  <si>
    <r>
      <rPr>
        <sz val="12"/>
        <color rgb="FF000000"/>
        <rFont val="Noto Sans"/>
        <family val="2"/>
      </rPr>
      <t xml:space="preserve">根据云南省劳动人事厅、民政厅、财政厅〔</t>
    </r>
    <r>
      <rPr>
        <sz val="12"/>
        <color rgb="FF000000"/>
        <rFont val="宋体"/>
        <family val="0"/>
        <charset val="134"/>
      </rPr>
      <t xml:space="preserve">1984</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t>
    </r>
    <r>
      <rPr>
        <sz val="12"/>
        <color rgb="FF000000"/>
        <rFont val="宋体"/>
        <family val="0"/>
        <charset val="134"/>
      </rPr>
      <t xml:space="preserve">08</t>
    </r>
    <r>
      <rPr>
        <sz val="12"/>
        <color rgb="FF000000"/>
        <rFont val="Noto Sans"/>
        <family val="2"/>
      </rPr>
      <t xml:space="preserve">号、</t>
    </r>
    <r>
      <rPr>
        <sz val="12"/>
        <color rgb="FF000000"/>
        <rFont val="宋体"/>
        <family val="0"/>
        <charset val="134"/>
      </rPr>
      <t xml:space="preserve">14</t>
    </r>
    <r>
      <rPr>
        <sz val="12"/>
        <color rgb="FF000000"/>
        <rFont val="Noto Sans"/>
        <family val="2"/>
      </rPr>
      <t xml:space="preserve">号文件《关于对六十年代初期精减退职的国家机关和全民所有制企事业单位的老职工发放生活补助费的通知》文件中规定，一九六一年一月一日至一九六五年六月九日期间精简退职的、一九五七年底以前参加革命工作的国家机关和全民所有制企事业单位的老员工。根据上级文件精神落实六十年代精简退职工基本生活，按月及时发放生活补助。</t>
    </r>
  </si>
  <si>
    <r>
      <rPr>
        <sz val="12"/>
        <color rgb="FF000000"/>
        <rFont val="Noto Sans"/>
        <family val="2"/>
      </rPr>
      <t xml:space="preserve">根据上级文件精神落实六十年级精简退职工基本生活，按月及时发放生活补助、六十年代精神人员生活得到有效保障，获补对象准确率</t>
    </r>
    <r>
      <rPr>
        <sz val="12"/>
        <color rgb="FF000000"/>
        <rFont val="宋体"/>
        <family val="0"/>
        <charset val="134"/>
      </rPr>
      <t xml:space="preserve">100%</t>
    </r>
    <r>
      <rPr>
        <sz val="12"/>
        <color rgb="FF000000"/>
        <rFont val="Noto Sans"/>
        <family val="2"/>
      </rPr>
      <t xml:space="preserve">、社会化资金发放率</t>
    </r>
    <r>
      <rPr>
        <sz val="12"/>
        <color rgb="FF000000"/>
        <rFont val="宋体"/>
        <family val="0"/>
        <charset val="134"/>
      </rPr>
      <t xml:space="preserve">100%</t>
    </r>
    <r>
      <rPr>
        <sz val="12"/>
        <color rgb="FF000000"/>
        <rFont val="Noto Sans"/>
        <family val="2"/>
      </rPr>
      <t xml:space="preserve">、政策知晓率</t>
    </r>
    <r>
      <rPr>
        <sz val="12"/>
        <color rgb="FF000000"/>
        <rFont val="宋体"/>
        <family val="0"/>
        <charset val="134"/>
      </rPr>
      <t xml:space="preserve">100%</t>
    </r>
    <r>
      <rPr>
        <sz val="12"/>
        <color rgb="FF000000"/>
        <rFont val="Noto Sans"/>
        <family val="2"/>
      </rPr>
      <t xml:space="preserve">、受益对象满意度</t>
    </r>
    <r>
      <rPr>
        <sz val="12"/>
        <color rgb="FF000000"/>
        <rFont val="宋体"/>
        <family val="0"/>
        <charset val="134"/>
      </rPr>
      <t xml:space="preserve">100%</t>
    </r>
    <r>
      <rPr>
        <sz val="12"/>
        <color rgb="FF000000"/>
        <rFont val="Noto Sans"/>
        <family val="2"/>
      </rPr>
      <t xml:space="preserve">。</t>
    </r>
  </si>
  <si>
    <t xml:space="preserve">补助社会化发放率</t>
  </si>
  <si>
    <r>
      <rPr>
        <sz val="12"/>
        <color rgb="FF000000"/>
        <rFont val="Noto Sans"/>
        <family val="2"/>
      </rPr>
      <t xml:space="preserve">保障对象基本生活</t>
    </r>
    <r>
      <rPr>
        <sz val="12"/>
        <color rgb="FF000000"/>
        <rFont val="宋体"/>
        <family val="0"/>
        <charset val="134"/>
      </rPr>
      <t xml:space="preserve">60</t>
    </r>
    <r>
      <rPr>
        <sz val="12"/>
        <color rgb="FF000000"/>
        <rFont val="Noto Sans"/>
        <family val="2"/>
      </rPr>
      <t xml:space="preserve">年代精简退职职工补助政策知晓率</t>
    </r>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福彩公益金”三社联动“和乡镇社工站建设项目补助经费</t>
  </si>
  <si>
    <r>
      <rPr>
        <sz val="12"/>
        <color rgb="FF000000"/>
        <rFont val="Noto Sans"/>
        <family val="2"/>
      </rPr>
      <t xml:space="preserve">按照“一年覆盖、两年规范、三年提升”的工作思路，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实现全县</t>
    </r>
    <r>
      <rPr>
        <sz val="12"/>
        <color rgb="FF000000"/>
        <rFont val="宋体"/>
        <family val="0"/>
        <charset val="134"/>
      </rPr>
      <t xml:space="preserve">9</t>
    </r>
    <r>
      <rPr>
        <sz val="12"/>
        <color rgb="FF000000"/>
        <rFont val="Noto Sans"/>
        <family val="2"/>
      </rPr>
      <t xml:space="preserve">个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社会工作服务站全覆盖。</t>
    </r>
  </si>
  <si>
    <t xml:space="preserve">已挂牌，制度已上墙，县财政未拨款，资金未拨付。</t>
  </si>
  <si>
    <t xml:space="preserve">社工站挂牌、制度上墙</t>
  </si>
  <si>
    <t xml:space="preserve">验收通过率</t>
  </si>
  <si>
    <t xml:space="preserve">资金拨付率</t>
  </si>
  <si>
    <t xml:space="preserve">县财政未拨款，资金未拨付</t>
  </si>
  <si>
    <t xml:space="preserve">宣传报道次数</t>
  </si>
  <si>
    <t xml:space="preserve">受益群众满意度</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通海县农村区域化养老服务中心补助资金</t>
  </si>
  <si>
    <t xml:space="preserve">加强农村区域化养老服务中心建设，覆盖城乡的养老服务体系，充分发挥政府的主导引领作用，深化体制改革，注重统筹发展，突出保障基本，实现保障制度进一步健全、养老服务产品更加丰富、市场机制和监管机制不断完善、养老服务业持续健康发展，有效运营，让广大老年人受益。充分发挥政府的主导引领作用，深化体制改革，注重统筹发展，突出保障基本，实现保障制度进一步健全、养老服务产品更加丰富、市场机制和监管机制不断完善、养老服务业持续健康发展。　</t>
  </si>
  <si>
    <t xml:space="preserve">加强农村区域化养老服务中心建设，覆盖城乡的养老服务体系，完成补助通海县农村区域化养老服务中心补助。</t>
  </si>
  <si>
    <t xml:space="preserve">补助农村区域化养老服务中心</t>
  </si>
  <si>
    <t xml:space="preserve">因财政资金困难，通海县农村区域化养老服务中心补助资金未拨付到位。</t>
  </si>
  <si>
    <r>
      <rPr>
        <sz val="12"/>
        <color rgb="FF000000"/>
        <rFont val="Noto Sans"/>
        <family val="2"/>
      </rPr>
      <t xml:space="preserve">公开</t>
    </r>
    <r>
      <rPr>
        <sz val="12"/>
        <color rgb="FF000000"/>
        <rFont val="宋体"/>
        <family val="0"/>
        <charset val="134"/>
      </rPr>
      <t xml:space="preserve">14-38</t>
    </r>
    <r>
      <rPr>
        <sz val="12"/>
        <color rgb="FF000000"/>
        <rFont val="Noto Sans"/>
        <family val="2"/>
      </rPr>
      <t xml:space="preserve">表</t>
    </r>
  </si>
  <si>
    <t xml:space="preserve">民办养老机构运营补助经费</t>
  </si>
  <si>
    <t xml:space="preserve">覆盖城乡的养老服务体系，充分发挥政府的主导引领作用，深化体制改革，注重统筹发展，突出保障基本，实现保障制度进一步健全、养老服务产品更加丰富、市场机制和监管机制不断完善、养老服务业持续健康发展，有效运营，让广大老年人受益。充分发挥政府的主导引领作用，深化体制改革，注重统筹发展，突出保障基本，实现保障制度进一步健全、养老服务产品更加丰富、市场机制和监管机制不断完善、养老服务业持续健康发展。让老年人真正感受到幸福的晚年生活，确保早日实现全县老年人“老有所养、老有所依、老有所乐、老有所安”。　</t>
  </si>
  <si>
    <t xml:space="preserve">覆盖城乡的养老服务体系，补助民办养老机构运营补助经费。</t>
  </si>
  <si>
    <t xml:space="preserve">补助民办养老服务机构数</t>
  </si>
  <si>
    <t xml:space="preserve">因财政资金困难，民办养老机构运营补助经费未拨付到位。</t>
  </si>
  <si>
    <r>
      <rPr>
        <sz val="12"/>
        <color rgb="FF000000"/>
        <rFont val="Noto Sans"/>
        <family val="2"/>
      </rPr>
      <t xml:space="preserve">公开</t>
    </r>
    <r>
      <rPr>
        <sz val="12"/>
        <color rgb="FF000000"/>
        <rFont val="宋体"/>
        <family val="0"/>
        <charset val="134"/>
      </rPr>
      <t xml:space="preserve">14-39</t>
    </r>
    <r>
      <rPr>
        <sz val="12"/>
        <color rgb="FF000000"/>
        <rFont val="Noto Sans"/>
        <family val="2"/>
      </rPr>
      <t xml:space="preserve">表</t>
    </r>
  </si>
  <si>
    <t xml:space="preserve">城市特困人员救助供养经费</t>
  </si>
  <si>
    <r>
      <rPr>
        <sz val="12"/>
        <color rgb="FF000000"/>
        <rFont val="Noto Sans"/>
        <family val="2"/>
      </rPr>
      <t xml:space="preserve">项目资金用于发放全县城乡特困供养人员生活补助金，开展城乡特困供养人员生活补助项目的目标是通过城乡特困供养人员生活补助，将符合条件的城乡特困供养人员全部纳入保障范围，保障全县城乡特困供养对象基本生活水平。严格按照中央、省市文件开展工作，提高补助精准度，进一步提升保障水平。</t>
    </r>
    <r>
      <rPr>
        <sz val="12"/>
        <color rgb="FF000000"/>
        <rFont val="宋体"/>
        <family val="0"/>
        <charset val="134"/>
      </rPr>
      <t xml:space="preserve">2022</t>
    </r>
    <r>
      <rPr>
        <sz val="12"/>
        <color rgb="FF000000"/>
        <rFont val="Noto Sans"/>
        <family val="2"/>
      </rPr>
      <t xml:space="preserve">年预算总资金</t>
    </r>
    <r>
      <rPr>
        <sz val="12"/>
        <color rgb="FF000000"/>
        <rFont val="宋体"/>
        <family val="0"/>
        <charset val="134"/>
      </rPr>
      <t xml:space="preserve">155.55</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预算总资金</t>
    </r>
    <r>
      <rPr>
        <sz val="12"/>
        <color rgb="FF000000"/>
        <rFont val="宋体"/>
        <family val="0"/>
        <charset val="134"/>
      </rPr>
      <t xml:space="preserve">171.11</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预算总资金</t>
    </r>
    <r>
      <rPr>
        <sz val="12"/>
        <color rgb="FF000000"/>
        <rFont val="宋体"/>
        <family val="0"/>
        <charset val="134"/>
      </rPr>
      <t xml:space="preserve">188.22</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城市特困供养对象生活得到有效保障，受理城市特困人员救助的乡镇、街道民政部门占比达</t>
    </r>
    <r>
      <rPr>
        <sz val="12"/>
        <color rgb="FF000000"/>
        <rFont val="宋体"/>
        <family val="0"/>
        <charset val="134"/>
      </rPr>
      <t xml:space="preserve">100%</t>
    </r>
    <r>
      <rPr>
        <sz val="12"/>
        <color rgb="FF000000"/>
        <rFont val="Noto Sans"/>
        <family val="2"/>
      </rPr>
      <t xml:space="preserve">、救助资金社会化发放率达</t>
    </r>
    <r>
      <rPr>
        <sz val="12"/>
        <color rgb="FF000000"/>
        <rFont val="宋体"/>
        <family val="0"/>
        <charset val="134"/>
      </rPr>
      <t xml:space="preserve">100%</t>
    </r>
    <r>
      <rPr>
        <sz val="12"/>
        <color rgb="FF000000"/>
        <rFont val="Noto Sans"/>
        <family val="2"/>
      </rPr>
      <t xml:space="preserve">、救助发放及时率达</t>
    </r>
    <r>
      <rPr>
        <sz val="12"/>
        <color rgb="FF000000"/>
        <rFont val="宋体"/>
        <family val="0"/>
        <charset val="134"/>
      </rPr>
      <t xml:space="preserve">100%</t>
    </r>
    <r>
      <rPr>
        <sz val="12"/>
        <color rgb="FF000000"/>
        <rFont val="Noto Sans"/>
        <family val="2"/>
      </rPr>
      <t xml:space="preserve">。</t>
    </r>
  </si>
  <si>
    <t xml:space="preserve">受理城市特困人员救助的乡镇、街道民政部门占比</t>
  </si>
  <si>
    <t xml:space="preserve">10,14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10,608.00</t>
  </si>
  <si>
    <r>
      <rPr>
        <sz val="12"/>
        <color rgb="FF000000"/>
        <rFont val="Noto Sans"/>
        <family val="2"/>
      </rPr>
      <t xml:space="preserve">公开</t>
    </r>
    <r>
      <rPr>
        <sz val="12"/>
        <color rgb="FF000000"/>
        <rFont val="宋体"/>
        <family val="0"/>
        <charset val="134"/>
      </rPr>
      <t xml:space="preserve">14-40</t>
    </r>
    <r>
      <rPr>
        <sz val="12"/>
        <color rgb="FF000000"/>
        <rFont val="Noto Sans"/>
        <family val="2"/>
      </rPr>
      <t xml:space="preserve">表</t>
    </r>
  </si>
  <si>
    <t xml:space="preserve">购买精神障碍社区康复服务项目经费</t>
  </si>
  <si>
    <r>
      <rPr>
        <sz val="12"/>
        <color rgb="FF000000"/>
        <rFont val="Noto Sans"/>
        <family val="2"/>
      </rPr>
      <t xml:space="preserve">根据《玉溪市财政局 玉溪市民政局关于提前下达</t>
    </r>
    <r>
      <rPr>
        <sz val="12"/>
        <color rgb="FF000000"/>
        <rFont val="宋体"/>
        <family val="0"/>
        <charset val="134"/>
      </rPr>
      <t xml:space="preserve">2022</t>
    </r>
    <r>
      <rPr>
        <sz val="12"/>
        <color rgb="FF000000"/>
        <rFont val="Noto Sans"/>
        <family val="2"/>
      </rPr>
      <t xml:space="preserve">年中央集中彩票公益金支持社会福利事业专项资金的通知》，分配下达通海县残疾人福利类项目经费</t>
    </r>
    <r>
      <rPr>
        <sz val="12"/>
        <color rgb="FF000000"/>
        <rFont val="宋体"/>
        <family val="0"/>
        <charset val="134"/>
      </rPr>
      <t xml:space="preserve">5</t>
    </r>
    <r>
      <rPr>
        <sz val="12"/>
        <color rgb="FF000000"/>
        <rFont val="Noto Sans"/>
        <family val="2"/>
      </rPr>
      <t xml:space="preserve">万元，支持购买精神障碍社区康复服务，提高精神障碍社区康复服务质量和水平，增强精神障碍社区康复服务能力。</t>
    </r>
  </si>
  <si>
    <t xml:space="preserve">县财政未拨款，项目已开展部分前期工作。</t>
  </si>
  <si>
    <r>
      <rPr>
        <sz val="12"/>
        <color rgb="FF000000"/>
        <rFont val="Noto Sans"/>
        <family val="2"/>
      </rPr>
      <t xml:space="preserve">至少完成</t>
    </r>
    <r>
      <rPr>
        <sz val="12"/>
        <color rgb="FF000000"/>
        <rFont val="宋体"/>
        <family val="0"/>
        <charset val="134"/>
      </rPr>
      <t xml:space="preserve">1</t>
    </r>
    <r>
      <rPr>
        <sz val="12"/>
        <color rgb="FF000000"/>
        <rFont val="Noto Sans"/>
        <family val="2"/>
      </rPr>
      <t xml:space="preserve">项精神障碍社区康复服务项目</t>
    </r>
  </si>
  <si>
    <t xml:space="preserve">县财政未拨款，项目未完成。</t>
  </si>
  <si>
    <t xml:space="preserve">精神障碍社区康复服务项目完成时效率</t>
  </si>
  <si>
    <t xml:space="preserve">完工后资金拨付率</t>
  </si>
  <si>
    <t xml:space="preserve">政策知晓度</t>
  </si>
  <si>
    <t xml:space="preserve">精神障碍人员</t>
  </si>
</sst>
</file>

<file path=xl/styles.xml><?xml version="1.0" encoding="utf-8"?>
<styleSheet xmlns="http://schemas.openxmlformats.org/spreadsheetml/2006/main">
  <numFmts count="10">
    <numFmt numFmtId="164" formatCode="General"/>
    <numFmt numFmtId="165" formatCode="#,##0.00"/>
    <numFmt numFmtId="166" formatCode="@"/>
    <numFmt numFmtId="167" formatCode="_ * #,##0.00_ ;_ * \-#,##0.00_ ;_ * &quot;&quot;??_ ;_ @_ "/>
    <numFmt numFmtId="168" formatCode="0%"/>
    <numFmt numFmtId="169" formatCode="0.00%"/>
    <numFmt numFmtId="170" formatCode="#,##0.00_ "/>
    <numFmt numFmtId="171" formatCode="0.00_ "/>
    <numFmt numFmtId="172" formatCode="yyyy\年m\月d\日;@"/>
    <numFmt numFmtId="173" formatCode="0.00_);[RED]\(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22"/>
      <color rgb="FF000000"/>
      <name val="Noto Sans"/>
      <family val="2"/>
    </font>
    <font>
      <b val="true"/>
      <sz val="11"/>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黑体"/>
      <family val="3"/>
      <charset val="134"/>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2"/>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right" vertical="center" textRotation="0" wrapText="fals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19"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19" applyFont="true" applyBorder="true" applyAlignment="true" applyProtection="tru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3" fontId="15" fillId="2"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justify" vertical="center" textRotation="0" wrapText="true" indent="0" shrinkToFit="false"/>
      <protection locked="true" hidden="false"/>
    </xf>
    <xf numFmtId="171" fontId="15" fillId="2" borderId="1" xfId="0" applyFont="true" applyBorder="true" applyAlignment="true" applyProtection="false">
      <alignment horizontal="right" vertical="center" textRotation="0" wrapText="false" indent="0" shrinkToFit="false"/>
      <protection locked="true" hidden="false"/>
    </xf>
    <xf numFmtId="168" fontId="15" fillId="2" borderId="1" xfId="19"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24" hidden="false" customHeight="true" outlineLevel="0" collapsed="false">
      <c r="A6" s="3"/>
      <c r="B6" s="3"/>
      <c r="C6" s="3"/>
      <c r="D6" s="3"/>
      <c r="E6" s="3"/>
      <c r="F6" s="4" t="s">
        <v>1</v>
      </c>
    </row>
    <row r="7" customFormat="false" ht="24" hidden="false" customHeight="true" outlineLevel="0" collapsed="false">
      <c r="A7" s="5" t="s">
        <v>2</v>
      </c>
      <c r="B7" s="3"/>
      <c r="C7" s="6"/>
      <c r="D7" s="3"/>
      <c r="E7" s="3"/>
      <c r="F7" s="4" t="s">
        <v>3</v>
      </c>
    </row>
    <row r="8" customFormat="false" ht="24" hidden="false" customHeight="true" outlineLevel="0" collapsed="false">
      <c r="A8" s="7" t="s">
        <v>4</v>
      </c>
      <c r="B8" s="7" t="s">
        <v>4</v>
      </c>
      <c r="C8" s="7" t="s">
        <v>4</v>
      </c>
      <c r="D8" s="7" t="s">
        <v>5</v>
      </c>
      <c r="E8" s="7" t="s">
        <v>5</v>
      </c>
      <c r="F8" s="7" t="s">
        <v>5</v>
      </c>
    </row>
    <row r="9" customFormat="false" ht="24" hidden="false" customHeight="true" outlineLevel="0" collapsed="false">
      <c r="A9" s="7" t="s">
        <v>6</v>
      </c>
      <c r="B9" s="7" t="s">
        <v>7</v>
      </c>
      <c r="C9" s="7" t="s">
        <v>8</v>
      </c>
      <c r="D9" s="7" t="s">
        <v>9</v>
      </c>
      <c r="E9" s="7" t="s">
        <v>7</v>
      </c>
      <c r="F9" s="7" t="s">
        <v>8</v>
      </c>
    </row>
    <row r="10" customFormat="false" ht="24" hidden="false" customHeight="true" outlineLevel="0" collapsed="false">
      <c r="A10" s="8" t="s">
        <v>10</v>
      </c>
      <c r="B10" s="7"/>
      <c r="C10" s="9" t="s">
        <v>11</v>
      </c>
      <c r="D10" s="8" t="s">
        <v>10</v>
      </c>
      <c r="E10" s="9"/>
      <c r="F10" s="9" t="s">
        <v>12</v>
      </c>
    </row>
    <row r="11" customFormat="false" ht="24" hidden="false" customHeight="true" outlineLevel="0" collapsed="false">
      <c r="A11" s="10" t="s">
        <v>13</v>
      </c>
      <c r="B11" s="9" t="s">
        <v>11</v>
      </c>
      <c r="C11" s="11" t="n">
        <v>49832820.53</v>
      </c>
      <c r="D11" s="10" t="s">
        <v>14</v>
      </c>
      <c r="E11" s="9" t="s">
        <v>15</v>
      </c>
      <c r="F11" s="11" t="n">
        <v>204118.6</v>
      </c>
    </row>
    <row r="12" customFormat="false" ht="24" hidden="false" customHeight="true" outlineLevel="0" collapsed="false">
      <c r="A12" s="10" t="s">
        <v>16</v>
      </c>
      <c r="B12" s="9" t="s">
        <v>12</v>
      </c>
      <c r="C12" s="11" t="n">
        <v>310000</v>
      </c>
      <c r="D12" s="10" t="s">
        <v>17</v>
      </c>
      <c r="E12" s="9" t="s">
        <v>18</v>
      </c>
      <c r="F12" s="11"/>
    </row>
    <row r="13" customFormat="false" ht="24" hidden="false" customHeight="true" outlineLevel="0" collapsed="false">
      <c r="A13" s="10" t="s">
        <v>19</v>
      </c>
      <c r="B13" s="9" t="s">
        <v>20</v>
      </c>
      <c r="C13" s="11"/>
      <c r="D13" s="10" t="s">
        <v>21</v>
      </c>
      <c r="E13" s="9" t="s">
        <v>22</v>
      </c>
      <c r="F13" s="11"/>
    </row>
    <row r="14" customFormat="false" ht="24" hidden="false" customHeight="true" outlineLevel="0" collapsed="false">
      <c r="A14" s="10" t="s">
        <v>23</v>
      </c>
      <c r="B14" s="9" t="s">
        <v>24</v>
      </c>
      <c r="C14" s="11"/>
      <c r="D14" s="10" t="s">
        <v>25</v>
      </c>
      <c r="E14" s="9" t="s">
        <v>26</v>
      </c>
      <c r="F14" s="11"/>
    </row>
    <row r="15" customFormat="false" ht="24" hidden="false" customHeight="true" outlineLevel="0" collapsed="false">
      <c r="A15" s="10" t="s">
        <v>27</v>
      </c>
      <c r="B15" s="9" t="s">
        <v>28</v>
      </c>
      <c r="C15" s="11"/>
      <c r="D15" s="10" t="s">
        <v>29</v>
      </c>
      <c r="E15" s="9" t="s">
        <v>30</v>
      </c>
      <c r="F15" s="11"/>
    </row>
    <row r="16" customFormat="false" ht="24" hidden="false" customHeight="true" outlineLevel="0" collapsed="false">
      <c r="A16" s="10" t="s">
        <v>31</v>
      </c>
      <c r="B16" s="9" t="s">
        <v>32</v>
      </c>
      <c r="C16" s="11"/>
      <c r="D16" s="10" t="s">
        <v>33</v>
      </c>
      <c r="E16" s="9" t="s">
        <v>34</v>
      </c>
      <c r="F16" s="11"/>
    </row>
    <row r="17" customFormat="false" ht="24" hidden="false" customHeight="true" outlineLevel="0" collapsed="false">
      <c r="A17" s="10" t="s">
        <v>35</v>
      </c>
      <c r="B17" s="9" t="s">
        <v>36</v>
      </c>
      <c r="C17" s="11"/>
      <c r="D17" s="10" t="s">
        <v>37</v>
      </c>
      <c r="E17" s="9" t="s">
        <v>38</v>
      </c>
      <c r="F17" s="11"/>
    </row>
    <row r="18" customFormat="false" ht="24" hidden="false" customHeight="true" outlineLevel="0" collapsed="false">
      <c r="A18" s="12" t="s">
        <v>39</v>
      </c>
      <c r="B18" s="9" t="s">
        <v>40</v>
      </c>
      <c r="C18" s="11"/>
      <c r="D18" s="10" t="s">
        <v>41</v>
      </c>
      <c r="E18" s="9" t="s">
        <v>42</v>
      </c>
      <c r="F18" s="11" t="n">
        <v>49294600.55</v>
      </c>
    </row>
    <row r="19" customFormat="false" ht="24" hidden="false" customHeight="true" outlineLevel="0" collapsed="false">
      <c r="A19" s="10"/>
      <c r="B19" s="9" t="s">
        <v>43</v>
      </c>
      <c r="C19" s="13"/>
      <c r="D19" s="10" t="s">
        <v>44</v>
      </c>
      <c r="E19" s="9" t="s">
        <v>45</v>
      </c>
      <c r="F19" s="11" t="n">
        <v>310532.28</v>
      </c>
    </row>
    <row r="20" customFormat="false" ht="24" hidden="false" customHeight="true" outlineLevel="0" collapsed="false">
      <c r="A20" s="10"/>
      <c r="B20" s="9" t="s">
        <v>46</v>
      </c>
      <c r="C20" s="13"/>
      <c r="D20" s="10" t="s">
        <v>47</v>
      </c>
      <c r="E20" s="9" t="s">
        <v>48</v>
      </c>
      <c r="F20" s="11"/>
    </row>
    <row r="21" customFormat="false" ht="24" hidden="false" customHeight="true" outlineLevel="0" collapsed="false">
      <c r="A21" s="10"/>
      <c r="B21" s="9" t="s">
        <v>49</v>
      </c>
      <c r="C21" s="13"/>
      <c r="D21" s="10" t="s">
        <v>50</v>
      </c>
      <c r="E21" s="9" t="s">
        <v>51</v>
      </c>
      <c r="F21" s="11"/>
    </row>
    <row r="22" customFormat="false" ht="24" hidden="false" customHeight="true" outlineLevel="0" collapsed="false">
      <c r="A22" s="10"/>
      <c r="B22" s="9" t="s">
        <v>52</v>
      </c>
      <c r="C22" s="13"/>
      <c r="D22" s="10" t="s">
        <v>53</v>
      </c>
      <c r="E22" s="9" t="s">
        <v>54</v>
      </c>
      <c r="F22" s="11"/>
    </row>
    <row r="23" customFormat="false" ht="24" hidden="false" customHeight="true" outlineLevel="0" collapsed="false">
      <c r="A23" s="10"/>
      <c r="B23" s="9" t="s">
        <v>55</v>
      </c>
      <c r="C23" s="13"/>
      <c r="D23" s="10" t="s">
        <v>56</v>
      </c>
      <c r="E23" s="9" t="s">
        <v>57</v>
      </c>
      <c r="F23" s="11"/>
    </row>
    <row r="24" customFormat="false" ht="24" hidden="false" customHeight="true" outlineLevel="0" collapsed="false">
      <c r="A24" s="10"/>
      <c r="B24" s="9" t="s">
        <v>58</v>
      </c>
      <c r="C24" s="13"/>
      <c r="D24" s="10" t="s">
        <v>59</v>
      </c>
      <c r="E24" s="9" t="s">
        <v>60</v>
      </c>
      <c r="F24" s="11"/>
    </row>
    <row r="25" customFormat="false" ht="24" hidden="false" customHeight="true" outlineLevel="0" collapsed="false">
      <c r="A25" s="10"/>
      <c r="B25" s="9" t="s">
        <v>61</v>
      </c>
      <c r="C25" s="13"/>
      <c r="D25" s="10" t="s">
        <v>62</v>
      </c>
      <c r="E25" s="9" t="s">
        <v>63</v>
      </c>
      <c r="F25" s="11"/>
    </row>
    <row r="26" customFormat="false" ht="24" hidden="false" customHeight="true" outlineLevel="0" collapsed="false">
      <c r="A26" s="10"/>
      <c r="B26" s="9" t="s">
        <v>64</v>
      </c>
      <c r="C26" s="13"/>
      <c r="D26" s="10" t="s">
        <v>65</v>
      </c>
      <c r="E26" s="9" t="s">
        <v>66</v>
      </c>
      <c r="F26" s="11"/>
    </row>
    <row r="27" customFormat="false" ht="24" hidden="false" customHeight="true" outlineLevel="0" collapsed="false">
      <c r="A27" s="10"/>
      <c r="B27" s="9" t="s">
        <v>67</v>
      </c>
      <c r="C27" s="13"/>
      <c r="D27" s="10" t="s">
        <v>68</v>
      </c>
      <c r="E27" s="9" t="s">
        <v>69</v>
      </c>
      <c r="F27" s="11"/>
    </row>
    <row r="28" customFormat="false" ht="24" hidden="false" customHeight="true" outlineLevel="0" collapsed="false">
      <c r="A28" s="10"/>
      <c r="B28" s="9" t="s">
        <v>70</v>
      </c>
      <c r="C28" s="13"/>
      <c r="D28" s="10" t="s">
        <v>71</v>
      </c>
      <c r="E28" s="9" t="s">
        <v>72</v>
      </c>
      <c r="F28" s="11"/>
    </row>
    <row r="29" customFormat="false" ht="24" hidden="false" customHeight="true" outlineLevel="0" collapsed="false">
      <c r="A29" s="10"/>
      <c r="B29" s="9" t="s">
        <v>73</v>
      </c>
      <c r="C29" s="13"/>
      <c r="D29" s="10" t="s">
        <v>74</v>
      </c>
      <c r="E29" s="9" t="s">
        <v>75</v>
      </c>
      <c r="F29" s="11" t="n">
        <v>255792</v>
      </c>
    </row>
    <row r="30" customFormat="false" ht="24" hidden="false" customHeight="true" outlineLevel="0" collapsed="false">
      <c r="A30" s="10"/>
      <c r="B30" s="9" t="s">
        <v>76</v>
      </c>
      <c r="C30" s="13"/>
      <c r="D30" s="10" t="s">
        <v>77</v>
      </c>
      <c r="E30" s="9" t="s">
        <v>78</v>
      </c>
      <c r="F30" s="11"/>
    </row>
    <row r="31" customFormat="false" ht="24" hidden="false" customHeight="true" outlineLevel="0" collapsed="false">
      <c r="A31" s="10"/>
      <c r="B31" s="9" t="s">
        <v>79</v>
      </c>
      <c r="C31" s="13"/>
      <c r="D31" s="10" t="s">
        <v>80</v>
      </c>
      <c r="E31" s="9" t="s">
        <v>81</v>
      </c>
      <c r="F31" s="11"/>
    </row>
    <row r="32" customFormat="false" ht="24" hidden="false" customHeight="true" outlineLevel="0" collapsed="false">
      <c r="A32" s="10"/>
      <c r="B32" s="9" t="s">
        <v>82</v>
      </c>
      <c r="C32" s="13"/>
      <c r="D32" s="10" t="s">
        <v>83</v>
      </c>
      <c r="E32" s="9" t="s">
        <v>84</v>
      </c>
      <c r="F32" s="11"/>
    </row>
    <row r="33" customFormat="false" ht="24" hidden="false" customHeight="true" outlineLevel="0" collapsed="false">
      <c r="A33" s="10"/>
      <c r="B33" s="9" t="s">
        <v>85</v>
      </c>
      <c r="C33" s="13"/>
      <c r="D33" s="10" t="s">
        <v>86</v>
      </c>
      <c r="E33" s="9" t="s">
        <v>87</v>
      </c>
      <c r="F33" s="11" t="n">
        <v>310000</v>
      </c>
    </row>
    <row r="34" customFormat="false" ht="24" hidden="false" customHeight="true" outlineLevel="0" collapsed="false">
      <c r="A34" s="9"/>
      <c r="B34" s="9" t="s">
        <v>88</v>
      </c>
      <c r="C34" s="13"/>
      <c r="D34" s="10" t="s">
        <v>89</v>
      </c>
      <c r="E34" s="9" t="s">
        <v>90</v>
      </c>
      <c r="F34" s="11"/>
    </row>
    <row r="35" customFormat="false" ht="24" hidden="false" customHeight="true" outlineLevel="0" collapsed="false">
      <c r="A35" s="9"/>
      <c r="B35" s="9" t="s">
        <v>91</v>
      </c>
      <c r="C35" s="13"/>
      <c r="D35" s="10" t="s">
        <v>92</v>
      </c>
      <c r="E35" s="9" t="s">
        <v>93</v>
      </c>
      <c r="F35" s="11"/>
    </row>
    <row r="36" customFormat="false" ht="24" hidden="false" customHeight="true" outlineLevel="0" collapsed="false">
      <c r="A36" s="9"/>
      <c r="B36" s="9" t="s">
        <v>94</v>
      </c>
      <c r="C36" s="13"/>
      <c r="D36" s="10" t="s">
        <v>95</v>
      </c>
      <c r="E36" s="9" t="s">
        <v>96</v>
      </c>
      <c r="F36" s="11"/>
    </row>
    <row r="37" customFormat="false" ht="24" hidden="false" customHeight="true" outlineLevel="0" collapsed="false">
      <c r="A37" s="7" t="s">
        <v>97</v>
      </c>
      <c r="B37" s="9" t="s">
        <v>98</v>
      </c>
      <c r="C37" s="11" t="n">
        <v>50142820.53</v>
      </c>
      <c r="D37" s="7" t="s">
        <v>99</v>
      </c>
      <c r="E37" s="9" t="s">
        <v>100</v>
      </c>
      <c r="F37" s="11" t="n">
        <v>50375043.43</v>
      </c>
    </row>
    <row r="38" customFormat="false" ht="24" hidden="false" customHeight="true" outlineLevel="0" collapsed="false">
      <c r="A38" s="7" t="s">
        <v>101</v>
      </c>
      <c r="B38" s="9" t="s">
        <v>102</v>
      </c>
      <c r="C38" s="11"/>
      <c r="D38" s="10" t="s">
        <v>103</v>
      </c>
      <c r="E38" s="9" t="s">
        <v>104</v>
      </c>
      <c r="F38" s="11"/>
    </row>
    <row r="39" customFormat="false" ht="24" hidden="false" customHeight="true" outlineLevel="0" collapsed="false">
      <c r="A39" s="7" t="s">
        <v>105</v>
      </c>
      <c r="B39" s="9" t="s">
        <v>106</v>
      </c>
      <c r="C39" s="11" t="n">
        <v>487240.33</v>
      </c>
      <c r="D39" s="10" t="s">
        <v>107</v>
      </c>
      <c r="E39" s="9" t="s">
        <v>108</v>
      </c>
      <c r="F39" s="11" t="n">
        <v>255017.43</v>
      </c>
    </row>
    <row r="40" customFormat="false" ht="24" hidden="false" customHeight="true" outlineLevel="0" collapsed="false">
      <c r="A40" s="7" t="s">
        <v>109</v>
      </c>
      <c r="B40" s="9" t="s">
        <v>110</v>
      </c>
      <c r="C40" s="11" t="n">
        <v>50630060.86</v>
      </c>
      <c r="D40" s="7" t="s">
        <v>109</v>
      </c>
      <c r="E40" s="9" t="s">
        <v>111</v>
      </c>
      <c r="F40" s="11" t="n">
        <v>50630060.86</v>
      </c>
    </row>
    <row r="41" customFormat="false" ht="22" hidden="false" customHeight="true" outlineLevel="0" collapsed="false">
      <c r="A41" s="14" t="s">
        <v>112</v>
      </c>
      <c r="B41" s="14" t="s">
        <v>112</v>
      </c>
      <c r="C41" s="14" t="s">
        <v>112</v>
      </c>
      <c r="D41" s="14" t="s">
        <v>112</v>
      </c>
      <c r="E41" s="14" t="s">
        <v>112</v>
      </c>
      <c r="F41" s="14" t="s">
        <v>112</v>
      </c>
    </row>
  </sheetData>
  <mergeCells count="4">
    <mergeCell ref="A1:F1"/>
    <mergeCell ref="A8:C8"/>
    <mergeCell ref="D8:F8"/>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18.28"/>
  </cols>
  <sheetData>
    <row r="1" customFormat="false" ht="43" hidden="false" customHeight="true" outlineLevel="0" collapsed="false">
      <c r="A1" s="56" t="s">
        <v>483</v>
      </c>
      <c r="B1" s="56"/>
      <c r="C1" s="56"/>
      <c r="D1" s="56"/>
      <c r="E1" s="56"/>
    </row>
    <row r="2" customFormat="false" ht="25" hidden="false" customHeight="true" outlineLevel="0" collapsed="false">
      <c r="A2" s="3"/>
      <c r="B2" s="3"/>
      <c r="C2" s="3"/>
      <c r="D2" s="3"/>
      <c r="E2" s="42" t="s">
        <v>484</v>
      </c>
    </row>
    <row r="3" customFormat="false" ht="18" hidden="false" customHeight="true" outlineLevel="0" collapsed="false">
      <c r="A3" s="14" t="s">
        <v>2</v>
      </c>
      <c r="B3" s="3"/>
      <c r="C3" s="43"/>
      <c r="D3" s="3"/>
      <c r="E3" s="42" t="s">
        <v>3</v>
      </c>
    </row>
    <row r="4" customFormat="false" ht="25" hidden="false" customHeight="true" outlineLevel="0" collapsed="false">
      <c r="A4" s="15" t="s">
        <v>485</v>
      </c>
      <c r="B4" s="15" t="s">
        <v>7</v>
      </c>
      <c r="C4" s="15" t="s">
        <v>486</v>
      </c>
      <c r="D4" s="15" t="s">
        <v>487</v>
      </c>
      <c r="E4" s="15" t="s">
        <v>488</v>
      </c>
    </row>
    <row r="5" customFormat="false" ht="25" hidden="false" customHeight="true" outlineLevel="0" collapsed="false">
      <c r="A5" s="15" t="s">
        <v>489</v>
      </c>
      <c r="B5" s="15" t="s">
        <v>7</v>
      </c>
      <c r="C5" s="40" t="s">
        <v>11</v>
      </c>
      <c r="D5" s="40" t="s">
        <v>12</v>
      </c>
      <c r="E5" s="40" t="s">
        <v>20</v>
      </c>
    </row>
    <row r="6" customFormat="false" ht="25" hidden="false" customHeight="true" outlineLevel="0" collapsed="false">
      <c r="A6" s="57" t="s">
        <v>490</v>
      </c>
      <c r="B6" s="41" t="s">
        <v>11</v>
      </c>
      <c r="C6" s="32" t="s">
        <v>491</v>
      </c>
      <c r="D6" s="32" t="s">
        <v>491</v>
      </c>
      <c r="E6" s="32" t="s">
        <v>491</v>
      </c>
    </row>
    <row r="7" customFormat="false" ht="25" hidden="false" customHeight="true" outlineLevel="0" collapsed="false">
      <c r="A7" s="58" t="s">
        <v>492</v>
      </c>
      <c r="B7" s="41" t="s">
        <v>12</v>
      </c>
      <c r="C7" s="49" t="n">
        <v>37000</v>
      </c>
      <c r="D7" s="49" t="n">
        <v>37000</v>
      </c>
      <c r="E7" s="49" t="n">
        <v>23735.83</v>
      </c>
    </row>
    <row r="8" customFormat="false" ht="25" hidden="false" customHeight="true" outlineLevel="0" collapsed="false">
      <c r="A8" s="22" t="s">
        <v>493</v>
      </c>
      <c r="B8" s="41" t="s">
        <v>20</v>
      </c>
      <c r="C8" s="49"/>
      <c r="D8" s="49"/>
      <c r="E8" s="49"/>
    </row>
    <row r="9" customFormat="false" ht="25" hidden="false" customHeight="true" outlineLevel="0" collapsed="false">
      <c r="A9" s="22" t="s">
        <v>494</v>
      </c>
      <c r="B9" s="41" t="s">
        <v>24</v>
      </c>
      <c r="C9" s="49" t="n">
        <v>25000</v>
      </c>
      <c r="D9" s="49" t="n">
        <v>25000</v>
      </c>
      <c r="E9" s="49" t="n">
        <v>14969.83</v>
      </c>
    </row>
    <row r="10" customFormat="false" ht="25" hidden="false" customHeight="true" outlineLevel="0" collapsed="false">
      <c r="A10" s="58" t="s">
        <v>495</v>
      </c>
      <c r="B10" s="41" t="s">
        <v>28</v>
      </c>
      <c r="C10" s="49"/>
      <c r="D10" s="49"/>
      <c r="E10" s="49"/>
    </row>
    <row r="11" customFormat="false" ht="25" hidden="false" customHeight="true" outlineLevel="0" collapsed="false">
      <c r="A11" s="58" t="s">
        <v>496</v>
      </c>
      <c r="B11" s="41" t="s">
        <v>32</v>
      </c>
      <c r="C11" s="49" t="n">
        <v>25000</v>
      </c>
      <c r="D11" s="49" t="n">
        <v>25000</v>
      </c>
      <c r="E11" s="49" t="n">
        <v>14969.83</v>
      </c>
    </row>
    <row r="12" customFormat="false" ht="25" hidden="false" customHeight="true" outlineLevel="0" collapsed="false">
      <c r="A12" s="22" t="s">
        <v>497</v>
      </c>
      <c r="B12" s="41" t="s">
        <v>36</v>
      </c>
      <c r="C12" s="49" t="n">
        <v>12000</v>
      </c>
      <c r="D12" s="49" t="n">
        <v>12000</v>
      </c>
      <c r="E12" s="49" t="n">
        <v>8766</v>
      </c>
    </row>
    <row r="13" customFormat="false" ht="25" hidden="false" customHeight="true" outlineLevel="0" collapsed="false">
      <c r="A13" s="58" t="s">
        <v>498</v>
      </c>
      <c r="B13" s="41" t="s">
        <v>40</v>
      </c>
      <c r="C13" s="32" t="s">
        <v>491</v>
      </c>
      <c r="D13" s="32" t="s">
        <v>491</v>
      </c>
      <c r="E13" s="49" t="n">
        <v>8766</v>
      </c>
    </row>
    <row r="14" customFormat="false" ht="25" hidden="false" customHeight="true" outlineLevel="0" collapsed="false">
      <c r="A14" s="58" t="s">
        <v>499</v>
      </c>
      <c r="B14" s="41" t="s">
        <v>43</v>
      </c>
      <c r="C14" s="32" t="s">
        <v>491</v>
      </c>
      <c r="D14" s="32" t="s">
        <v>491</v>
      </c>
      <c r="E14" s="49" t="n">
        <v>0</v>
      </c>
    </row>
    <row r="15" customFormat="false" ht="25" hidden="false" customHeight="true" outlineLevel="0" collapsed="false">
      <c r="A15" s="58" t="s">
        <v>500</v>
      </c>
      <c r="B15" s="41" t="s">
        <v>46</v>
      </c>
      <c r="C15" s="32" t="s">
        <v>491</v>
      </c>
      <c r="D15" s="32" t="s">
        <v>491</v>
      </c>
      <c r="E15" s="49" t="n">
        <v>0</v>
      </c>
    </row>
    <row r="16" customFormat="false" ht="25" hidden="false" customHeight="true" outlineLevel="0" collapsed="false">
      <c r="A16" s="58" t="s">
        <v>501</v>
      </c>
      <c r="B16" s="41" t="s">
        <v>49</v>
      </c>
      <c r="C16" s="32" t="s">
        <v>491</v>
      </c>
      <c r="D16" s="32" t="s">
        <v>491</v>
      </c>
      <c r="E16" s="32" t="s">
        <v>491</v>
      </c>
    </row>
    <row r="17" customFormat="false" ht="25" hidden="false" customHeight="true" outlineLevel="0" collapsed="false">
      <c r="A17" s="22" t="s">
        <v>502</v>
      </c>
      <c r="B17" s="41" t="s">
        <v>52</v>
      </c>
      <c r="C17" s="32" t="s">
        <v>491</v>
      </c>
      <c r="D17" s="32" t="s">
        <v>491</v>
      </c>
      <c r="E17" s="59" t="n">
        <v>0</v>
      </c>
    </row>
    <row r="18" customFormat="false" ht="25" hidden="false" customHeight="true" outlineLevel="0" collapsed="false">
      <c r="A18" s="22" t="s">
        <v>503</v>
      </c>
      <c r="B18" s="41" t="s">
        <v>55</v>
      </c>
      <c r="C18" s="32" t="s">
        <v>491</v>
      </c>
      <c r="D18" s="32" t="s">
        <v>491</v>
      </c>
      <c r="E18" s="59" t="n">
        <v>0</v>
      </c>
    </row>
    <row r="19" customFormat="false" ht="25" hidden="false" customHeight="true" outlineLevel="0" collapsed="false">
      <c r="A19" s="22" t="s">
        <v>504</v>
      </c>
      <c r="B19" s="41" t="s">
        <v>58</v>
      </c>
      <c r="C19" s="32" t="s">
        <v>491</v>
      </c>
      <c r="D19" s="32" t="s">
        <v>491</v>
      </c>
      <c r="E19" s="59" t="n">
        <v>0</v>
      </c>
    </row>
    <row r="20" customFormat="false" ht="25" hidden="false" customHeight="true" outlineLevel="0" collapsed="false">
      <c r="A20" s="22" t="s">
        <v>505</v>
      </c>
      <c r="B20" s="41" t="s">
        <v>61</v>
      </c>
      <c r="C20" s="32" t="s">
        <v>491</v>
      </c>
      <c r="D20" s="32" t="s">
        <v>491</v>
      </c>
      <c r="E20" s="59" t="n">
        <v>1</v>
      </c>
    </row>
    <row r="21" customFormat="false" ht="25" hidden="false" customHeight="true" outlineLevel="0" collapsed="false">
      <c r="A21" s="22" t="s">
        <v>506</v>
      </c>
      <c r="B21" s="41" t="s">
        <v>64</v>
      </c>
      <c r="C21" s="32" t="s">
        <v>491</v>
      </c>
      <c r="D21" s="32" t="s">
        <v>491</v>
      </c>
      <c r="E21" s="59" t="n">
        <v>12</v>
      </c>
    </row>
    <row r="22" customFormat="false" ht="25" hidden="false" customHeight="true" outlineLevel="0" collapsed="false">
      <c r="A22" s="58" t="s">
        <v>507</v>
      </c>
      <c r="B22" s="41" t="s">
        <v>67</v>
      </c>
      <c r="C22" s="32" t="s">
        <v>491</v>
      </c>
      <c r="D22" s="32" t="s">
        <v>491</v>
      </c>
      <c r="E22" s="59" t="n">
        <v>0</v>
      </c>
    </row>
    <row r="23" customFormat="false" ht="25" hidden="false" customHeight="true" outlineLevel="0" collapsed="false">
      <c r="A23" s="22" t="s">
        <v>508</v>
      </c>
      <c r="B23" s="41" t="s">
        <v>70</v>
      </c>
      <c r="C23" s="32" t="s">
        <v>491</v>
      </c>
      <c r="D23" s="32" t="s">
        <v>491</v>
      </c>
      <c r="E23" s="59" t="n">
        <v>102</v>
      </c>
    </row>
    <row r="24" customFormat="false" ht="25" hidden="false" customHeight="true" outlineLevel="0" collapsed="false">
      <c r="A24" s="58" t="s">
        <v>509</v>
      </c>
      <c r="B24" s="41" t="s">
        <v>73</v>
      </c>
      <c r="C24" s="32" t="s">
        <v>491</v>
      </c>
      <c r="D24" s="32" t="s">
        <v>491</v>
      </c>
      <c r="E24" s="59" t="n">
        <v>0</v>
      </c>
    </row>
    <row r="25" customFormat="false" ht="25" hidden="false" customHeight="true" outlineLevel="0" collapsed="false">
      <c r="A25" s="22" t="s">
        <v>510</v>
      </c>
      <c r="B25" s="41" t="s">
        <v>76</v>
      </c>
      <c r="C25" s="32" t="s">
        <v>491</v>
      </c>
      <c r="D25" s="32" t="s">
        <v>491</v>
      </c>
      <c r="E25" s="59" t="n">
        <v>0</v>
      </c>
    </row>
    <row r="26" customFormat="false" ht="25" hidden="false" customHeight="true" outlineLevel="0" collapsed="false">
      <c r="A26" s="22" t="s">
        <v>511</v>
      </c>
      <c r="B26" s="41" t="s">
        <v>79</v>
      </c>
      <c r="C26" s="32" t="s">
        <v>491</v>
      </c>
      <c r="D26" s="32" t="s">
        <v>491</v>
      </c>
      <c r="E26" s="59" t="n">
        <v>0</v>
      </c>
    </row>
    <row r="27" customFormat="false" ht="25" hidden="false" customHeight="true" outlineLevel="0" collapsed="false">
      <c r="A27" s="60" t="s">
        <v>512</v>
      </c>
      <c r="B27" s="61" t="s">
        <v>82</v>
      </c>
      <c r="C27" s="37" t="s">
        <v>491</v>
      </c>
      <c r="D27" s="37" t="s">
        <v>491</v>
      </c>
      <c r="E27" s="62" t="n">
        <v>217414.18</v>
      </c>
    </row>
    <row r="28" customFormat="false" ht="25" hidden="false" customHeight="true" outlineLevel="0" collapsed="false">
      <c r="A28" s="10" t="s">
        <v>513</v>
      </c>
      <c r="B28" s="9" t="s">
        <v>85</v>
      </c>
      <c r="C28" s="40" t="s">
        <v>491</v>
      </c>
      <c r="D28" s="40" t="s">
        <v>491</v>
      </c>
      <c r="E28" s="63" t="n">
        <v>217414.18</v>
      </c>
    </row>
    <row r="29" customFormat="false" ht="25" hidden="false" customHeight="true" outlineLevel="0" collapsed="false">
      <c r="A29" s="10" t="s">
        <v>514</v>
      </c>
      <c r="B29" s="9" t="s">
        <v>88</v>
      </c>
      <c r="C29" s="40" t="s">
        <v>491</v>
      </c>
      <c r="D29" s="40" t="s">
        <v>491</v>
      </c>
      <c r="E29" s="63" t="n">
        <v>0</v>
      </c>
    </row>
    <row r="30" customFormat="false" ht="48" hidden="false" customHeight="true" outlineLevel="0" collapsed="false">
      <c r="A30" s="64" t="s">
        <v>515</v>
      </c>
      <c r="B30" s="64" t="s">
        <v>516</v>
      </c>
      <c r="C30" s="64" t="s">
        <v>516</v>
      </c>
      <c r="D30" s="64" t="s">
        <v>516</v>
      </c>
      <c r="E30" s="64" t="s">
        <v>516</v>
      </c>
    </row>
    <row r="31" customFormat="false" ht="28" hidden="false" customHeight="true" outlineLevel="0" collapsed="false">
      <c r="A31" s="65" t="s">
        <v>517</v>
      </c>
      <c r="B31" s="65" t="s">
        <v>518</v>
      </c>
      <c r="C31" s="65" t="s">
        <v>518</v>
      </c>
      <c r="D31" s="65" t="s">
        <v>518</v>
      </c>
      <c r="E31" s="65" t="s">
        <v>518</v>
      </c>
    </row>
  </sheetData>
  <mergeCells count="4">
    <mergeCell ref="A1:E1"/>
    <mergeCell ref="B4:B5"/>
    <mergeCell ref="A30:E30"/>
    <mergeCell ref="A31:E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25" zeroHeight="false" outlineLevelRow="0" outlineLevelCol="0"/>
  <cols>
    <col collapsed="false" customWidth="true" hidden="false" outlineLevel="0" max="1" min="1" style="66" width="7.14"/>
    <col collapsed="false" customWidth="true" hidden="false" outlineLevel="0" max="2" min="2" style="66" width="5.85"/>
    <col collapsed="false" customWidth="true" hidden="false" outlineLevel="0" max="13" min="3" style="66" width="17.99"/>
    <col collapsed="false" customWidth="false" hidden="false" outlineLevel="0" max="257" min="14" style="66" width="10.28"/>
  </cols>
  <sheetData>
    <row r="1" s="67" customFormat="true" ht="27.75" hidden="false" customHeight="true" outlineLevel="0" collapsed="false">
      <c r="A1" s="56" t="s">
        <v>519</v>
      </c>
      <c r="B1" s="56"/>
      <c r="C1" s="56"/>
      <c r="D1" s="56"/>
      <c r="E1" s="56"/>
      <c r="F1" s="56"/>
      <c r="G1" s="56"/>
      <c r="H1" s="56"/>
      <c r="I1" s="56"/>
      <c r="J1" s="56"/>
      <c r="K1" s="56"/>
      <c r="L1" s="56"/>
      <c r="M1" s="56"/>
    </row>
    <row r="2" s="67" customFormat="true" ht="21" hidden="false" customHeight="true" outlineLevel="0" collapsed="false">
      <c r="A2" s="68"/>
      <c r="B2" s="68"/>
      <c r="C2" s="68"/>
      <c r="D2" s="68"/>
      <c r="E2" s="68"/>
      <c r="F2" s="68"/>
      <c r="G2" s="68"/>
      <c r="M2" s="69" t="s">
        <v>520</v>
      </c>
    </row>
    <row r="3" s="67" customFormat="true" ht="24" hidden="false" customHeight="true" outlineLevel="0" collapsed="false">
      <c r="A3" s="70" t="s">
        <v>2</v>
      </c>
      <c r="B3" s="68"/>
      <c r="C3" s="68"/>
      <c r="D3" s="71"/>
      <c r="E3" s="68"/>
      <c r="F3" s="68"/>
      <c r="G3" s="68"/>
      <c r="M3" s="69" t="s">
        <v>3</v>
      </c>
    </row>
    <row r="4" s="67" customFormat="true" ht="39" hidden="false" customHeight="true" outlineLevel="0" collapsed="false">
      <c r="A4" s="72" t="s">
        <v>6</v>
      </c>
      <c r="B4" s="72" t="s">
        <v>7</v>
      </c>
      <c r="C4" s="72" t="s">
        <v>521</v>
      </c>
      <c r="D4" s="72" t="s">
        <v>522</v>
      </c>
      <c r="E4" s="73" t="s">
        <v>523</v>
      </c>
      <c r="F4" s="73"/>
      <c r="G4" s="73"/>
      <c r="H4" s="73"/>
      <c r="I4" s="73"/>
      <c r="J4" s="74" t="s">
        <v>524</v>
      </c>
      <c r="K4" s="72" t="s">
        <v>525</v>
      </c>
      <c r="L4" s="72" t="s">
        <v>526</v>
      </c>
      <c r="M4" s="72" t="s">
        <v>527</v>
      </c>
    </row>
    <row r="5" s="67" customFormat="true" ht="39" hidden="false" customHeight="true" outlineLevel="0" collapsed="false">
      <c r="A5" s="72"/>
      <c r="B5" s="72"/>
      <c r="C5" s="72"/>
      <c r="D5" s="72"/>
      <c r="E5" s="73" t="s">
        <v>124</v>
      </c>
      <c r="F5" s="73" t="s">
        <v>528</v>
      </c>
      <c r="G5" s="73" t="s">
        <v>529</v>
      </c>
      <c r="H5" s="75" t="s">
        <v>530</v>
      </c>
      <c r="I5" s="76" t="s">
        <v>531</v>
      </c>
      <c r="J5" s="74"/>
      <c r="K5" s="74"/>
      <c r="L5" s="74"/>
      <c r="M5" s="74"/>
    </row>
    <row r="6" s="67" customFormat="true" ht="39" hidden="false" customHeight="true" outlineLevel="0" collapsed="false">
      <c r="A6" s="77" t="s">
        <v>10</v>
      </c>
      <c r="B6" s="78"/>
      <c r="C6" s="79" t="n">
        <v>1</v>
      </c>
      <c r="D6" s="79" t="n">
        <v>2</v>
      </c>
      <c r="E6" s="79" t="n">
        <v>3</v>
      </c>
      <c r="F6" s="79" t="n">
        <v>4</v>
      </c>
      <c r="G6" s="79" t="n">
        <v>5</v>
      </c>
      <c r="H6" s="79" t="n">
        <v>6</v>
      </c>
      <c r="I6" s="79" t="n">
        <v>7</v>
      </c>
      <c r="J6" s="79" t="n">
        <v>8</v>
      </c>
      <c r="K6" s="79" t="n">
        <v>9</v>
      </c>
      <c r="L6" s="79" t="n">
        <v>10</v>
      </c>
      <c r="M6" s="79" t="n">
        <v>11</v>
      </c>
    </row>
    <row r="7" s="67" customFormat="true" ht="39" hidden="false" customHeight="true" outlineLevel="0" collapsed="false">
      <c r="A7" s="72" t="s">
        <v>133</v>
      </c>
      <c r="B7" s="72" t="n">
        <v>1</v>
      </c>
      <c r="C7" s="80" t="n">
        <f aca="false">D7+E7+J7+K7+L7+M7</f>
        <v>70733211.47</v>
      </c>
      <c r="D7" s="80" t="n">
        <v>9027770.46</v>
      </c>
      <c r="E7" s="80" t="n">
        <v>54177432.24</v>
      </c>
      <c r="F7" s="80" t="n">
        <v>50977252.24</v>
      </c>
      <c r="G7" s="80" t="n">
        <v>501080</v>
      </c>
      <c r="H7" s="80" t="n">
        <v>0</v>
      </c>
      <c r="I7" s="80" t="n">
        <f aca="false">E7-F7-G7</f>
        <v>2699100</v>
      </c>
      <c r="J7" s="80" t="n">
        <v>0</v>
      </c>
      <c r="K7" s="80" t="n">
        <v>0</v>
      </c>
      <c r="L7" s="80" t="n">
        <v>7528008.77</v>
      </c>
      <c r="M7" s="80" t="n">
        <v>0</v>
      </c>
    </row>
    <row r="8" s="82" customFormat="true" ht="49" hidden="false" customHeight="true" outlineLevel="0" collapsed="false">
      <c r="A8" s="81" t="s">
        <v>532</v>
      </c>
      <c r="B8" s="81"/>
      <c r="C8" s="81"/>
      <c r="D8" s="81"/>
      <c r="E8" s="81"/>
      <c r="F8" s="81"/>
      <c r="G8" s="81"/>
      <c r="H8" s="81"/>
      <c r="I8" s="81"/>
      <c r="J8" s="81"/>
      <c r="K8" s="81"/>
      <c r="L8" s="81"/>
      <c r="M8" s="81"/>
    </row>
    <row r="9" s="66" customFormat="true" ht="26.25" hidden="false" customHeight="true" outlineLevel="0" collapsed="false"/>
    <row r="10" s="66" customFormat="true" ht="26.25" hidden="false" customHeight="true" outlineLevel="0" collapsed="false"/>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26.25" hidden="false" customHeight="true" outlineLevel="0" collapsed="false"/>
    <row r="150" s="66" customFormat="true" ht="26.25" hidden="false" customHeight="true" outlineLevel="0" collapsed="false"/>
    <row r="151" s="66" customFormat="true" ht="19.9" hidden="false" customHeight="true" outlineLevel="0" collapsed="false"/>
    <row r="152" s="66" customFormat="true" ht="19.9" hidden="false" customHeight="true" outlineLevel="0" collapsed="false"/>
    <row r="153" s="66" customFormat="true" ht="19.9" hidden="false" customHeight="true" outlineLevel="0" collapsed="false"/>
    <row r="154" s="6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83" width="24.7"/>
    <col collapsed="false" customWidth="true" hidden="false" outlineLevel="0" max="2" min="2" style="83" width="22.7"/>
    <col collapsed="false" customWidth="true" hidden="false" outlineLevel="0" max="3" min="3" style="83" width="18.66"/>
    <col collapsed="false" customWidth="true" hidden="false" outlineLevel="0" max="4" min="4" style="83" width="68.28"/>
    <col collapsed="false" customWidth="false" hidden="false" outlineLevel="0" max="257" min="5" style="83" width="9.14"/>
  </cols>
  <sheetData>
    <row r="1" s="85" customFormat="true" ht="27" hidden="false" customHeight="true" outlineLevel="0" collapsed="false">
      <c r="A1" s="84" t="s">
        <v>533</v>
      </c>
      <c r="B1" s="84"/>
      <c r="C1" s="84"/>
      <c r="D1" s="84"/>
    </row>
    <row r="2" customFormat="false" ht="15" hidden="false" customHeight="true" outlineLevel="0" collapsed="false">
      <c r="A2" s="86"/>
      <c r="B2" s="86"/>
      <c r="C2" s="86"/>
      <c r="D2" s="87" t="s">
        <v>534</v>
      </c>
    </row>
    <row r="3" customFormat="false" ht="15" hidden="false" customHeight="true" outlineLevel="0" collapsed="false">
      <c r="A3" s="88" t="s">
        <v>2</v>
      </c>
      <c r="B3" s="86"/>
      <c r="C3" s="86"/>
      <c r="D3" s="86"/>
    </row>
    <row r="4" customFormat="false" ht="135" hidden="false" customHeight="true" outlineLevel="0" collapsed="false">
      <c r="A4" s="89" t="s">
        <v>535</v>
      </c>
      <c r="B4" s="89" t="s">
        <v>536</v>
      </c>
      <c r="C4" s="89"/>
      <c r="D4" s="90" t="s">
        <v>537</v>
      </c>
    </row>
    <row r="5" customFormat="false" ht="228" hidden="false" customHeight="true" outlineLevel="0" collapsed="false">
      <c r="A5" s="89"/>
      <c r="B5" s="89" t="s">
        <v>538</v>
      </c>
      <c r="C5" s="89"/>
      <c r="D5" s="90" t="s">
        <v>539</v>
      </c>
    </row>
    <row r="6" customFormat="false" ht="129" hidden="false" customHeight="true" outlineLevel="0" collapsed="false">
      <c r="A6" s="89"/>
      <c r="B6" s="89" t="s">
        <v>540</v>
      </c>
      <c r="C6" s="89"/>
      <c r="D6" s="91" t="s">
        <v>541</v>
      </c>
    </row>
    <row r="7" customFormat="false" ht="49" hidden="false" customHeight="true" outlineLevel="0" collapsed="false">
      <c r="A7" s="89"/>
      <c r="B7" s="89" t="s">
        <v>542</v>
      </c>
      <c r="C7" s="89"/>
      <c r="D7" s="90" t="s">
        <v>543</v>
      </c>
    </row>
    <row r="8" customFormat="false" ht="111" hidden="false" customHeight="true" outlineLevel="0" collapsed="false">
      <c r="A8" s="89"/>
      <c r="B8" s="89" t="s">
        <v>544</v>
      </c>
      <c r="C8" s="89"/>
      <c r="D8" s="91" t="s">
        <v>545</v>
      </c>
    </row>
    <row r="9" customFormat="false" ht="48" hidden="false" customHeight="true" outlineLevel="0" collapsed="false">
      <c r="A9" s="89" t="s">
        <v>546</v>
      </c>
      <c r="B9" s="89" t="s">
        <v>547</v>
      </c>
      <c r="C9" s="89"/>
      <c r="D9" s="90" t="s">
        <v>548</v>
      </c>
    </row>
    <row r="10" customFormat="false" ht="49" hidden="false" customHeight="true" outlineLevel="0" collapsed="false">
      <c r="A10" s="89"/>
      <c r="B10" s="89" t="s">
        <v>549</v>
      </c>
      <c r="C10" s="92" t="s">
        <v>550</v>
      </c>
      <c r="D10" s="90" t="s">
        <v>551</v>
      </c>
    </row>
    <row r="11" customFormat="false" ht="49" hidden="false" customHeight="true" outlineLevel="0" collapsed="false">
      <c r="A11" s="89"/>
      <c r="B11" s="89"/>
      <c r="C11" s="92" t="s">
        <v>552</v>
      </c>
      <c r="D11" s="90" t="s">
        <v>553</v>
      </c>
    </row>
    <row r="12" customFormat="false" ht="49" hidden="false" customHeight="true" outlineLevel="0" collapsed="false">
      <c r="A12" s="89" t="s">
        <v>554</v>
      </c>
      <c r="B12" s="89"/>
      <c r="C12" s="89"/>
      <c r="D12" s="90" t="s">
        <v>555</v>
      </c>
    </row>
    <row r="13" customFormat="false" ht="96" hidden="false" customHeight="true" outlineLevel="0" collapsed="false">
      <c r="A13" s="89" t="s">
        <v>556</v>
      </c>
      <c r="B13" s="89"/>
      <c r="C13" s="89"/>
      <c r="D13" s="90" t="s">
        <v>557</v>
      </c>
    </row>
    <row r="14" customFormat="false" ht="66" hidden="false" customHeight="true" outlineLevel="0" collapsed="false">
      <c r="A14" s="89" t="s">
        <v>558</v>
      </c>
      <c r="B14" s="89"/>
      <c r="C14" s="89"/>
      <c r="D14" s="90" t="s">
        <v>559</v>
      </c>
    </row>
    <row r="15" customFormat="false" ht="41" hidden="false" customHeight="true" outlineLevel="0" collapsed="false">
      <c r="A15" s="89" t="s">
        <v>560</v>
      </c>
      <c r="B15" s="89"/>
      <c r="C15" s="89"/>
      <c r="D15" s="90" t="s">
        <v>561</v>
      </c>
    </row>
    <row r="16" customFormat="false" ht="40" hidden="false" customHeight="true" outlineLevel="0" collapsed="false">
      <c r="A16" s="93" t="s">
        <v>562</v>
      </c>
      <c r="B16" s="93"/>
      <c r="C16" s="93"/>
      <c r="D16" s="94" t="s">
        <v>563</v>
      </c>
    </row>
    <row r="17" customFormat="false" ht="17" hidden="false" customHeight="true" outlineLevel="0" collapsed="false">
      <c r="A17" s="95" t="s">
        <v>564</v>
      </c>
      <c r="B17" s="95"/>
      <c r="C17" s="95"/>
      <c r="D17" s="95"/>
    </row>
    <row r="18" customFormat="false" ht="17" hidden="false" customHeight="true" outlineLevel="0" collapsed="false">
      <c r="A18" s="96"/>
      <c r="B18" s="96"/>
      <c r="C18" s="96"/>
      <c r="D18" s="96"/>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83" width="23.7"/>
    <col collapsed="false" customWidth="true" hidden="false" outlineLevel="0" max="2" min="2" style="83" width="21.56"/>
    <col collapsed="false" customWidth="true" hidden="false" outlineLevel="0" max="3" min="3" style="83" width="22.37"/>
    <col collapsed="false" customWidth="true" hidden="false" outlineLevel="0" max="4" min="4" style="83" width="12.37"/>
    <col collapsed="false" customWidth="true" hidden="false" outlineLevel="0" max="5" min="5" style="83" width="18.94"/>
    <col collapsed="false" customWidth="true" hidden="false" outlineLevel="0" max="6" min="6" style="83" width="17.85"/>
    <col collapsed="false" customWidth="true" hidden="false" outlineLevel="0" max="7" min="7" style="83" width="18.56"/>
    <col collapsed="false" customWidth="true" hidden="false" outlineLevel="0" max="8" min="8" style="83" width="21.23"/>
    <col collapsed="false" customWidth="true" hidden="false" outlineLevel="0" max="9" min="9" style="83" width="17.42"/>
    <col collapsed="false" customWidth="true" hidden="false" outlineLevel="0" max="10" min="10" style="83" width="30.28"/>
    <col collapsed="false" customWidth="false" hidden="false" outlineLevel="0" max="255" min="11" style="83" width="9.14"/>
    <col collapsed="false" customWidth="false" hidden="false" outlineLevel="0" max="256" min="256" style="97" width="9.14"/>
  </cols>
  <sheetData>
    <row r="1" s="83" customFormat="true" ht="55.9" hidden="false" customHeight="true" outlineLevel="0" collapsed="false">
      <c r="A1" s="98" t="s">
        <v>565</v>
      </c>
      <c r="B1" s="98"/>
      <c r="C1" s="98"/>
      <c r="D1" s="98"/>
      <c r="E1" s="98"/>
      <c r="F1" s="98"/>
      <c r="G1" s="98"/>
      <c r="H1" s="98"/>
      <c r="I1" s="98"/>
      <c r="J1" s="98"/>
    </row>
    <row r="2" s="83" customFormat="true" ht="24" hidden="false" customHeight="true" outlineLevel="0" collapsed="false">
      <c r="A2" s="99"/>
      <c r="B2" s="99"/>
      <c r="C2" s="99"/>
      <c r="D2" s="99"/>
      <c r="E2" s="99"/>
      <c r="F2" s="99"/>
      <c r="G2" s="99"/>
      <c r="H2" s="99"/>
      <c r="I2" s="99"/>
      <c r="J2" s="100" t="s">
        <v>566</v>
      </c>
    </row>
    <row r="3" s="83" customFormat="true" ht="30" hidden="false" customHeight="true" outlineLevel="0" collapsed="false">
      <c r="A3" s="101" t="s">
        <v>567</v>
      </c>
      <c r="B3" s="102" t="s">
        <v>568</v>
      </c>
      <c r="C3" s="102"/>
      <c r="D3" s="102"/>
      <c r="E3" s="102"/>
      <c r="F3" s="102"/>
      <c r="G3" s="102"/>
      <c r="H3" s="102"/>
      <c r="I3" s="102"/>
      <c r="J3" s="102"/>
    </row>
    <row r="4" s="83" customFormat="true" ht="32.15" hidden="false" customHeight="true" outlineLevel="0" collapsed="false">
      <c r="A4" s="101" t="s">
        <v>569</v>
      </c>
      <c r="B4" s="101"/>
      <c r="C4" s="101"/>
      <c r="D4" s="101"/>
      <c r="E4" s="101"/>
      <c r="F4" s="101"/>
      <c r="G4" s="101"/>
      <c r="H4" s="101"/>
      <c r="I4" s="101"/>
      <c r="J4" s="101" t="s">
        <v>570</v>
      </c>
    </row>
    <row r="5" s="83" customFormat="true" ht="283" hidden="false" customHeight="true" outlineLevel="0" collapsed="false">
      <c r="A5" s="101" t="s">
        <v>571</v>
      </c>
      <c r="B5" s="101" t="s">
        <v>572</v>
      </c>
      <c r="C5" s="102" t="s">
        <v>573</v>
      </c>
      <c r="D5" s="102"/>
      <c r="E5" s="102"/>
      <c r="F5" s="102"/>
      <c r="G5" s="102"/>
      <c r="H5" s="102"/>
      <c r="I5" s="102"/>
      <c r="J5" s="103" t="s">
        <v>574</v>
      </c>
    </row>
    <row r="6" s="83" customFormat="true" ht="90" hidden="false" customHeight="true" outlineLevel="0" collapsed="false">
      <c r="A6" s="101"/>
      <c r="B6" s="101" t="s">
        <v>575</v>
      </c>
      <c r="C6" s="90" t="s">
        <v>576</v>
      </c>
      <c r="D6" s="90"/>
      <c r="E6" s="90"/>
      <c r="F6" s="90"/>
      <c r="G6" s="90"/>
      <c r="H6" s="90"/>
      <c r="I6" s="90"/>
      <c r="J6" s="90" t="s">
        <v>577</v>
      </c>
    </row>
    <row r="7" s="83" customFormat="true" ht="32.15" hidden="false" customHeight="true" outlineLevel="0" collapsed="false">
      <c r="A7" s="104" t="s">
        <v>578</v>
      </c>
      <c r="B7" s="104"/>
      <c r="C7" s="104"/>
      <c r="D7" s="104"/>
      <c r="E7" s="104"/>
      <c r="F7" s="104"/>
      <c r="G7" s="104"/>
      <c r="H7" s="104"/>
      <c r="I7" s="104"/>
      <c r="J7" s="104"/>
    </row>
    <row r="8" s="83" customFormat="true" ht="32.15" hidden="false" customHeight="true" outlineLevel="0" collapsed="false">
      <c r="A8" s="101" t="s">
        <v>579</v>
      </c>
      <c r="B8" s="101" t="s">
        <v>580</v>
      </c>
      <c r="C8" s="101"/>
      <c r="D8" s="101"/>
      <c r="E8" s="101"/>
      <c r="F8" s="101"/>
      <c r="G8" s="101" t="s">
        <v>581</v>
      </c>
      <c r="H8" s="101"/>
      <c r="I8" s="101"/>
      <c r="J8" s="101"/>
    </row>
    <row r="9" s="83" customFormat="true" ht="213" hidden="false" customHeight="true" outlineLevel="0" collapsed="false">
      <c r="A9" s="105" t="s">
        <v>582</v>
      </c>
      <c r="B9" s="102" t="s">
        <v>583</v>
      </c>
      <c r="C9" s="102"/>
      <c r="D9" s="102"/>
      <c r="E9" s="102"/>
      <c r="F9" s="102"/>
      <c r="G9" s="90" t="s">
        <v>584</v>
      </c>
      <c r="H9" s="90"/>
      <c r="I9" s="90"/>
      <c r="J9" s="90"/>
    </row>
    <row r="10" s="83" customFormat="true" ht="213" hidden="false" customHeight="true" outlineLevel="0" collapsed="false">
      <c r="A10" s="105" t="s">
        <v>585</v>
      </c>
      <c r="B10" s="102" t="s">
        <v>583</v>
      </c>
      <c r="C10" s="102"/>
      <c r="D10" s="102"/>
      <c r="E10" s="102"/>
      <c r="F10" s="102"/>
      <c r="G10" s="105" t="s">
        <v>586</v>
      </c>
      <c r="H10" s="105"/>
      <c r="I10" s="105"/>
      <c r="J10" s="105"/>
    </row>
    <row r="11" s="83" customFormat="true" ht="213" hidden="false" customHeight="true" outlineLevel="0" collapsed="false">
      <c r="A11" s="105" t="s">
        <v>587</v>
      </c>
      <c r="B11" s="102" t="s">
        <v>583</v>
      </c>
      <c r="C11" s="102"/>
      <c r="D11" s="102"/>
      <c r="E11" s="102"/>
      <c r="F11" s="102"/>
      <c r="G11" s="105" t="s">
        <v>586</v>
      </c>
      <c r="H11" s="105"/>
      <c r="I11" s="105"/>
      <c r="J11" s="105"/>
    </row>
    <row r="12" s="83" customFormat="true" ht="32.15" hidden="false" customHeight="true" outlineLevel="0" collapsed="false">
      <c r="A12" s="106" t="s">
        <v>588</v>
      </c>
      <c r="B12" s="106"/>
      <c r="C12" s="106"/>
      <c r="D12" s="106"/>
      <c r="E12" s="106"/>
      <c r="F12" s="106"/>
      <c r="G12" s="106"/>
      <c r="H12" s="106"/>
      <c r="I12" s="106"/>
      <c r="J12" s="106"/>
    </row>
    <row r="13" s="83" customFormat="true" ht="32.15" hidden="false" customHeight="true" outlineLevel="0" collapsed="false">
      <c r="A13" s="101" t="s">
        <v>589</v>
      </c>
      <c r="B13" s="101" t="s">
        <v>590</v>
      </c>
      <c r="C13" s="107" t="s">
        <v>591</v>
      </c>
      <c r="D13" s="107"/>
      <c r="E13" s="107" t="s">
        <v>592</v>
      </c>
      <c r="F13" s="107"/>
      <c r="G13" s="107"/>
      <c r="H13" s="107" t="s">
        <v>593</v>
      </c>
      <c r="I13" s="107" t="s">
        <v>594</v>
      </c>
      <c r="J13" s="107" t="s">
        <v>595</v>
      </c>
    </row>
    <row r="14" s="83" customFormat="true" ht="32.15" hidden="false" customHeight="true" outlineLevel="0" collapsed="false">
      <c r="A14" s="101"/>
      <c r="B14" s="101"/>
      <c r="C14" s="107"/>
      <c r="D14" s="107"/>
      <c r="E14" s="101" t="s">
        <v>596</v>
      </c>
      <c r="F14" s="101" t="s">
        <v>597</v>
      </c>
      <c r="G14" s="101" t="s">
        <v>598</v>
      </c>
      <c r="H14" s="107"/>
      <c r="I14" s="107"/>
      <c r="J14" s="107"/>
    </row>
    <row r="15" s="83" customFormat="true" ht="32.15" hidden="false" customHeight="true" outlineLevel="0" collapsed="false">
      <c r="A15" s="108"/>
      <c r="B15" s="105"/>
      <c r="C15" s="109"/>
      <c r="D15" s="109"/>
      <c r="E15" s="110" t="n">
        <v>66901981.64</v>
      </c>
      <c r="F15" s="110" t="n">
        <v>38138053.64</v>
      </c>
      <c r="G15" s="110" t="n">
        <v>28763928</v>
      </c>
      <c r="H15" s="110" t="n">
        <v>50375043.43</v>
      </c>
      <c r="I15" s="111" t="n">
        <f aca="false">H15/E15</f>
        <v>0.752967882193213</v>
      </c>
      <c r="J15" s="109"/>
    </row>
    <row r="16" s="83" customFormat="true" ht="120" hidden="false" customHeight="true" outlineLevel="0" collapsed="false">
      <c r="A16" s="102" t="s">
        <v>599</v>
      </c>
      <c r="B16" s="101" t="s">
        <v>600</v>
      </c>
      <c r="C16" s="102" t="s">
        <v>601</v>
      </c>
      <c r="D16" s="102"/>
      <c r="E16" s="110" t="n">
        <v>49635927.24</v>
      </c>
      <c r="F16" s="110" t="n">
        <v>22268399.24</v>
      </c>
      <c r="G16" s="110" t="n">
        <v>27367528</v>
      </c>
      <c r="H16" s="110" t="n">
        <v>40456330.7</v>
      </c>
      <c r="I16" s="111" t="n">
        <v>0.815061447414596</v>
      </c>
      <c r="J16" s="102" t="s">
        <v>602</v>
      </c>
    </row>
    <row r="17" s="83" customFormat="true" ht="63" hidden="false" customHeight="true" outlineLevel="0" collapsed="false">
      <c r="A17" s="102" t="s">
        <v>603</v>
      </c>
      <c r="B17" s="101" t="s">
        <v>600</v>
      </c>
      <c r="C17" s="102" t="s">
        <v>604</v>
      </c>
      <c r="D17" s="102"/>
      <c r="E17" s="110" t="n">
        <v>5808800</v>
      </c>
      <c r="F17" s="110" t="n">
        <v>4462400</v>
      </c>
      <c r="G17" s="110" t="n">
        <v>1346400</v>
      </c>
      <c r="H17" s="110" t="n">
        <v>4799317.61</v>
      </c>
      <c r="I17" s="111" t="n">
        <v>0.826214985883487</v>
      </c>
      <c r="J17" s="102" t="s">
        <v>605</v>
      </c>
    </row>
    <row r="18" s="83" customFormat="true" ht="117" hidden="false" customHeight="true" outlineLevel="0" collapsed="false">
      <c r="A18" s="102" t="s">
        <v>606</v>
      </c>
      <c r="B18" s="101" t="s">
        <v>600</v>
      </c>
      <c r="C18" s="102" t="s">
        <v>607</v>
      </c>
      <c r="D18" s="102"/>
      <c r="E18" s="110" t="n">
        <v>7230000</v>
      </c>
      <c r="F18" s="110" t="n">
        <v>7180000</v>
      </c>
      <c r="G18" s="110" t="n">
        <v>50000</v>
      </c>
      <c r="H18" s="110" t="n">
        <v>1705261.21</v>
      </c>
      <c r="I18" s="111" t="n">
        <v>0.235859088520055</v>
      </c>
      <c r="J18" s="102" t="s">
        <v>608</v>
      </c>
    </row>
    <row r="19" s="83" customFormat="true" ht="77" hidden="false" customHeight="true" outlineLevel="0" collapsed="false">
      <c r="A19" s="102" t="s">
        <v>143</v>
      </c>
      <c r="B19" s="101" t="s">
        <v>600</v>
      </c>
      <c r="C19" s="102" t="s">
        <v>609</v>
      </c>
      <c r="D19" s="102"/>
      <c r="E19" s="110" t="n">
        <v>4227254.4</v>
      </c>
      <c r="F19" s="110" t="n">
        <v>4227254.4</v>
      </c>
      <c r="G19" s="112" t="n">
        <v>0</v>
      </c>
      <c r="H19" s="110" t="n">
        <v>3414133.91</v>
      </c>
      <c r="I19" s="111" t="n">
        <v>0.80764808240545</v>
      </c>
      <c r="J19" s="102" t="s">
        <v>610</v>
      </c>
    </row>
    <row r="20" s="83" customFormat="true" ht="32.15" hidden="false" customHeight="true" outlineLevel="0" collapsed="false">
      <c r="A20" s="106" t="s">
        <v>611</v>
      </c>
      <c r="B20" s="106"/>
      <c r="C20" s="106"/>
      <c r="D20" s="106"/>
      <c r="E20" s="106"/>
      <c r="F20" s="106"/>
      <c r="G20" s="106"/>
      <c r="H20" s="106"/>
      <c r="I20" s="106"/>
      <c r="J20" s="106"/>
    </row>
    <row r="21" customFormat="false" ht="27" hidden="false" customHeight="true" outlineLevel="0" collapsed="false">
      <c r="A21" s="113" t="s">
        <v>612</v>
      </c>
      <c r="B21" s="114" t="s">
        <v>613</v>
      </c>
      <c r="C21" s="114" t="s">
        <v>614</v>
      </c>
      <c r="D21" s="113" t="s">
        <v>615</v>
      </c>
      <c r="E21" s="113" t="s">
        <v>616</v>
      </c>
      <c r="F21" s="113" t="s">
        <v>617</v>
      </c>
      <c r="G21" s="113" t="s">
        <v>618</v>
      </c>
      <c r="H21" s="113" t="s">
        <v>619</v>
      </c>
      <c r="I21" s="113"/>
      <c r="J21" s="113"/>
    </row>
    <row r="22" customFormat="false" ht="27" hidden="false" customHeight="true" outlineLevel="0" collapsed="false">
      <c r="A22" s="101" t="s">
        <v>620</v>
      </c>
      <c r="B22" s="115" t="s">
        <v>621</v>
      </c>
      <c r="C22" s="102" t="s">
        <v>622</v>
      </c>
      <c r="D22" s="105" t="s">
        <v>623</v>
      </c>
      <c r="E22" s="105" t="s">
        <v>624</v>
      </c>
      <c r="F22" s="101" t="s">
        <v>625</v>
      </c>
      <c r="G22" s="105" t="s">
        <v>626</v>
      </c>
      <c r="H22" s="102" t="s">
        <v>627</v>
      </c>
      <c r="I22" s="102"/>
      <c r="J22" s="102"/>
    </row>
    <row r="23" customFormat="false" ht="27" hidden="false" customHeight="true" outlineLevel="0" collapsed="false">
      <c r="A23" s="101"/>
      <c r="B23" s="101"/>
      <c r="C23" s="102" t="s">
        <v>628</v>
      </c>
      <c r="D23" s="105" t="s">
        <v>623</v>
      </c>
      <c r="E23" s="105" t="s">
        <v>629</v>
      </c>
      <c r="F23" s="101" t="s">
        <v>625</v>
      </c>
      <c r="G23" s="105" t="s">
        <v>630</v>
      </c>
      <c r="H23" s="102" t="s">
        <v>627</v>
      </c>
      <c r="I23" s="102"/>
      <c r="J23" s="102"/>
    </row>
    <row r="24" customFormat="false" ht="27" hidden="false" customHeight="true" outlineLevel="0" collapsed="false">
      <c r="A24" s="101"/>
      <c r="B24" s="101"/>
      <c r="C24" s="102" t="s">
        <v>631</v>
      </c>
      <c r="D24" s="105" t="s">
        <v>623</v>
      </c>
      <c r="E24" s="105" t="n">
        <v>95</v>
      </c>
      <c r="F24" s="101" t="s">
        <v>625</v>
      </c>
      <c r="G24" s="105" t="n">
        <v>109</v>
      </c>
      <c r="H24" s="102" t="s">
        <v>632</v>
      </c>
      <c r="I24" s="102"/>
      <c r="J24" s="102"/>
    </row>
    <row r="25" customFormat="false" ht="27" hidden="false" customHeight="true" outlineLevel="0" collapsed="false">
      <c r="A25" s="101"/>
      <c r="B25" s="101"/>
      <c r="C25" s="102" t="s">
        <v>633</v>
      </c>
      <c r="D25" s="105" t="s">
        <v>623</v>
      </c>
      <c r="E25" s="105" t="n">
        <v>400</v>
      </c>
      <c r="F25" s="101" t="s">
        <v>625</v>
      </c>
      <c r="G25" s="105" t="n">
        <v>392</v>
      </c>
      <c r="H25" s="102" t="s">
        <v>634</v>
      </c>
      <c r="I25" s="102"/>
      <c r="J25" s="102"/>
    </row>
    <row r="26" customFormat="false" ht="27" hidden="false" customHeight="true" outlineLevel="0" collapsed="false">
      <c r="A26" s="101"/>
      <c r="B26" s="101"/>
      <c r="C26" s="102" t="s">
        <v>635</v>
      </c>
      <c r="D26" s="105" t="s">
        <v>623</v>
      </c>
      <c r="E26" s="105" t="s">
        <v>636</v>
      </c>
      <c r="F26" s="101" t="s">
        <v>625</v>
      </c>
      <c r="G26" s="105" t="s">
        <v>637</v>
      </c>
      <c r="H26" s="102" t="s">
        <v>638</v>
      </c>
      <c r="I26" s="102"/>
      <c r="J26" s="102"/>
    </row>
    <row r="27" customFormat="false" ht="27" hidden="false" customHeight="true" outlineLevel="0" collapsed="false">
      <c r="A27" s="101"/>
      <c r="B27" s="101"/>
      <c r="C27" s="102" t="s">
        <v>639</v>
      </c>
      <c r="D27" s="105" t="s">
        <v>623</v>
      </c>
      <c r="E27" s="105" t="n">
        <v>25</v>
      </c>
      <c r="F27" s="101" t="s">
        <v>625</v>
      </c>
      <c r="G27" s="105" t="n">
        <v>33</v>
      </c>
      <c r="H27" s="102" t="s">
        <v>640</v>
      </c>
      <c r="I27" s="102"/>
      <c r="J27" s="102"/>
    </row>
    <row r="28" customFormat="false" ht="27" hidden="false" customHeight="true" outlineLevel="0" collapsed="false">
      <c r="A28" s="101"/>
      <c r="B28" s="101"/>
      <c r="C28" s="102" t="s">
        <v>641</v>
      </c>
      <c r="D28" s="105" t="s">
        <v>623</v>
      </c>
      <c r="E28" s="105" t="s">
        <v>642</v>
      </c>
      <c r="F28" s="101" t="s">
        <v>625</v>
      </c>
      <c r="G28" s="105" t="s">
        <v>643</v>
      </c>
      <c r="H28" s="102" t="s">
        <v>638</v>
      </c>
      <c r="I28" s="102"/>
      <c r="J28" s="102"/>
    </row>
    <row r="29" customFormat="false" ht="27" hidden="false" customHeight="true" outlineLevel="0" collapsed="false">
      <c r="A29" s="101"/>
      <c r="B29" s="101"/>
      <c r="C29" s="102" t="s">
        <v>644</v>
      </c>
      <c r="D29" s="105" t="s">
        <v>623</v>
      </c>
      <c r="E29" s="105" t="s">
        <v>645</v>
      </c>
      <c r="F29" s="101" t="s">
        <v>625</v>
      </c>
      <c r="G29" s="105" t="n">
        <v>318</v>
      </c>
      <c r="H29" s="102" t="s">
        <v>646</v>
      </c>
      <c r="I29" s="102"/>
      <c r="J29" s="102"/>
    </row>
    <row r="30" customFormat="false" ht="27" hidden="false" customHeight="true" outlineLevel="0" collapsed="false">
      <c r="A30" s="101"/>
      <c r="B30" s="101"/>
      <c r="C30" s="102" t="s">
        <v>647</v>
      </c>
      <c r="D30" s="105" t="s">
        <v>623</v>
      </c>
      <c r="E30" s="105" t="s">
        <v>648</v>
      </c>
      <c r="F30" s="101" t="s">
        <v>649</v>
      </c>
      <c r="G30" s="105" t="s">
        <v>650</v>
      </c>
      <c r="H30" s="102" t="s">
        <v>651</v>
      </c>
      <c r="I30" s="102"/>
      <c r="J30" s="102"/>
    </row>
    <row r="31" customFormat="false" ht="27" hidden="false" customHeight="true" outlineLevel="0" collapsed="false">
      <c r="A31" s="101"/>
      <c r="B31" s="101" t="s">
        <v>652</v>
      </c>
      <c r="C31" s="102" t="s">
        <v>653</v>
      </c>
      <c r="D31" s="105" t="s">
        <v>654</v>
      </c>
      <c r="E31" s="101" t="s">
        <v>655</v>
      </c>
      <c r="F31" s="101" t="s">
        <v>656</v>
      </c>
      <c r="G31" s="101" t="s">
        <v>655</v>
      </c>
      <c r="H31" s="102"/>
      <c r="I31" s="102"/>
      <c r="J31" s="102"/>
    </row>
    <row r="32" customFormat="false" ht="27" hidden="false" customHeight="true" outlineLevel="0" collapsed="false">
      <c r="A32" s="101" t="s">
        <v>657</v>
      </c>
      <c r="B32" s="101" t="s">
        <v>658</v>
      </c>
      <c r="C32" s="102" t="s">
        <v>659</v>
      </c>
      <c r="D32" s="105" t="s">
        <v>654</v>
      </c>
      <c r="E32" s="102" t="s">
        <v>660</v>
      </c>
      <c r="F32" s="101" t="s">
        <v>661</v>
      </c>
      <c r="G32" s="101" t="s">
        <v>662</v>
      </c>
      <c r="H32" s="102"/>
      <c r="I32" s="102"/>
      <c r="J32" s="102"/>
    </row>
    <row r="33" customFormat="false" ht="27" hidden="false" customHeight="true" outlineLevel="0" collapsed="false">
      <c r="A33" s="101" t="s">
        <v>663</v>
      </c>
      <c r="B33" s="101" t="s">
        <v>664</v>
      </c>
      <c r="C33" s="102" t="s">
        <v>665</v>
      </c>
      <c r="D33" s="105" t="s">
        <v>623</v>
      </c>
      <c r="E33" s="105" t="n">
        <v>80</v>
      </c>
      <c r="F33" s="105" t="s">
        <v>666</v>
      </c>
      <c r="G33" s="105" t="s">
        <v>667</v>
      </c>
      <c r="H33" s="102"/>
      <c r="I33" s="102"/>
      <c r="J33" s="102"/>
    </row>
    <row r="34" s="83" customFormat="true" ht="27" hidden="false" customHeight="true" outlineLevel="0" collapsed="false">
      <c r="A34" s="101" t="s">
        <v>668</v>
      </c>
      <c r="B34" s="102" t="s">
        <v>669</v>
      </c>
      <c r="C34" s="102"/>
      <c r="D34" s="102"/>
      <c r="E34" s="102"/>
      <c r="F34" s="102"/>
      <c r="G34" s="102"/>
      <c r="H34" s="102"/>
      <c r="I34" s="102"/>
      <c r="J34" s="102"/>
    </row>
    <row r="35" customFormat="false" ht="13.5" hidden="false" customHeight="false" outlineLevel="0" collapsed="false">
      <c r="A35" s="116" t="s">
        <v>670</v>
      </c>
      <c r="B35" s="116"/>
      <c r="C35" s="116"/>
      <c r="D35" s="116"/>
      <c r="E35" s="116"/>
      <c r="F35" s="116"/>
      <c r="G35" s="116"/>
      <c r="H35" s="116"/>
      <c r="I35" s="116"/>
      <c r="J35" s="116"/>
    </row>
    <row r="36" customFormat="false" ht="13.5" hidden="false" customHeight="false" outlineLevel="0" collapsed="false">
      <c r="A36" s="117" t="s">
        <v>671</v>
      </c>
      <c r="B36" s="117"/>
      <c r="C36" s="117"/>
      <c r="D36" s="117"/>
      <c r="E36" s="117"/>
      <c r="F36" s="117"/>
      <c r="G36" s="117"/>
      <c r="H36" s="117"/>
      <c r="I36" s="117"/>
      <c r="J36" s="117"/>
    </row>
  </sheetData>
  <mergeCells count="47">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31"/>
    <mergeCell ref="B22:B30"/>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673</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675</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7"/>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30000</v>
      </c>
      <c r="E7" s="129"/>
      <c r="F7" s="129" t="n">
        <v>30000</v>
      </c>
      <c r="G7" s="129"/>
      <c r="H7" s="129" t="n">
        <v>14620</v>
      </c>
      <c r="I7" s="130" t="n">
        <v>10</v>
      </c>
      <c r="J7" s="131" t="n">
        <v>0.4873</v>
      </c>
      <c r="K7" s="132" t="n">
        <v>4.87</v>
      </c>
    </row>
    <row r="8" s="70" customFormat="true" ht="30" hidden="false" customHeight="true" outlineLevel="0" collapsed="false">
      <c r="A8" s="126"/>
      <c r="B8" s="126"/>
      <c r="C8" s="128" t="s">
        <v>685</v>
      </c>
      <c r="D8" s="129" t="n">
        <v>30000</v>
      </c>
      <c r="E8" s="129"/>
      <c r="F8" s="129" t="n">
        <v>30000</v>
      </c>
      <c r="G8" s="129"/>
      <c r="H8" s="129" t="n">
        <v>14620</v>
      </c>
      <c r="I8" s="133" t="s">
        <v>686</v>
      </c>
      <c r="J8" s="131" t="n">
        <v>0.4873</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66.65" hidden="false" customHeight="true" outlineLevel="0" collapsed="false">
      <c r="A12" s="135"/>
      <c r="B12" s="135"/>
      <c r="C12" s="136" t="s">
        <v>691</v>
      </c>
      <c r="D12" s="136"/>
      <c r="E12" s="136"/>
      <c r="F12" s="136"/>
      <c r="G12" s="136"/>
      <c r="H12" s="136" t="s">
        <v>692</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38" t="s">
        <v>620</v>
      </c>
      <c r="B15" s="138"/>
      <c r="C15" s="138" t="s">
        <v>621</v>
      </c>
      <c r="D15" s="139" t="s">
        <v>695</v>
      </c>
      <c r="E15" s="140" t="s">
        <v>654</v>
      </c>
      <c r="F15" s="138" t="n">
        <v>100</v>
      </c>
      <c r="G15" s="140" t="s">
        <v>666</v>
      </c>
      <c r="H15" s="141" t="n">
        <v>100</v>
      </c>
      <c r="I15" s="142" t="n">
        <v>20</v>
      </c>
      <c r="J15" s="142" t="n">
        <v>20</v>
      </c>
      <c r="K15" s="143"/>
    </row>
    <row r="16" customFormat="false" ht="38" hidden="false" customHeight="true" outlineLevel="0" collapsed="false">
      <c r="A16" s="138"/>
      <c r="B16" s="138"/>
      <c r="C16" s="138" t="s">
        <v>621</v>
      </c>
      <c r="D16" s="139" t="s">
        <v>696</v>
      </c>
      <c r="E16" s="140" t="s">
        <v>654</v>
      </c>
      <c r="F16" s="138" t="n">
        <v>100</v>
      </c>
      <c r="G16" s="140" t="s">
        <v>666</v>
      </c>
      <c r="H16" s="141" t="n">
        <v>100</v>
      </c>
      <c r="I16" s="142" t="n">
        <v>25</v>
      </c>
      <c r="J16" s="142" t="n">
        <v>20</v>
      </c>
      <c r="K16" s="143"/>
    </row>
    <row r="17" customFormat="false" ht="38" hidden="false" customHeight="true" outlineLevel="0" collapsed="false">
      <c r="A17" s="138"/>
      <c r="B17" s="138"/>
      <c r="C17" s="138" t="s">
        <v>621</v>
      </c>
      <c r="D17" s="139" t="s">
        <v>697</v>
      </c>
      <c r="E17" s="140" t="s">
        <v>654</v>
      </c>
      <c r="F17" s="138" t="n">
        <v>100</v>
      </c>
      <c r="G17" s="140" t="s">
        <v>666</v>
      </c>
      <c r="H17" s="141" t="n">
        <v>100</v>
      </c>
      <c r="I17" s="142" t="n">
        <v>10</v>
      </c>
      <c r="J17" s="142" t="n">
        <v>10</v>
      </c>
      <c r="K17" s="143"/>
    </row>
    <row r="18" customFormat="false" ht="38" hidden="false" customHeight="true" outlineLevel="0" collapsed="false">
      <c r="A18" s="138" t="s">
        <v>657</v>
      </c>
      <c r="B18" s="138"/>
      <c r="C18" s="138" t="s">
        <v>658</v>
      </c>
      <c r="D18" s="139" t="s">
        <v>698</v>
      </c>
      <c r="E18" s="140" t="s">
        <v>654</v>
      </c>
      <c r="F18" s="138" t="n">
        <v>100</v>
      </c>
      <c r="G18" s="140" t="s">
        <v>666</v>
      </c>
      <c r="H18" s="141" t="n">
        <v>100</v>
      </c>
      <c r="I18" s="142" t="n">
        <v>30</v>
      </c>
      <c r="J18" s="142" t="n">
        <v>30</v>
      </c>
      <c r="K18" s="143"/>
    </row>
    <row r="19" customFormat="false" ht="38" hidden="false" customHeight="true" outlineLevel="0" collapsed="false">
      <c r="A19" s="138" t="s">
        <v>663</v>
      </c>
      <c r="B19" s="138"/>
      <c r="C19" s="138" t="s">
        <v>664</v>
      </c>
      <c r="D19" s="139" t="s">
        <v>699</v>
      </c>
      <c r="E19" s="140" t="s">
        <v>654</v>
      </c>
      <c r="F19" s="138" t="n">
        <v>98</v>
      </c>
      <c r="G19" s="140" t="s">
        <v>666</v>
      </c>
      <c r="H19" s="141" t="n">
        <v>100</v>
      </c>
      <c r="I19" s="142" t="n">
        <v>10</v>
      </c>
      <c r="J19" s="142" t="n">
        <v>10</v>
      </c>
      <c r="K19" s="143"/>
    </row>
    <row r="20" customFormat="false" ht="38" hidden="false" customHeight="true" outlineLevel="0" collapsed="false">
      <c r="A20" s="135" t="s">
        <v>700</v>
      </c>
      <c r="B20" s="135"/>
      <c r="C20" s="135"/>
      <c r="D20" s="135"/>
      <c r="E20" s="144" t="s">
        <v>669</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123" t="s">
        <v>701</v>
      </c>
      <c r="B21" s="123"/>
      <c r="C21" s="123"/>
      <c r="D21" s="123"/>
      <c r="E21" s="123"/>
      <c r="F21" s="123"/>
      <c r="G21" s="123"/>
      <c r="H21" s="123"/>
      <c r="I21" s="134" t="n">
        <v>100</v>
      </c>
      <c r="J21" s="134" t="n">
        <v>94.87</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10</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11</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4280000</v>
      </c>
      <c r="E7" s="129"/>
      <c r="F7" s="129" t="n">
        <v>50000</v>
      </c>
      <c r="G7" s="129"/>
      <c r="H7" s="129" t="n">
        <v>50000</v>
      </c>
      <c r="I7" s="130" t="n">
        <v>10</v>
      </c>
      <c r="J7" s="131" t="n">
        <v>1</v>
      </c>
      <c r="K7" s="132" t="n">
        <v>10</v>
      </c>
    </row>
    <row r="8" s="70" customFormat="true" ht="30" hidden="false" customHeight="true" outlineLevel="0" collapsed="false">
      <c r="A8" s="126"/>
      <c r="B8" s="126"/>
      <c r="C8" s="128" t="s">
        <v>685</v>
      </c>
      <c r="D8" s="129" t="n">
        <v>24280000</v>
      </c>
      <c r="E8" s="129"/>
      <c r="F8" s="129" t="n">
        <v>50000</v>
      </c>
      <c r="G8" s="129"/>
      <c r="H8" s="129" t="n">
        <v>5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66.65" hidden="false" customHeight="true" outlineLevel="0" collapsed="false">
      <c r="A12" s="135"/>
      <c r="B12" s="135"/>
      <c r="C12" s="136" t="s">
        <v>712</v>
      </c>
      <c r="D12" s="136"/>
      <c r="E12" s="136"/>
      <c r="F12" s="136"/>
      <c r="G12" s="136"/>
      <c r="H12" s="136" t="s">
        <v>71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14</v>
      </c>
      <c r="E15" s="150" t="s">
        <v>623</v>
      </c>
      <c r="F15" s="149" t="n">
        <v>100</v>
      </c>
      <c r="G15" s="150" t="s">
        <v>666</v>
      </c>
      <c r="H15" s="149" t="n">
        <v>100</v>
      </c>
      <c r="I15" s="151" t="n">
        <v>20</v>
      </c>
      <c r="J15" s="151" t="n">
        <v>20</v>
      </c>
      <c r="K15" s="139" t="s">
        <v>563</v>
      </c>
    </row>
    <row r="16" customFormat="false" ht="38" hidden="false" customHeight="true" outlineLevel="0" collapsed="false">
      <c r="A16" s="149"/>
      <c r="B16" s="149"/>
      <c r="C16" s="149" t="s">
        <v>621</v>
      </c>
      <c r="D16" s="139" t="s">
        <v>715</v>
      </c>
      <c r="E16" s="150" t="s">
        <v>654</v>
      </c>
      <c r="F16" s="149" t="n">
        <v>100</v>
      </c>
      <c r="G16" s="150" t="s">
        <v>666</v>
      </c>
      <c r="H16" s="149" t="n">
        <v>100</v>
      </c>
      <c r="I16" s="151" t="n">
        <v>25</v>
      </c>
      <c r="J16" s="151" t="n">
        <v>10</v>
      </c>
      <c r="K16" s="139" t="s">
        <v>563</v>
      </c>
    </row>
    <row r="17" customFormat="false" ht="38" hidden="false" customHeight="true" outlineLevel="0" collapsed="false">
      <c r="A17" s="149"/>
      <c r="B17" s="149"/>
      <c r="C17" s="149" t="s">
        <v>621</v>
      </c>
      <c r="D17" s="139" t="s">
        <v>716</v>
      </c>
      <c r="E17" s="150" t="s">
        <v>654</v>
      </c>
      <c r="F17" s="149" t="n">
        <v>100</v>
      </c>
      <c r="G17" s="150" t="s">
        <v>666</v>
      </c>
      <c r="H17" s="149" t="n">
        <v>100</v>
      </c>
      <c r="I17" s="151" t="n">
        <v>10</v>
      </c>
      <c r="J17" s="151" t="n">
        <v>10</v>
      </c>
      <c r="K17" s="139" t="s">
        <v>563</v>
      </c>
    </row>
    <row r="18" customFormat="false" ht="38" hidden="false" customHeight="true" outlineLevel="0" collapsed="false">
      <c r="A18" s="149"/>
      <c r="B18" s="149"/>
      <c r="C18" s="149" t="s">
        <v>717</v>
      </c>
      <c r="D18" s="139" t="s">
        <v>718</v>
      </c>
      <c r="E18" s="150" t="s">
        <v>654</v>
      </c>
      <c r="F18" s="149" t="n">
        <v>100</v>
      </c>
      <c r="G18" s="150" t="s">
        <v>666</v>
      </c>
      <c r="H18" s="149" t="n">
        <v>100</v>
      </c>
      <c r="I18" s="151" t="n">
        <v>10</v>
      </c>
      <c r="J18" s="151" t="n">
        <v>10</v>
      </c>
      <c r="K18" s="139" t="s">
        <v>563</v>
      </c>
    </row>
    <row r="19" customFormat="false" ht="38" hidden="false" customHeight="true" outlineLevel="0" collapsed="false">
      <c r="A19" s="149" t="s">
        <v>657</v>
      </c>
      <c r="B19" s="149"/>
      <c r="C19" s="149" t="s">
        <v>658</v>
      </c>
      <c r="D19" s="139" t="s">
        <v>719</v>
      </c>
      <c r="E19" s="150" t="s">
        <v>623</v>
      </c>
      <c r="F19" s="149" t="n">
        <v>90</v>
      </c>
      <c r="G19" s="150" t="s">
        <v>666</v>
      </c>
      <c r="H19" s="149" t="n">
        <v>90</v>
      </c>
      <c r="I19" s="151" t="n">
        <v>30</v>
      </c>
      <c r="J19" s="151" t="n">
        <v>30</v>
      </c>
      <c r="K19" s="139" t="s">
        <v>563</v>
      </c>
    </row>
    <row r="20" customFormat="false" ht="38" hidden="false" customHeight="true" outlineLevel="0" collapsed="false">
      <c r="A20" s="152" t="s">
        <v>663</v>
      </c>
      <c r="B20" s="152"/>
      <c r="C20" s="152" t="s">
        <v>664</v>
      </c>
      <c r="D20" s="153" t="s">
        <v>720</v>
      </c>
      <c r="E20" s="154" t="s">
        <v>623</v>
      </c>
      <c r="F20" s="152" t="n">
        <v>80</v>
      </c>
      <c r="G20" s="154" t="s">
        <v>666</v>
      </c>
      <c r="H20" s="152" t="n">
        <v>90</v>
      </c>
      <c r="I20" s="155" t="n">
        <v>10</v>
      </c>
      <c r="J20" s="155" t="n">
        <v>10</v>
      </c>
      <c r="K20" s="139" t="s">
        <v>56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135" t="s">
        <v>700</v>
      </c>
      <c r="B21" s="135"/>
      <c r="C21" s="135"/>
      <c r="D21" s="135"/>
      <c r="E21" s="135" t="s">
        <v>563</v>
      </c>
      <c r="F21" s="135"/>
      <c r="G21" s="135"/>
      <c r="H21" s="135"/>
      <c r="I21" s="135"/>
      <c r="J21" s="135"/>
      <c r="K21" s="1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58" customFormat="true" ht="32" hidden="false" customHeight="true" outlineLevel="0" collapsed="false">
      <c r="A22" s="123" t="s">
        <v>701</v>
      </c>
      <c r="B22" s="123"/>
      <c r="C22" s="123"/>
      <c r="D22" s="123"/>
      <c r="E22" s="123"/>
      <c r="F22" s="123"/>
      <c r="G22" s="123"/>
      <c r="H22" s="123"/>
      <c r="I22" s="156" t="n">
        <v>100</v>
      </c>
      <c r="J22" s="156" t="n">
        <v>100</v>
      </c>
      <c r="K22" s="157" t="s">
        <v>702</v>
      </c>
    </row>
    <row r="23" customFormat="false" ht="12.75" hidden="false" customHeight="false" outlineLevel="0" collapsed="false">
      <c r="A23" s="145" t="s">
        <v>703</v>
      </c>
      <c r="B23" s="146"/>
      <c r="C23" s="146"/>
      <c r="D23" s="146"/>
      <c r="E23" s="146"/>
      <c r="F23" s="146"/>
      <c r="G23" s="146"/>
      <c r="H23" s="146"/>
      <c r="I23" s="146"/>
      <c r="J23" s="147"/>
    </row>
    <row r="24" customFormat="false" ht="12.75" hidden="false" customHeight="true" outlineLevel="0" collapsed="false">
      <c r="A24" s="148" t="s">
        <v>704</v>
      </c>
      <c r="B24" s="148"/>
      <c r="C24" s="148"/>
      <c r="D24" s="148"/>
      <c r="E24" s="148"/>
      <c r="F24" s="148"/>
      <c r="G24" s="148"/>
      <c r="H24" s="148"/>
      <c r="I24" s="148"/>
      <c r="J24" s="148"/>
    </row>
    <row r="25" customFormat="false" ht="12.75" hidden="false" customHeight="true" outlineLevel="0" collapsed="false">
      <c r="A25" s="148" t="s">
        <v>705</v>
      </c>
      <c r="B25" s="148"/>
      <c r="C25" s="148"/>
      <c r="D25" s="148"/>
      <c r="E25" s="148"/>
      <c r="F25" s="148"/>
      <c r="G25" s="148"/>
      <c r="H25" s="148"/>
      <c r="I25" s="148"/>
      <c r="J25" s="148"/>
    </row>
    <row r="26" customFormat="false" ht="12.75" hidden="false" customHeight="true" outlineLevel="0" collapsed="false">
      <c r="A26" s="148" t="s">
        <v>706</v>
      </c>
      <c r="B26" s="148"/>
      <c r="C26" s="148"/>
      <c r="D26" s="148"/>
      <c r="E26" s="148"/>
      <c r="F26" s="148"/>
      <c r="G26" s="148"/>
      <c r="H26" s="148"/>
      <c r="I26" s="148"/>
      <c r="J26" s="148"/>
    </row>
    <row r="27" customFormat="false" ht="12.75" hidden="false" customHeight="true" outlineLevel="0" collapsed="false">
      <c r="A27" s="148" t="s">
        <v>707</v>
      </c>
      <c r="B27" s="148"/>
      <c r="C27" s="148"/>
      <c r="D27" s="148"/>
      <c r="E27" s="148"/>
      <c r="F27" s="148"/>
      <c r="G27" s="148"/>
      <c r="H27" s="148"/>
      <c r="I27" s="148"/>
      <c r="J27" s="148"/>
    </row>
    <row r="28" customFormat="false" ht="12.75" hidden="false" customHeight="true" outlineLevel="0" collapsed="false">
      <c r="A28" s="148" t="s">
        <v>708</v>
      </c>
      <c r="B28" s="148"/>
      <c r="C28" s="148"/>
      <c r="D28" s="148"/>
      <c r="E28" s="148"/>
      <c r="F28" s="148"/>
      <c r="G28" s="148"/>
      <c r="H28" s="148"/>
      <c r="I28" s="148"/>
      <c r="J28" s="148"/>
    </row>
    <row r="29" customFormat="false" ht="12.75" hidden="false" customHeight="true" outlineLevel="0" collapsed="false">
      <c r="A29" s="148" t="s">
        <v>709</v>
      </c>
      <c r="B29" s="148"/>
      <c r="C29" s="148"/>
      <c r="D29" s="148"/>
      <c r="E29" s="148"/>
      <c r="F29" s="148"/>
      <c r="G29" s="148"/>
      <c r="H29" s="148"/>
      <c r="I29" s="148"/>
      <c r="J29"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8"/>
    <mergeCell ref="A19:B19"/>
    <mergeCell ref="A20:B20"/>
    <mergeCell ref="A21:D21"/>
    <mergeCell ref="E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21</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22</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00000</v>
      </c>
      <c r="E7" s="129"/>
      <c r="F7" s="129" t="n">
        <v>200000</v>
      </c>
      <c r="G7" s="129"/>
      <c r="H7" s="129" t="n">
        <v>200000</v>
      </c>
      <c r="I7" s="130" t="n">
        <v>10</v>
      </c>
      <c r="J7" s="131" t="n">
        <v>1</v>
      </c>
      <c r="K7" s="132" t="n">
        <v>10</v>
      </c>
    </row>
    <row r="8" s="70" customFormat="true" ht="30" hidden="false" customHeight="true" outlineLevel="0" collapsed="false">
      <c r="A8" s="126"/>
      <c r="B8" s="126"/>
      <c r="C8" s="128" t="s">
        <v>685</v>
      </c>
      <c r="D8" s="129" t="n">
        <v>200000</v>
      </c>
      <c r="E8" s="129"/>
      <c r="F8" s="129" t="n">
        <v>200000</v>
      </c>
      <c r="G8" s="129"/>
      <c r="H8" s="129" t="n">
        <v>20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84" hidden="false" customHeight="true" outlineLevel="0" collapsed="false">
      <c r="A12" s="135"/>
      <c r="B12" s="135"/>
      <c r="C12" s="136" t="s">
        <v>723</v>
      </c>
      <c r="D12" s="136"/>
      <c r="E12" s="136"/>
      <c r="F12" s="136"/>
      <c r="G12" s="136"/>
      <c r="H12" s="136" t="s">
        <v>724</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25</v>
      </c>
      <c r="E15" s="150" t="s">
        <v>623</v>
      </c>
      <c r="F15" s="149" t="n">
        <v>2</v>
      </c>
      <c r="G15" s="149" t="s">
        <v>726</v>
      </c>
      <c r="H15" s="149" t="n">
        <v>3</v>
      </c>
      <c r="I15" s="151" t="n">
        <v>20</v>
      </c>
      <c r="J15" s="151" t="n">
        <v>20</v>
      </c>
      <c r="K15" s="139" t="s">
        <v>563</v>
      </c>
    </row>
    <row r="16" customFormat="false" ht="38" hidden="false" customHeight="true" outlineLevel="0" collapsed="false">
      <c r="A16" s="149"/>
      <c r="B16" s="149"/>
      <c r="C16" s="149" t="s">
        <v>717</v>
      </c>
      <c r="D16" s="139" t="s">
        <v>727</v>
      </c>
      <c r="E16" s="150" t="s">
        <v>623</v>
      </c>
      <c r="F16" s="149" t="n">
        <v>100</v>
      </c>
      <c r="G16" s="150" t="s">
        <v>666</v>
      </c>
      <c r="H16" s="149" t="n">
        <v>100</v>
      </c>
      <c r="I16" s="151" t="n">
        <v>25</v>
      </c>
      <c r="J16" s="151" t="n">
        <v>20</v>
      </c>
      <c r="K16" s="139" t="s">
        <v>563</v>
      </c>
    </row>
    <row r="17" customFormat="false" ht="38" hidden="false" customHeight="true" outlineLevel="0" collapsed="false">
      <c r="A17" s="149"/>
      <c r="B17" s="149"/>
      <c r="C17" s="149" t="s">
        <v>717</v>
      </c>
      <c r="D17" s="139" t="s">
        <v>728</v>
      </c>
      <c r="E17" s="150" t="s">
        <v>623</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3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35" t="s">
        <v>563</v>
      </c>
      <c r="F20" s="135"/>
      <c r="G20" s="135"/>
      <c r="H20" s="135"/>
      <c r="I20" s="135"/>
      <c r="J20" s="135"/>
      <c r="K20" s="1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31</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32</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35000</v>
      </c>
      <c r="E7" s="129"/>
      <c r="F7" s="129" t="n">
        <v>135000</v>
      </c>
      <c r="G7" s="129"/>
      <c r="H7" s="129" t="n">
        <v>30000</v>
      </c>
      <c r="I7" s="130" t="n">
        <v>10</v>
      </c>
      <c r="J7" s="131" t="n">
        <v>0.2222</v>
      </c>
      <c r="K7" s="132" t="n">
        <v>2.22</v>
      </c>
    </row>
    <row r="8" s="70" customFormat="true" ht="30" hidden="false" customHeight="true" outlineLevel="0" collapsed="false">
      <c r="A8" s="126"/>
      <c r="B8" s="126"/>
      <c r="C8" s="128" t="s">
        <v>685</v>
      </c>
      <c r="D8" s="129" t="n">
        <v>135000</v>
      </c>
      <c r="E8" s="129"/>
      <c r="F8" s="129" t="n">
        <v>135000</v>
      </c>
      <c r="G8" s="129"/>
      <c r="H8" s="129" t="n">
        <v>30000</v>
      </c>
      <c r="I8" s="133" t="s">
        <v>686</v>
      </c>
      <c r="J8" s="131" t="n">
        <v>0.2222</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81" hidden="false" customHeight="true" outlineLevel="0" collapsed="false">
      <c r="A12" s="135"/>
      <c r="B12" s="135"/>
      <c r="C12" s="136" t="s">
        <v>733</v>
      </c>
      <c r="D12" s="136"/>
      <c r="E12" s="136"/>
      <c r="F12" s="136"/>
      <c r="G12" s="136"/>
      <c r="H12" s="136" t="s">
        <v>734</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35</v>
      </c>
      <c r="E15" s="150" t="s">
        <v>623</v>
      </c>
      <c r="F15" s="149" t="n">
        <v>45</v>
      </c>
      <c r="G15" s="149" t="s">
        <v>736</v>
      </c>
      <c r="H15" s="149" t="n">
        <v>49</v>
      </c>
      <c r="I15" s="151" t="n">
        <v>20</v>
      </c>
      <c r="J15" s="151" t="n">
        <v>20</v>
      </c>
      <c r="K15" s="139" t="s">
        <v>563</v>
      </c>
    </row>
    <row r="16" customFormat="false" ht="38" hidden="false" customHeight="true" outlineLevel="0" collapsed="false">
      <c r="A16" s="149"/>
      <c r="B16" s="149"/>
      <c r="C16" s="149" t="s">
        <v>621</v>
      </c>
      <c r="D16" s="139" t="s">
        <v>737</v>
      </c>
      <c r="E16" s="150" t="s">
        <v>623</v>
      </c>
      <c r="F16" s="149" t="n">
        <v>5</v>
      </c>
      <c r="G16" s="149" t="s">
        <v>738</v>
      </c>
      <c r="H16" s="149" t="n">
        <v>5</v>
      </c>
      <c r="I16" s="151" t="n">
        <v>25</v>
      </c>
      <c r="J16" s="151" t="n">
        <v>10</v>
      </c>
      <c r="K16" s="139" t="s">
        <v>563</v>
      </c>
    </row>
    <row r="17" customFormat="false" ht="38" hidden="false" customHeight="true" outlineLevel="0" collapsed="false">
      <c r="A17" s="149"/>
      <c r="B17" s="149"/>
      <c r="C17" s="149" t="s">
        <v>717</v>
      </c>
      <c r="D17" s="139" t="s">
        <v>739</v>
      </c>
      <c r="E17" s="150" t="s">
        <v>623</v>
      </c>
      <c r="F17" s="149" t="n">
        <v>95</v>
      </c>
      <c r="G17" s="150" t="s">
        <v>666</v>
      </c>
      <c r="H17" s="149" t="n">
        <v>100</v>
      </c>
      <c r="I17" s="151" t="n">
        <v>20</v>
      </c>
      <c r="J17" s="151" t="n">
        <v>2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3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740</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 hidden="false" customHeight="true" outlineLevel="0" collapsed="false">
      <c r="A21" s="128" t="s">
        <v>701</v>
      </c>
      <c r="B21" s="128"/>
      <c r="C21" s="128"/>
      <c r="D21" s="128"/>
      <c r="E21" s="128"/>
      <c r="F21" s="128"/>
      <c r="G21" s="128"/>
      <c r="H21" s="128"/>
      <c r="I21" s="134" t="n">
        <v>100</v>
      </c>
      <c r="J21" s="134" t="n">
        <v>92.22</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0">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41</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42</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6126568.69</v>
      </c>
      <c r="E7" s="129"/>
      <c r="F7" s="129" t="n">
        <v>4790442</v>
      </c>
      <c r="G7" s="129"/>
      <c r="H7" s="129" t="n">
        <v>4790442</v>
      </c>
      <c r="I7" s="130" t="n">
        <v>10</v>
      </c>
      <c r="J7" s="131" t="n">
        <v>1</v>
      </c>
      <c r="K7" s="132" t="n">
        <v>10</v>
      </c>
    </row>
    <row r="8" s="70" customFormat="true" ht="30" hidden="false" customHeight="true" outlineLevel="0" collapsed="false">
      <c r="A8" s="126"/>
      <c r="B8" s="126"/>
      <c r="C8" s="128" t="s">
        <v>685</v>
      </c>
      <c r="D8" s="129" t="n">
        <v>6126568.69</v>
      </c>
      <c r="E8" s="129"/>
      <c r="F8" s="129" t="n">
        <v>4790442</v>
      </c>
      <c r="G8" s="129"/>
      <c r="H8" s="129" t="n">
        <v>4790442</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83" hidden="false" customHeight="true" outlineLevel="0" collapsed="false">
      <c r="A12" s="135"/>
      <c r="B12" s="135"/>
      <c r="C12" s="136" t="s">
        <v>743</v>
      </c>
      <c r="D12" s="136"/>
      <c r="E12" s="136"/>
      <c r="F12" s="136"/>
      <c r="G12" s="136"/>
      <c r="H12" s="136" t="s">
        <v>744</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52" hidden="false" customHeight="true" outlineLevel="0" collapsed="false">
      <c r="A15" s="149" t="s">
        <v>620</v>
      </c>
      <c r="B15" s="149"/>
      <c r="C15" s="149" t="s">
        <v>621</v>
      </c>
      <c r="D15" s="139" t="s">
        <v>745</v>
      </c>
      <c r="E15" s="150" t="s">
        <v>623</v>
      </c>
      <c r="F15" s="149" t="n">
        <v>100</v>
      </c>
      <c r="G15" s="150" t="s">
        <v>666</v>
      </c>
      <c r="H15" s="149" t="n">
        <v>100</v>
      </c>
      <c r="I15" s="151" t="n">
        <v>20</v>
      </c>
      <c r="J15" s="151" t="n">
        <v>20</v>
      </c>
      <c r="K15" s="139" t="s">
        <v>563</v>
      </c>
    </row>
    <row r="16" customFormat="false" ht="38" hidden="false" customHeight="true" outlineLevel="0" collapsed="false">
      <c r="A16" s="149"/>
      <c r="B16" s="149"/>
      <c r="C16" s="149" t="s">
        <v>717</v>
      </c>
      <c r="D16" s="139" t="s">
        <v>746</v>
      </c>
      <c r="E16" s="150" t="s">
        <v>623</v>
      </c>
      <c r="F16" s="149" t="n">
        <v>100</v>
      </c>
      <c r="G16" s="150" t="s">
        <v>666</v>
      </c>
      <c r="H16" s="149" t="n">
        <v>100</v>
      </c>
      <c r="I16" s="151" t="n">
        <v>25</v>
      </c>
      <c r="J16" s="151" t="n">
        <v>20</v>
      </c>
      <c r="K16" s="139" t="s">
        <v>563</v>
      </c>
    </row>
    <row r="17" customFormat="false" ht="38" hidden="false" customHeight="true" outlineLevel="0" collapsed="false">
      <c r="A17" s="149"/>
      <c r="B17" s="149"/>
      <c r="C17" s="149" t="s">
        <v>652</v>
      </c>
      <c r="D17" s="139" t="s">
        <v>747</v>
      </c>
      <c r="E17" s="150" t="s">
        <v>623</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48</v>
      </c>
      <c r="E18" s="150" t="s">
        <v>623</v>
      </c>
      <c r="F18" s="149" t="n">
        <v>10140</v>
      </c>
      <c r="G18" s="149" t="s">
        <v>749</v>
      </c>
      <c r="H18" s="149" t="n">
        <v>10608</v>
      </c>
      <c r="I18" s="151" t="n">
        <v>30</v>
      </c>
      <c r="J18" s="151" t="n">
        <v>30</v>
      </c>
      <c r="K18" s="139" t="s">
        <v>563</v>
      </c>
    </row>
    <row r="19" customFormat="false" ht="38" hidden="false" customHeight="true" outlineLevel="0" collapsed="false">
      <c r="A19" s="149" t="s">
        <v>663</v>
      </c>
      <c r="B19" s="149"/>
      <c r="C19" s="149" t="s">
        <v>664</v>
      </c>
      <c r="D19" s="139" t="s">
        <v>730</v>
      </c>
      <c r="E19" s="150" t="s">
        <v>623</v>
      </c>
      <c r="F19" s="150" t="s">
        <v>750</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51</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52</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0000</v>
      </c>
      <c r="E7" s="129"/>
      <c r="F7" s="129" t="n">
        <v>20000</v>
      </c>
      <c r="G7" s="129"/>
      <c r="H7" s="129" t="n">
        <v>20000</v>
      </c>
      <c r="I7" s="130" t="n">
        <v>10</v>
      </c>
      <c r="J7" s="131" t="n">
        <v>1</v>
      </c>
      <c r="K7" s="132" t="n">
        <v>10</v>
      </c>
    </row>
    <row r="8" s="70" customFormat="true" ht="30" hidden="false" customHeight="true" outlineLevel="0" collapsed="false">
      <c r="A8" s="126"/>
      <c r="B8" s="126"/>
      <c r="C8" s="128" t="s">
        <v>685</v>
      </c>
      <c r="D8" s="129" t="n">
        <v>20000</v>
      </c>
      <c r="E8" s="129"/>
      <c r="F8" s="129" t="n">
        <v>20000</v>
      </c>
      <c r="G8" s="129"/>
      <c r="H8" s="129" t="n">
        <v>2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81" hidden="false" customHeight="true" outlineLevel="0" collapsed="false">
      <c r="A12" s="135"/>
      <c r="B12" s="135"/>
      <c r="C12" s="136" t="s">
        <v>753</v>
      </c>
      <c r="D12" s="136"/>
      <c r="E12" s="136"/>
      <c r="F12" s="136"/>
      <c r="G12" s="136"/>
      <c r="H12" s="136" t="s">
        <v>754</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55</v>
      </c>
      <c r="E15" s="150" t="s">
        <v>654</v>
      </c>
      <c r="F15" s="149" t="n">
        <v>1</v>
      </c>
      <c r="G15" s="149" t="s">
        <v>726</v>
      </c>
      <c r="H15" s="149" t="s">
        <v>756</v>
      </c>
      <c r="I15" s="151" t="n">
        <v>30</v>
      </c>
      <c r="J15" s="151" t="n">
        <v>30</v>
      </c>
      <c r="K15" s="139" t="s">
        <v>563</v>
      </c>
    </row>
    <row r="16" customFormat="false" ht="38" hidden="false" customHeight="true" outlineLevel="0" collapsed="false">
      <c r="A16" s="149"/>
      <c r="B16" s="149"/>
      <c r="C16" s="149" t="s">
        <v>717</v>
      </c>
      <c r="D16" s="139" t="s">
        <v>757</v>
      </c>
      <c r="E16" s="150" t="s">
        <v>623</v>
      </c>
      <c r="F16" s="149" t="n">
        <v>90</v>
      </c>
      <c r="G16" s="150" t="s">
        <v>666</v>
      </c>
      <c r="H16" s="150" t="s">
        <v>750</v>
      </c>
      <c r="I16" s="151" t="n">
        <v>25</v>
      </c>
      <c r="J16" s="151" t="n">
        <v>10</v>
      </c>
      <c r="K16" s="139" t="s">
        <v>563</v>
      </c>
    </row>
    <row r="17" customFormat="false" ht="38" hidden="false" customHeight="true" outlineLevel="0" collapsed="false">
      <c r="A17" s="149"/>
      <c r="B17" s="149"/>
      <c r="C17" s="149" t="s">
        <v>652</v>
      </c>
      <c r="D17" s="139" t="s">
        <v>758</v>
      </c>
      <c r="E17" s="149" t="s">
        <v>759</v>
      </c>
      <c r="F17" s="159" t="n">
        <v>44926</v>
      </c>
      <c r="G17" s="149" t="s">
        <v>760</v>
      </c>
      <c r="H17" s="149" t="s">
        <v>756</v>
      </c>
      <c r="I17" s="151" t="n">
        <v>10</v>
      </c>
      <c r="J17" s="151" t="n">
        <v>10</v>
      </c>
      <c r="K17" s="139" t="s">
        <v>563</v>
      </c>
    </row>
    <row r="18" customFormat="false" ht="38" hidden="false" customHeight="true" outlineLevel="0" collapsed="false">
      <c r="A18" s="149" t="s">
        <v>657</v>
      </c>
      <c r="B18" s="149"/>
      <c r="C18" s="149" t="s">
        <v>761</v>
      </c>
      <c r="D18" s="139" t="s">
        <v>762</v>
      </c>
      <c r="E18" s="150" t="s">
        <v>623</v>
      </c>
      <c r="F18" s="149" t="n">
        <v>80</v>
      </c>
      <c r="G18" s="150" t="s">
        <v>666</v>
      </c>
      <c r="H18" s="150" t="s">
        <v>667</v>
      </c>
      <c r="I18" s="151" t="n">
        <v>15</v>
      </c>
      <c r="J18" s="151" t="n">
        <v>15</v>
      </c>
      <c r="K18" s="139" t="s">
        <v>563</v>
      </c>
    </row>
    <row r="19" customFormat="false" ht="48" hidden="false" customHeight="true" outlineLevel="0" collapsed="false">
      <c r="A19" s="149"/>
      <c r="B19" s="149"/>
      <c r="C19" s="149" t="s">
        <v>658</v>
      </c>
      <c r="D19" s="139" t="s">
        <v>763</v>
      </c>
      <c r="E19" s="150" t="s">
        <v>623</v>
      </c>
      <c r="F19" s="149" t="n">
        <v>80</v>
      </c>
      <c r="G19" s="150" t="s">
        <v>666</v>
      </c>
      <c r="H19" s="150" t="s">
        <v>667</v>
      </c>
      <c r="I19" s="151" t="n">
        <v>15</v>
      </c>
      <c r="J19" s="151" t="n">
        <v>15</v>
      </c>
      <c r="K19" s="139" t="s">
        <v>563</v>
      </c>
    </row>
    <row r="20" customFormat="false" ht="38" hidden="false" customHeight="true" outlineLevel="0" collapsed="false">
      <c r="A20" s="152" t="s">
        <v>663</v>
      </c>
      <c r="B20" s="152"/>
      <c r="C20" s="152" t="s">
        <v>664</v>
      </c>
      <c r="D20" s="139" t="s">
        <v>764</v>
      </c>
      <c r="E20" s="154" t="s">
        <v>623</v>
      </c>
      <c r="F20" s="152" t="n">
        <v>80</v>
      </c>
      <c r="G20" s="154" t="s">
        <v>666</v>
      </c>
      <c r="H20" s="154" t="s">
        <v>667</v>
      </c>
      <c r="I20" s="155" t="n">
        <v>10</v>
      </c>
      <c r="J20" s="155" t="n">
        <v>10</v>
      </c>
      <c r="K20" s="139" t="s">
        <v>56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135" t="s">
        <v>700</v>
      </c>
      <c r="B21" s="135"/>
      <c r="C21" s="135"/>
      <c r="D21" s="135"/>
      <c r="E21" s="144" t="s">
        <v>563</v>
      </c>
      <c r="F21" s="144"/>
      <c r="G21" s="144"/>
      <c r="H21" s="144"/>
      <c r="I21" s="144"/>
      <c r="J21" s="144"/>
      <c r="K21" s="1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123" t="s">
        <v>701</v>
      </c>
      <c r="B22" s="123"/>
      <c r="C22" s="123"/>
      <c r="D22" s="123"/>
      <c r="E22" s="123"/>
      <c r="F22" s="123"/>
      <c r="G22" s="123"/>
      <c r="H22" s="123"/>
      <c r="I22" s="134" t="n">
        <v>100</v>
      </c>
      <c r="J22" s="134" t="n">
        <v>100</v>
      </c>
      <c r="K22" s="135" t="s">
        <v>702</v>
      </c>
    </row>
    <row r="23" customFormat="false" ht="12.75" hidden="false" customHeight="false" outlineLevel="0" collapsed="false">
      <c r="A23" s="145" t="s">
        <v>703</v>
      </c>
      <c r="B23" s="146"/>
      <c r="C23" s="146"/>
      <c r="D23" s="146"/>
      <c r="E23" s="146"/>
      <c r="F23" s="146"/>
      <c r="G23" s="146"/>
      <c r="H23" s="146"/>
      <c r="I23" s="146"/>
      <c r="J23" s="147"/>
    </row>
    <row r="24" customFormat="false" ht="12.75" hidden="false" customHeight="true" outlineLevel="0" collapsed="false">
      <c r="A24" s="148" t="s">
        <v>704</v>
      </c>
      <c r="B24" s="148"/>
      <c r="C24" s="148"/>
      <c r="D24" s="148"/>
      <c r="E24" s="148"/>
      <c r="F24" s="148"/>
      <c r="G24" s="148"/>
      <c r="H24" s="148"/>
      <c r="I24" s="148"/>
      <c r="J24" s="148"/>
    </row>
    <row r="25" customFormat="false" ht="12.75" hidden="false" customHeight="true" outlineLevel="0" collapsed="false">
      <c r="A25" s="148" t="s">
        <v>705</v>
      </c>
      <c r="B25" s="148"/>
      <c r="C25" s="148"/>
      <c r="D25" s="148"/>
      <c r="E25" s="148"/>
      <c r="F25" s="148"/>
      <c r="G25" s="148"/>
      <c r="H25" s="148"/>
      <c r="I25" s="148"/>
      <c r="J25" s="148"/>
    </row>
    <row r="26" customFormat="false" ht="12.75" hidden="false" customHeight="true" outlineLevel="0" collapsed="false">
      <c r="A26" s="148" t="s">
        <v>706</v>
      </c>
      <c r="B26" s="148"/>
      <c r="C26" s="148"/>
      <c r="D26" s="148"/>
      <c r="E26" s="148"/>
      <c r="F26" s="148"/>
      <c r="G26" s="148"/>
      <c r="H26" s="148"/>
      <c r="I26" s="148"/>
      <c r="J26" s="148"/>
    </row>
    <row r="27" customFormat="false" ht="12.75" hidden="false" customHeight="true" outlineLevel="0" collapsed="false">
      <c r="A27" s="148" t="s">
        <v>707</v>
      </c>
      <c r="B27" s="148"/>
      <c r="C27" s="148"/>
      <c r="D27" s="148"/>
      <c r="E27" s="148"/>
      <c r="F27" s="148"/>
      <c r="G27" s="148"/>
      <c r="H27" s="148"/>
      <c r="I27" s="148"/>
      <c r="J27" s="148"/>
    </row>
    <row r="28" customFormat="false" ht="12.75" hidden="false" customHeight="true" outlineLevel="0" collapsed="false">
      <c r="A28" s="148" t="s">
        <v>708</v>
      </c>
      <c r="B28" s="148"/>
      <c r="C28" s="148"/>
      <c r="D28" s="148"/>
      <c r="E28" s="148"/>
      <c r="F28" s="148"/>
      <c r="G28" s="148"/>
      <c r="H28" s="148"/>
      <c r="I28" s="148"/>
      <c r="J28" s="148"/>
    </row>
    <row r="29" customFormat="false" ht="12.75" hidden="false" customHeight="true" outlineLevel="0" collapsed="false">
      <c r="A29" s="148" t="s">
        <v>709</v>
      </c>
      <c r="B29" s="148"/>
      <c r="C29" s="148"/>
      <c r="D29" s="148"/>
      <c r="E29" s="148"/>
      <c r="F29" s="148"/>
      <c r="G29" s="148"/>
      <c r="H29" s="148"/>
      <c r="I29" s="148"/>
      <c r="J29"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9"/>
    <mergeCell ref="A20:B20"/>
    <mergeCell ref="A21:D21"/>
    <mergeCell ref="E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41.7"/>
    <col collapsed="false" customWidth="true" hidden="false" outlineLevel="0" max="6" min="5" style="0" width="18.85"/>
    <col collapsed="false" customWidth="true" hidden="false" outlineLevel="0" max="12" min="7" style="0" width="11.2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3"/>
      <c r="C7" s="3"/>
      <c r="D7" s="3"/>
      <c r="E7" s="3"/>
      <c r="F7" s="6"/>
      <c r="G7" s="3"/>
      <c r="H7" s="3"/>
      <c r="I7" s="3"/>
      <c r="J7" s="3"/>
      <c r="K7" s="3"/>
      <c r="L7" s="4" t="s">
        <v>3</v>
      </c>
    </row>
    <row r="8" customFormat="false" ht="23" hidden="false" customHeight="true" outlineLevel="0" collapsed="false">
      <c r="A8" s="15" t="s">
        <v>6</v>
      </c>
      <c r="B8" s="15" t="s">
        <v>6</v>
      </c>
      <c r="C8" s="15" t="s">
        <v>6</v>
      </c>
      <c r="D8" s="15" t="s">
        <v>6</v>
      </c>
      <c r="E8" s="16" t="s">
        <v>97</v>
      </c>
      <c r="F8" s="16" t="s">
        <v>115</v>
      </c>
      <c r="G8" s="16" t="s">
        <v>116</v>
      </c>
      <c r="H8" s="16" t="s">
        <v>117</v>
      </c>
      <c r="I8" s="16" t="s">
        <v>117</v>
      </c>
      <c r="J8" s="16" t="s">
        <v>118</v>
      </c>
      <c r="K8" s="16" t="s">
        <v>119</v>
      </c>
      <c r="L8" s="16" t="s">
        <v>120</v>
      </c>
    </row>
    <row r="9" customFormat="false" ht="23" hidden="false" customHeight="true" outlineLevel="0" collapsed="false">
      <c r="A9" s="16" t="s">
        <v>121</v>
      </c>
      <c r="B9" s="16" t="s">
        <v>121</v>
      </c>
      <c r="C9" s="16" t="s">
        <v>121</v>
      </c>
      <c r="D9" s="7" t="s">
        <v>122</v>
      </c>
      <c r="E9" s="16" t="s">
        <v>97</v>
      </c>
      <c r="F9" s="16" t="s">
        <v>115</v>
      </c>
      <c r="G9" s="16" t="s">
        <v>123</v>
      </c>
      <c r="H9" s="16" t="s">
        <v>124</v>
      </c>
      <c r="I9" s="16" t="s">
        <v>125</v>
      </c>
      <c r="J9" s="16" t="s">
        <v>126</v>
      </c>
      <c r="K9" s="16" t="s">
        <v>127</v>
      </c>
      <c r="L9" s="16" t="s">
        <v>128</v>
      </c>
    </row>
    <row r="10" customFormat="false" ht="23" hidden="false" customHeight="true" outlineLevel="0" collapsed="false">
      <c r="A10" s="16" t="s">
        <v>121</v>
      </c>
      <c r="B10" s="16" t="s">
        <v>121</v>
      </c>
      <c r="C10" s="16" t="s">
        <v>121</v>
      </c>
      <c r="D10" s="7" t="s">
        <v>122</v>
      </c>
      <c r="E10" s="16" t="s">
        <v>97</v>
      </c>
      <c r="F10" s="16" t="s">
        <v>115</v>
      </c>
      <c r="G10" s="16" t="s">
        <v>123</v>
      </c>
      <c r="H10" s="16" t="s">
        <v>124</v>
      </c>
      <c r="I10" s="16" t="s">
        <v>129</v>
      </c>
      <c r="J10" s="16" t="s">
        <v>126</v>
      </c>
      <c r="K10" s="16" t="s">
        <v>127</v>
      </c>
      <c r="L10" s="16" t="s">
        <v>128</v>
      </c>
    </row>
    <row r="11" customFormat="false" ht="23" hidden="false" customHeight="true" outlineLevel="0" collapsed="false">
      <c r="A11" s="16" t="s">
        <v>121</v>
      </c>
      <c r="B11" s="16" t="s">
        <v>121</v>
      </c>
      <c r="C11" s="16" t="s">
        <v>121</v>
      </c>
      <c r="D11" s="7" t="s">
        <v>122</v>
      </c>
      <c r="E11" s="16" t="s">
        <v>97</v>
      </c>
      <c r="F11" s="16" t="s">
        <v>115</v>
      </c>
      <c r="G11" s="16" t="s">
        <v>123</v>
      </c>
      <c r="H11" s="16" t="s">
        <v>124</v>
      </c>
      <c r="I11" s="16" t="s">
        <v>129</v>
      </c>
      <c r="J11" s="16" t="s">
        <v>126</v>
      </c>
      <c r="K11" s="16" t="s">
        <v>127</v>
      </c>
      <c r="L11" s="16" t="s">
        <v>128</v>
      </c>
    </row>
    <row r="12" customFormat="false" ht="23" hidden="false" customHeight="true" outlineLevel="0" collapsed="false">
      <c r="A12" s="17" t="s">
        <v>130</v>
      </c>
      <c r="B12" s="18" t="s">
        <v>131</v>
      </c>
      <c r="C12" s="18" t="s">
        <v>132</v>
      </c>
      <c r="D12" s="19" t="s">
        <v>10</v>
      </c>
      <c r="E12" s="20" t="s">
        <v>11</v>
      </c>
      <c r="F12" s="20" t="s">
        <v>12</v>
      </c>
      <c r="G12" s="20" t="s">
        <v>20</v>
      </c>
      <c r="H12" s="20" t="s">
        <v>24</v>
      </c>
      <c r="I12" s="20" t="s">
        <v>28</v>
      </c>
      <c r="J12" s="20" t="s">
        <v>32</v>
      </c>
      <c r="K12" s="20" t="s">
        <v>36</v>
      </c>
      <c r="L12" s="20" t="s">
        <v>40</v>
      </c>
    </row>
    <row r="13" customFormat="false" ht="23" hidden="false" customHeight="true" outlineLevel="0" collapsed="false">
      <c r="A13" s="17" t="s">
        <v>130</v>
      </c>
      <c r="B13" s="18" t="s">
        <v>131</v>
      </c>
      <c r="C13" s="18" t="s">
        <v>132</v>
      </c>
      <c r="D13" s="18" t="s">
        <v>133</v>
      </c>
      <c r="E13" s="21" t="n">
        <v>50142820.53</v>
      </c>
      <c r="F13" s="21" t="n">
        <v>50142820.53</v>
      </c>
      <c r="G13" s="21"/>
      <c r="H13" s="21"/>
      <c r="I13" s="21"/>
      <c r="J13" s="21"/>
      <c r="K13" s="21"/>
      <c r="L13" s="21"/>
    </row>
    <row r="14" customFormat="false" ht="23" hidden="false" customHeight="true" outlineLevel="0" collapsed="false">
      <c r="A14" s="22" t="s">
        <v>134</v>
      </c>
      <c r="B14" s="22" t="s">
        <v>134</v>
      </c>
      <c r="C14" s="22" t="s">
        <v>134</v>
      </c>
      <c r="D14" s="23" t="s">
        <v>135</v>
      </c>
      <c r="E14" s="21" t="n">
        <v>204118.6</v>
      </c>
      <c r="F14" s="21" t="n">
        <v>204118.6</v>
      </c>
      <c r="G14" s="21"/>
      <c r="H14" s="21"/>
      <c r="I14" s="21"/>
      <c r="J14" s="21"/>
      <c r="K14" s="21"/>
      <c r="L14" s="21"/>
    </row>
    <row r="15" customFormat="false" ht="23" hidden="false" customHeight="true" outlineLevel="0" collapsed="false">
      <c r="A15" s="22" t="s">
        <v>136</v>
      </c>
      <c r="B15" s="22" t="s">
        <v>136</v>
      </c>
      <c r="C15" s="22" t="s">
        <v>136</v>
      </c>
      <c r="D15" s="23" t="s">
        <v>137</v>
      </c>
      <c r="E15" s="21" t="n">
        <v>204118.6</v>
      </c>
      <c r="F15" s="21" t="n">
        <v>204118.6</v>
      </c>
      <c r="G15" s="21"/>
      <c r="H15" s="21"/>
      <c r="I15" s="21"/>
      <c r="J15" s="21"/>
      <c r="K15" s="21"/>
      <c r="L15" s="21"/>
    </row>
    <row r="16" customFormat="false" ht="23" hidden="false" customHeight="true" outlineLevel="0" collapsed="false">
      <c r="A16" s="22" t="s">
        <v>138</v>
      </c>
      <c r="B16" s="22" t="s">
        <v>138</v>
      </c>
      <c r="C16" s="22" t="s">
        <v>138</v>
      </c>
      <c r="D16" s="23" t="s">
        <v>139</v>
      </c>
      <c r="E16" s="21" t="n">
        <v>204118.6</v>
      </c>
      <c r="F16" s="21" t="n">
        <v>204118.6</v>
      </c>
      <c r="G16" s="21"/>
      <c r="H16" s="21"/>
      <c r="I16" s="21"/>
      <c r="J16" s="21"/>
      <c r="K16" s="21"/>
      <c r="L16" s="21"/>
    </row>
    <row r="17" customFormat="false" ht="23" hidden="false" customHeight="true" outlineLevel="0" collapsed="false">
      <c r="A17" s="22" t="s">
        <v>140</v>
      </c>
      <c r="B17" s="22" t="s">
        <v>140</v>
      </c>
      <c r="C17" s="22" t="s">
        <v>140</v>
      </c>
      <c r="D17" s="23" t="s">
        <v>141</v>
      </c>
      <c r="E17" s="21" t="n">
        <v>49062377.65</v>
      </c>
      <c r="F17" s="21" t="n">
        <v>49062377.65</v>
      </c>
      <c r="G17" s="21"/>
      <c r="H17" s="21"/>
      <c r="I17" s="21"/>
      <c r="J17" s="21"/>
      <c r="K17" s="21"/>
      <c r="L17" s="21"/>
    </row>
    <row r="18" customFormat="false" ht="23" hidden="false" customHeight="true" outlineLevel="0" collapsed="false">
      <c r="A18" s="22" t="s">
        <v>142</v>
      </c>
      <c r="B18" s="22" t="s">
        <v>142</v>
      </c>
      <c r="C18" s="22" t="s">
        <v>142</v>
      </c>
      <c r="D18" s="23" t="s">
        <v>143</v>
      </c>
      <c r="E18" s="21" t="n">
        <v>3163715.42</v>
      </c>
      <c r="F18" s="21" t="n">
        <v>3163715.42</v>
      </c>
      <c r="G18" s="21"/>
      <c r="H18" s="21"/>
      <c r="I18" s="21"/>
      <c r="J18" s="21"/>
      <c r="K18" s="21"/>
      <c r="L18" s="21"/>
    </row>
    <row r="19" customFormat="false" ht="23" hidden="false" customHeight="true" outlineLevel="0" collapsed="false">
      <c r="A19" s="22" t="s">
        <v>144</v>
      </c>
      <c r="B19" s="22" t="s">
        <v>144</v>
      </c>
      <c r="C19" s="22" t="s">
        <v>144</v>
      </c>
      <c r="D19" s="23" t="s">
        <v>145</v>
      </c>
      <c r="E19" s="21" t="n">
        <v>2663095.42</v>
      </c>
      <c r="F19" s="21" t="n">
        <v>2663095.42</v>
      </c>
      <c r="G19" s="21"/>
      <c r="H19" s="21"/>
      <c r="I19" s="21"/>
      <c r="J19" s="21"/>
      <c r="K19" s="21"/>
      <c r="L19" s="21"/>
    </row>
    <row r="20" customFormat="false" ht="23" hidden="false" customHeight="true" outlineLevel="0" collapsed="false">
      <c r="A20" s="22" t="s">
        <v>146</v>
      </c>
      <c r="B20" s="22" t="s">
        <v>146</v>
      </c>
      <c r="C20" s="22" t="s">
        <v>146</v>
      </c>
      <c r="D20" s="23" t="s">
        <v>147</v>
      </c>
      <c r="E20" s="21" t="n">
        <v>500620</v>
      </c>
      <c r="F20" s="21" t="n">
        <v>500620</v>
      </c>
      <c r="G20" s="21"/>
      <c r="H20" s="21"/>
      <c r="I20" s="21"/>
      <c r="J20" s="21"/>
      <c r="K20" s="21"/>
      <c r="L20" s="21"/>
    </row>
    <row r="21" customFormat="false" ht="23" hidden="false" customHeight="true" outlineLevel="0" collapsed="false">
      <c r="A21" s="22" t="s">
        <v>148</v>
      </c>
      <c r="B21" s="22" t="s">
        <v>148</v>
      </c>
      <c r="C21" s="22" t="s">
        <v>148</v>
      </c>
      <c r="D21" s="23" t="s">
        <v>149</v>
      </c>
      <c r="E21" s="21" t="n">
        <v>355970.64</v>
      </c>
      <c r="F21" s="21" t="n">
        <v>355970.64</v>
      </c>
      <c r="G21" s="21"/>
      <c r="H21" s="21"/>
      <c r="I21" s="21"/>
      <c r="J21" s="21"/>
      <c r="K21" s="21"/>
      <c r="L21" s="21"/>
    </row>
    <row r="22" customFormat="false" ht="23" hidden="false" customHeight="true" outlineLevel="0" collapsed="false">
      <c r="A22" s="22" t="s">
        <v>150</v>
      </c>
      <c r="B22" s="22" t="s">
        <v>150</v>
      </c>
      <c r="C22" s="22" t="s">
        <v>150</v>
      </c>
      <c r="D22" s="23" t="s">
        <v>151</v>
      </c>
      <c r="E22" s="21" t="n">
        <v>26357.68</v>
      </c>
      <c r="F22" s="21" t="n">
        <v>26357.68</v>
      </c>
      <c r="G22" s="21"/>
      <c r="H22" s="21"/>
      <c r="I22" s="21"/>
      <c r="J22" s="21"/>
      <c r="K22" s="21"/>
      <c r="L22" s="21"/>
    </row>
    <row r="23" customFormat="false" ht="23" hidden="false" customHeight="true" outlineLevel="0" collapsed="false">
      <c r="A23" s="22" t="s">
        <v>152</v>
      </c>
      <c r="B23" s="22" t="s">
        <v>152</v>
      </c>
      <c r="C23" s="22" t="s">
        <v>152</v>
      </c>
      <c r="D23" s="23" t="s">
        <v>153</v>
      </c>
      <c r="E23" s="21" t="n">
        <v>329612.96</v>
      </c>
      <c r="F23" s="21" t="n">
        <v>329612.96</v>
      </c>
      <c r="G23" s="21"/>
      <c r="H23" s="21"/>
      <c r="I23" s="21"/>
      <c r="J23" s="21"/>
      <c r="K23" s="21"/>
      <c r="L23" s="21"/>
    </row>
    <row r="24" customFormat="false" ht="23" hidden="false" customHeight="true" outlineLevel="0" collapsed="false">
      <c r="A24" s="22" t="s">
        <v>154</v>
      </c>
      <c r="B24" s="22" t="s">
        <v>154</v>
      </c>
      <c r="C24" s="22" t="s">
        <v>154</v>
      </c>
      <c r="D24" s="23" t="s">
        <v>155</v>
      </c>
      <c r="E24" s="21" t="n">
        <v>7503795</v>
      </c>
      <c r="F24" s="21" t="n">
        <v>7503795</v>
      </c>
      <c r="G24" s="21"/>
      <c r="H24" s="21"/>
      <c r="I24" s="21"/>
      <c r="J24" s="21"/>
      <c r="K24" s="21"/>
      <c r="L24" s="21"/>
    </row>
    <row r="25" customFormat="false" ht="23" hidden="false" customHeight="true" outlineLevel="0" collapsed="false">
      <c r="A25" s="22" t="s">
        <v>156</v>
      </c>
      <c r="B25" s="22" t="s">
        <v>156</v>
      </c>
      <c r="C25" s="22" t="s">
        <v>156</v>
      </c>
      <c r="D25" s="23" t="s">
        <v>157</v>
      </c>
      <c r="E25" s="21" t="n">
        <v>392145</v>
      </c>
      <c r="F25" s="21" t="n">
        <v>392145</v>
      </c>
      <c r="G25" s="21"/>
      <c r="H25" s="21"/>
      <c r="I25" s="21"/>
      <c r="J25" s="21"/>
      <c r="K25" s="21"/>
      <c r="L25" s="21"/>
    </row>
    <row r="26" customFormat="false" ht="23" hidden="false" customHeight="true" outlineLevel="0" collapsed="false">
      <c r="A26" s="22" t="s">
        <v>158</v>
      </c>
      <c r="B26" s="22" t="s">
        <v>158</v>
      </c>
      <c r="C26" s="22" t="s">
        <v>158</v>
      </c>
      <c r="D26" s="23" t="s">
        <v>159</v>
      </c>
      <c r="E26" s="21" t="n">
        <v>5512650</v>
      </c>
      <c r="F26" s="21" t="n">
        <v>5512650</v>
      </c>
      <c r="G26" s="21"/>
      <c r="H26" s="21"/>
      <c r="I26" s="21"/>
      <c r="J26" s="21"/>
      <c r="K26" s="21"/>
      <c r="L26" s="21"/>
    </row>
    <row r="27" customFormat="false" ht="23" hidden="false" customHeight="true" outlineLevel="0" collapsed="false">
      <c r="A27" s="22" t="s">
        <v>160</v>
      </c>
      <c r="B27" s="22" t="s">
        <v>160</v>
      </c>
      <c r="C27" s="22" t="s">
        <v>160</v>
      </c>
      <c r="D27" s="23" t="s">
        <v>161</v>
      </c>
      <c r="E27" s="21" t="n">
        <v>1369000</v>
      </c>
      <c r="F27" s="21" t="n">
        <v>1369000</v>
      </c>
      <c r="G27" s="21"/>
      <c r="H27" s="21"/>
      <c r="I27" s="21"/>
      <c r="J27" s="21"/>
      <c r="K27" s="21"/>
      <c r="L27" s="21"/>
    </row>
    <row r="28" customFormat="false" ht="23" hidden="false" customHeight="true" outlineLevel="0" collapsed="false">
      <c r="A28" s="22" t="s">
        <v>162</v>
      </c>
      <c r="B28" s="22" t="s">
        <v>162</v>
      </c>
      <c r="C28" s="22" t="s">
        <v>162</v>
      </c>
      <c r="D28" s="23" t="s">
        <v>163</v>
      </c>
      <c r="E28" s="21" t="n">
        <v>20000</v>
      </c>
      <c r="F28" s="21" t="n">
        <v>20000</v>
      </c>
      <c r="G28" s="21"/>
      <c r="H28" s="21"/>
      <c r="I28" s="21"/>
      <c r="J28" s="21"/>
      <c r="K28" s="21"/>
      <c r="L28" s="21"/>
    </row>
    <row r="29" customFormat="false" ht="23" hidden="false" customHeight="true" outlineLevel="0" collapsed="false">
      <c r="A29" s="22" t="s">
        <v>164</v>
      </c>
      <c r="B29" s="22" t="s">
        <v>164</v>
      </c>
      <c r="C29" s="22" t="s">
        <v>164</v>
      </c>
      <c r="D29" s="23" t="s">
        <v>165</v>
      </c>
      <c r="E29" s="21" t="n">
        <v>210000</v>
      </c>
      <c r="F29" s="21" t="n">
        <v>210000</v>
      </c>
      <c r="G29" s="21"/>
      <c r="H29" s="21"/>
      <c r="I29" s="21"/>
      <c r="J29" s="21"/>
      <c r="K29" s="21"/>
      <c r="L29" s="21"/>
    </row>
    <row r="30" customFormat="false" ht="23" hidden="false" customHeight="true" outlineLevel="0" collapsed="false">
      <c r="A30" s="22" t="s">
        <v>166</v>
      </c>
      <c r="B30" s="22" t="s">
        <v>166</v>
      </c>
      <c r="C30" s="22" t="s">
        <v>166</v>
      </c>
      <c r="D30" s="23" t="s">
        <v>167</v>
      </c>
      <c r="E30" s="21" t="n">
        <v>4169020</v>
      </c>
      <c r="F30" s="21" t="n">
        <v>4169020</v>
      </c>
      <c r="G30" s="21"/>
      <c r="H30" s="21"/>
      <c r="I30" s="21"/>
      <c r="J30" s="21"/>
      <c r="K30" s="21"/>
      <c r="L30" s="21"/>
    </row>
    <row r="31" customFormat="false" ht="23" hidden="false" customHeight="true" outlineLevel="0" collapsed="false">
      <c r="A31" s="22" t="s">
        <v>168</v>
      </c>
      <c r="B31" s="22" t="s">
        <v>168</v>
      </c>
      <c r="C31" s="22" t="s">
        <v>168</v>
      </c>
      <c r="D31" s="23" t="s">
        <v>169</v>
      </c>
      <c r="E31" s="21" t="n">
        <v>4169020</v>
      </c>
      <c r="F31" s="21" t="n">
        <v>4169020</v>
      </c>
      <c r="G31" s="21"/>
      <c r="H31" s="21"/>
      <c r="I31" s="21"/>
      <c r="J31" s="21"/>
      <c r="K31" s="21"/>
      <c r="L31" s="21"/>
    </row>
    <row r="32" customFormat="false" ht="23" hidden="false" customHeight="true" outlineLevel="0" collapsed="false">
      <c r="A32" s="22" t="s">
        <v>170</v>
      </c>
      <c r="B32" s="22" t="s">
        <v>170</v>
      </c>
      <c r="C32" s="22" t="s">
        <v>170</v>
      </c>
      <c r="D32" s="23" t="s">
        <v>171</v>
      </c>
      <c r="E32" s="21" t="n">
        <v>25702369</v>
      </c>
      <c r="F32" s="21" t="n">
        <v>25702369</v>
      </c>
      <c r="G32" s="21"/>
      <c r="H32" s="21"/>
      <c r="I32" s="21"/>
      <c r="J32" s="21"/>
      <c r="K32" s="21"/>
      <c r="L32" s="21"/>
    </row>
    <row r="33" customFormat="false" ht="23" hidden="false" customHeight="true" outlineLevel="0" collapsed="false">
      <c r="A33" s="22" t="s">
        <v>172</v>
      </c>
      <c r="B33" s="22" t="s">
        <v>172</v>
      </c>
      <c r="C33" s="22" t="s">
        <v>172</v>
      </c>
      <c r="D33" s="23" t="s">
        <v>173</v>
      </c>
      <c r="E33" s="21" t="n">
        <v>10683599</v>
      </c>
      <c r="F33" s="21" t="n">
        <v>10683599</v>
      </c>
      <c r="G33" s="21"/>
      <c r="H33" s="21"/>
      <c r="I33" s="21"/>
      <c r="J33" s="21"/>
      <c r="K33" s="21"/>
      <c r="L33" s="21"/>
    </row>
    <row r="34" customFormat="false" ht="23" hidden="false" customHeight="true" outlineLevel="0" collapsed="false">
      <c r="A34" s="22" t="s">
        <v>174</v>
      </c>
      <c r="B34" s="22" t="s">
        <v>174</v>
      </c>
      <c r="C34" s="22" t="s">
        <v>174</v>
      </c>
      <c r="D34" s="23" t="s">
        <v>175</v>
      </c>
      <c r="E34" s="21" t="n">
        <v>15018770</v>
      </c>
      <c r="F34" s="21" t="n">
        <v>15018770</v>
      </c>
      <c r="G34" s="21"/>
      <c r="H34" s="21"/>
      <c r="I34" s="21"/>
      <c r="J34" s="21"/>
      <c r="K34" s="21"/>
      <c r="L34" s="21"/>
    </row>
    <row r="35" customFormat="false" ht="23" hidden="false" customHeight="true" outlineLevel="0" collapsed="false">
      <c r="A35" s="22" t="s">
        <v>176</v>
      </c>
      <c r="B35" s="22" t="s">
        <v>176</v>
      </c>
      <c r="C35" s="22" t="s">
        <v>176</v>
      </c>
      <c r="D35" s="23" t="s">
        <v>177</v>
      </c>
      <c r="E35" s="21" t="n">
        <v>796785.09</v>
      </c>
      <c r="F35" s="21" t="n">
        <v>796785.09</v>
      </c>
      <c r="G35" s="21"/>
      <c r="H35" s="21"/>
      <c r="I35" s="21"/>
      <c r="J35" s="21"/>
      <c r="K35" s="21"/>
      <c r="L35" s="21"/>
    </row>
    <row r="36" customFormat="false" ht="23" hidden="false" customHeight="true" outlineLevel="0" collapsed="false">
      <c r="A36" s="22" t="s">
        <v>178</v>
      </c>
      <c r="B36" s="22" t="s">
        <v>178</v>
      </c>
      <c r="C36" s="22" t="s">
        <v>178</v>
      </c>
      <c r="D36" s="23" t="s">
        <v>179</v>
      </c>
      <c r="E36" s="21" t="n">
        <v>686160</v>
      </c>
      <c r="F36" s="21" t="n">
        <v>686160</v>
      </c>
      <c r="G36" s="21"/>
      <c r="H36" s="21"/>
      <c r="I36" s="21"/>
      <c r="J36" s="21"/>
      <c r="K36" s="21"/>
      <c r="L36" s="21"/>
    </row>
    <row r="37" customFormat="false" ht="23" hidden="false" customHeight="true" outlineLevel="0" collapsed="false">
      <c r="A37" s="22" t="s">
        <v>180</v>
      </c>
      <c r="B37" s="22" t="s">
        <v>180</v>
      </c>
      <c r="C37" s="22" t="s">
        <v>180</v>
      </c>
      <c r="D37" s="23" t="s">
        <v>181</v>
      </c>
      <c r="E37" s="21" t="n">
        <v>110625.09</v>
      </c>
      <c r="F37" s="21" t="n">
        <v>110625.09</v>
      </c>
      <c r="G37" s="21"/>
      <c r="H37" s="21"/>
      <c r="I37" s="21"/>
      <c r="J37" s="21"/>
      <c r="K37" s="21"/>
      <c r="L37" s="21"/>
    </row>
    <row r="38" customFormat="false" ht="23" hidden="false" customHeight="true" outlineLevel="0" collapsed="false">
      <c r="A38" s="22" t="s">
        <v>182</v>
      </c>
      <c r="B38" s="22" t="s">
        <v>182</v>
      </c>
      <c r="C38" s="22" t="s">
        <v>182</v>
      </c>
      <c r="D38" s="23" t="s">
        <v>183</v>
      </c>
      <c r="E38" s="21" t="n">
        <v>6021628</v>
      </c>
      <c r="F38" s="21" t="n">
        <v>6021628</v>
      </c>
      <c r="G38" s="21"/>
      <c r="H38" s="21"/>
      <c r="I38" s="21"/>
      <c r="J38" s="21"/>
      <c r="K38" s="21"/>
      <c r="L38" s="21"/>
    </row>
    <row r="39" customFormat="false" ht="23" hidden="false" customHeight="true" outlineLevel="0" collapsed="false">
      <c r="A39" s="22" t="s">
        <v>184</v>
      </c>
      <c r="B39" s="22" t="s">
        <v>184</v>
      </c>
      <c r="C39" s="22" t="s">
        <v>184</v>
      </c>
      <c r="D39" s="23" t="s">
        <v>185</v>
      </c>
      <c r="E39" s="21" t="n">
        <v>1231186</v>
      </c>
      <c r="F39" s="21" t="n">
        <v>1231186</v>
      </c>
      <c r="G39" s="21"/>
      <c r="H39" s="21"/>
      <c r="I39" s="21"/>
      <c r="J39" s="21"/>
      <c r="K39" s="21"/>
      <c r="L39" s="21"/>
    </row>
    <row r="40" customFormat="false" ht="23" hidden="false" customHeight="true" outlineLevel="0" collapsed="false">
      <c r="A40" s="22" t="s">
        <v>186</v>
      </c>
      <c r="B40" s="22" t="s">
        <v>186</v>
      </c>
      <c r="C40" s="22" t="s">
        <v>186</v>
      </c>
      <c r="D40" s="23" t="s">
        <v>187</v>
      </c>
      <c r="E40" s="21" t="n">
        <v>4790442</v>
      </c>
      <c r="F40" s="21" t="n">
        <v>4790442</v>
      </c>
      <c r="G40" s="21"/>
      <c r="H40" s="21"/>
      <c r="I40" s="21"/>
      <c r="J40" s="21"/>
      <c r="K40" s="21"/>
      <c r="L40" s="21"/>
    </row>
    <row r="41" customFormat="false" ht="23" hidden="false" customHeight="true" outlineLevel="0" collapsed="false">
      <c r="A41" s="22" t="s">
        <v>188</v>
      </c>
      <c r="B41" s="22" t="s">
        <v>188</v>
      </c>
      <c r="C41" s="22" t="s">
        <v>188</v>
      </c>
      <c r="D41" s="23" t="s">
        <v>189</v>
      </c>
      <c r="E41" s="21" t="n">
        <v>1349094.5</v>
      </c>
      <c r="F41" s="21" t="n">
        <v>1349094.5</v>
      </c>
      <c r="G41" s="21"/>
      <c r="H41" s="21"/>
      <c r="I41" s="21"/>
      <c r="J41" s="21"/>
      <c r="K41" s="21"/>
      <c r="L41" s="21"/>
    </row>
    <row r="42" customFormat="false" ht="23" hidden="false" customHeight="true" outlineLevel="0" collapsed="false">
      <c r="A42" s="22" t="s">
        <v>190</v>
      </c>
      <c r="B42" s="22" t="s">
        <v>190</v>
      </c>
      <c r="C42" s="22" t="s">
        <v>190</v>
      </c>
      <c r="D42" s="23" t="s">
        <v>191</v>
      </c>
      <c r="E42" s="21" t="n">
        <v>1349094.5</v>
      </c>
      <c r="F42" s="21" t="n">
        <v>1349094.5</v>
      </c>
      <c r="G42" s="21"/>
      <c r="H42" s="21"/>
      <c r="I42" s="21"/>
      <c r="J42" s="21"/>
      <c r="K42" s="21"/>
      <c r="L42" s="21"/>
    </row>
    <row r="43" customFormat="false" ht="23" hidden="false" customHeight="true" outlineLevel="0" collapsed="false">
      <c r="A43" s="22" t="s">
        <v>192</v>
      </c>
      <c r="B43" s="22" t="s">
        <v>192</v>
      </c>
      <c r="C43" s="22" t="s">
        <v>192</v>
      </c>
      <c r="D43" s="23" t="s">
        <v>193</v>
      </c>
      <c r="E43" s="21" t="n">
        <v>310532.28</v>
      </c>
      <c r="F43" s="21" t="n">
        <v>310532.28</v>
      </c>
      <c r="G43" s="21"/>
      <c r="H43" s="21"/>
      <c r="I43" s="21"/>
      <c r="J43" s="21"/>
      <c r="K43" s="21"/>
      <c r="L43" s="21"/>
    </row>
    <row r="44" customFormat="false" ht="23" hidden="false" customHeight="true" outlineLevel="0" collapsed="false">
      <c r="A44" s="22" t="s">
        <v>194</v>
      </c>
      <c r="B44" s="22" t="s">
        <v>194</v>
      </c>
      <c r="C44" s="22" t="s">
        <v>194</v>
      </c>
      <c r="D44" s="23" t="s">
        <v>195</v>
      </c>
      <c r="E44" s="21" t="n">
        <v>310532.28</v>
      </c>
      <c r="F44" s="21" t="n">
        <v>310532.28</v>
      </c>
      <c r="G44" s="21"/>
      <c r="H44" s="21"/>
      <c r="I44" s="21"/>
      <c r="J44" s="21"/>
      <c r="K44" s="21"/>
      <c r="L44" s="21"/>
    </row>
    <row r="45" customFormat="false" ht="23" hidden="false" customHeight="true" outlineLevel="0" collapsed="false">
      <c r="A45" s="22" t="s">
        <v>196</v>
      </c>
      <c r="B45" s="22" t="s">
        <v>196</v>
      </c>
      <c r="C45" s="22" t="s">
        <v>196</v>
      </c>
      <c r="D45" s="23" t="s">
        <v>197</v>
      </c>
      <c r="E45" s="21" t="n">
        <v>94694.68</v>
      </c>
      <c r="F45" s="21" t="n">
        <v>94694.68</v>
      </c>
      <c r="G45" s="21"/>
      <c r="H45" s="21"/>
      <c r="I45" s="21"/>
      <c r="J45" s="21"/>
      <c r="K45" s="21"/>
      <c r="L45" s="21"/>
    </row>
    <row r="46" customFormat="false" ht="23" hidden="false" customHeight="true" outlineLevel="0" collapsed="false">
      <c r="A46" s="22" t="s">
        <v>198</v>
      </c>
      <c r="B46" s="22" t="s">
        <v>198</v>
      </c>
      <c r="C46" s="22" t="s">
        <v>198</v>
      </c>
      <c r="D46" s="23" t="s">
        <v>199</v>
      </c>
      <c r="E46" s="21" t="n">
        <v>71002.81</v>
      </c>
      <c r="F46" s="21" t="n">
        <v>71002.81</v>
      </c>
      <c r="G46" s="21"/>
      <c r="H46" s="21"/>
      <c r="I46" s="21"/>
      <c r="J46" s="21"/>
      <c r="K46" s="21"/>
      <c r="L46" s="21"/>
    </row>
    <row r="47" customFormat="false" ht="23" hidden="false" customHeight="true" outlineLevel="0" collapsed="false">
      <c r="A47" s="22" t="s">
        <v>200</v>
      </c>
      <c r="B47" s="22" t="s">
        <v>200</v>
      </c>
      <c r="C47" s="22" t="s">
        <v>200</v>
      </c>
      <c r="D47" s="23" t="s">
        <v>201</v>
      </c>
      <c r="E47" s="21" t="n">
        <v>144834.79</v>
      </c>
      <c r="F47" s="21" t="n">
        <v>144834.79</v>
      </c>
      <c r="G47" s="21"/>
      <c r="H47" s="21"/>
      <c r="I47" s="21"/>
      <c r="J47" s="21"/>
      <c r="K47" s="21"/>
      <c r="L47" s="21"/>
    </row>
    <row r="48" customFormat="false" ht="23" hidden="false" customHeight="true" outlineLevel="0" collapsed="false">
      <c r="A48" s="22" t="s">
        <v>202</v>
      </c>
      <c r="B48" s="22" t="s">
        <v>202</v>
      </c>
      <c r="C48" s="22" t="s">
        <v>202</v>
      </c>
      <c r="D48" s="23" t="s">
        <v>203</v>
      </c>
      <c r="E48" s="21" t="n">
        <v>255792</v>
      </c>
      <c r="F48" s="21" t="n">
        <v>255792</v>
      </c>
      <c r="G48" s="21"/>
      <c r="H48" s="21"/>
      <c r="I48" s="21"/>
      <c r="J48" s="21"/>
      <c r="K48" s="21"/>
      <c r="L48" s="21"/>
    </row>
    <row r="49" customFormat="false" ht="23" hidden="false" customHeight="true" outlineLevel="0" collapsed="false">
      <c r="A49" s="22" t="s">
        <v>204</v>
      </c>
      <c r="B49" s="22" t="s">
        <v>204</v>
      </c>
      <c r="C49" s="22" t="s">
        <v>204</v>
      </c>
      <c r="D49" s="23" t="s">
        <v>205</v>
      </c>
      <c r="E49" s="21" t="n">
        <v>255792</v>
      </c>
      <c r="F49" s="21" t="n">
        <v>255792</v>
      </c>
      <c r="G49" s="21"/>
      <c r="H49" s="21"/>
      <c r="I49" s="21"/>
      <c r="J49" s="21"/>
      <c r="K49" s="21"/>
      <c r="L49" s="21"/>
    </row>
    <row r="50" customFormat="false" ht="23" hidden="false" customHeight="true" outlineLevel="0" collapsed="false">
      <c r="A50" s="22" t="s">
        <v>206</v>
      </c>
      <c r="B50" s="22" t="s">
        <v>206</v>
      </c>
      <c r="C50" s="22" t="s">
        <v>206</v>
      </c>
      <c r="D50" s="23" t="s">
        <v>207</v>
      </c>
      <c r="E50" s="21" t="n">
        <v>251442</v>
      </c>
      <c r="F50" s="21" t="n">
        <v>251442</v>
      </c>
      <c r="G50" s="21"/>
      <c r="H50" s="21"/>
      <c r="I50" s="21"/>
      <c r="J50" s="21"/>
      <c r="K50" s="21"/>
      <c r="L50" s="21"/>
    </row>
    <row r="51" customFormat="false" ht="23" hidden="false" customHeight="true" outlineLevel="0" collapsed="false">
      <c r="A51" s="22" t="s">
        <v>208</v>
      </c>
      <c r="B51" s="22" t="s">
        <v>208</v>
      </c>
      <c r="C51" s="22" t="s">
        <v>208</v>
      </c>
      <c r="D51" s="23" t="s">
        <v>209</v>
      </c>
      <c r="E51" s="21" t="n">
        <v>4350</v>
      </c>
      <c r="F51" s="21" t="n">
        <v>4350</v>
      </c>
      <c r="G51" s="21"/>
      <c r="H51" s="21"/>
      <c r="I51" s="21"/>
      <c r="J51" s="21"/>
      <c r="K51" s="21"/>
      <c r="L51" s="21"/>
    </row>
    <row r="52" customFormat="false" ht="23" hidden="false" customHeight="true" outlineLevel="0" collapsed="false">
      <c r="A52" s="22" t="s">
        <v>210</v>
      </c>
      <c r="B52" s="22" t="s">
        <v>210</v>
      </c>
      <c r="C52" s="22" t="s">
        <v>210</v>
      </c>
      <c r="D52" s="23" t="s">
        <v>211</v>
      </c>
      <c r="E52" s="21" t="n">
        <v>310000</v>
      </c>
      <c r="F52" s="21" t="n">
        <v>310000</v>
      </c>
      <c r="G52" s="21"/>
      <c r="H52" s="21"/>
      <c r="I52" s="21"/>
      <c r="J52" s="21"/>
      <c r="K52" s="21"/>
      <c r="L52" s="21"/>
    </row>
    <row r="53" customFormat="false" ht="23" hidden="false" customHeight="true" outlineLevel="0" collapsed="false">
      <c r="A53" s="24" t="s">
        <v>212</v>
      </c>
      <c r="B53" s="24" t="s">
        <v>212</v>
      </c>
      <c r="C53" s="24" t="s">
        <v>212</v>
      </c>
      <c r="D53" s="25" t="s">
        <v>213</v>
      </c>
      <c r="E53" s="26" t="n">
        <v>310000</v>
      </c>
      <c r="F53" s="26" t="n">
        <v>310000</v>
      </c>
      <c r="G53" s="26"/>
      <c r="H53" s="26"/>
      <c r="I53" s="26"/>
      <c r="J53" s="26"/>
      <c r="K53" s="26"/>
      <c r="L53" s="26"/>
    </row>
    <row r="54" customFormat="false" ht="23" hidden="false" customHeight="true" outlineLevel="0" collapsed="false">
      <c r="A54" s="27" t="s">
        <v>214</v>
      </c>
      <c r="B54" s="27" t="s">
        <v>214</v>
      </c>
      <c r="C54" s="27" t="s">
        <v>214</v>
      </c>
      <c r="D54" s="10" t="s">
        <v>215</v>
      </c>
      <c r="E54" s="11" t="n">
        <v>310000</v>
      </c>
      <c r="F54" s="11" t="n">
        <v>310000</v>
      </c>
      <c r="G54" s="11"/>
      <c r="H54" s="11"/>
      <c r="I54" s="11"/>
      <c r="J54" s="11"/>
      <c r="K54" s="11"/>
      <c r="L54" s="11"/>
    </row>
    <row r="55" customFormat="false" ht="23" hidden="false" customHeight="true" outlineLevel="0" collapsed="false">
      <c r="A55" s="28" t="s">
        <v>216</v>
      </c>
      <c r="B55" s="28" t="s">
        <v>216</v>
      </c>
      <c r="C55" s="28" t="s">
        <v>216</v>
      </c>
      <c r="D55" s="28" t="s">
        <v>216</v>
      </c>
      <c r="E55" s="28" t="s">
        <v>216</v>
      </c>
      <c r="F55" s="28" t="s">
        <v>216</v>
      </c>
      <c r="G55" s="28" t="s">
        <v>216</v>
      </c>
      <c r="H55" s="28" t="s">
        <v>216</v>
      </c>
      <c r="I55" s="28" t="s">
        <v>216</v>
      </c>
      <c r="J55" s="28" t="s">
        <v>216</v>
      </c>
      <c r="K55" s="28" t="s">
        <v>216</v>
      </c>
      <c r="L55" s="28" t="s">
        <v>216</v>
      </c>
    </row>
  </sheetData>
  <mergeCells count="58">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65</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66</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920000</v>
      </c>
      <c r="E7" s="129"/>
      <c r="F7" s="129" t="n">
        <v>480000</v>
      </c>
      <c r="G7" s="129"/>
      <c r="H7" s="160" t="n">
        <v>0</v>
      </c>
      <c r="I7" s="130" t="n">
        <v>10</v>
      </c>
      <c r="J7" s="131" t="n">
        <v>0</v>
      </c>
      <c r="K7" s="161" t="s">
        <v>767</v>
      </c>
    </row>
    <row r="8" s="70" customFormat="true" ht="30" hidden="false" customHeight="true" outlineLevel="0" collapsed="false">
      <c r="A8" s="126"/>
      <c r="B8" s="126"/>
      <c r="C8" s="128" t="s">
        <v>685</v>
      </c>
      <c r="D8" s="129" t="n">
        <v>1920000</v>
      </c>
      <c r="E8" s="129"/>
      <c r="F8" s="129" t="n">
        <v>480000</v>
      </c>
      <c r="G8" s="129"/>
      <c r="H8" s="160" t="n">
        <v>0</v>
      </c>
      <c r="I8" s="133" t="s">
        <v>686</v>
      </c>
      <c r="J8" s="131" t="n">
        <v>0</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81" hidden="false" customHeight="true" outlineLevel="0" collapsed="false">
      <c r="A12" s="135"/>
      <c r="B12" s="135"/>
      <c r="C12" s="136" t="s">
        <v>768</v>
      </c>
      <c r="D12" s="136"/>
      <c r="E12" s="136"/>
      <c r="F12" s="136"/>
      <c r="G12" s="136"/>
      <c r="H12" s="136" t="s">
        <v>76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51" hidden="false" customHeight="true" outlineLevel="0" collapsed="false">
      <c r="A15" s="149" t="s">
        <v>620</v>
      </c>
      <c r="B15" s="149"/>
      <c r="C15" s="149" t="s">
        <v>621</v>
      </c>
      <c r="D15" s="139" t="s">
        <v>770</v>
      </c>
      <c r="E15" s="150" t="s">
        <v>654</v>
      </c>
      <c r="F15" s="149" t="n">
        <v>3</v>
      </c>
      <c r="G15" s="149" t="s">
        <v>726</v>
      </c>
      <c r="H15" s="149" t="n">
        <v>0</v>
      </c>
      <c r="I15" s="151" t="n">
        <v>10</v>
      </c>
      <c r="J15" s="162" t="s">
        <v>767</v>
      </c>
      <c r="K15" s="139" t="s">
        <v>771</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20</v>
      </c>
      <c r="J17" s="151" t="n">
        <v>2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771</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80</v>
      </c>
      <c r="K21" s="135" t="s">
        <v>77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74</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75</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425000</v>
      </c>
      <c r="E7" s="129"/>
      <c r="F7" s="129" t="n">
        <v>25000</v>
      </c>
      <c r="G7" s="129"/>
      <c r="H7" s="129" t="n">
        <v>25000</v>
      </c>
      <c r="I7" s="130" t="n">
        <v>10</v>
      </c>
      <c r="J7" s="131" t="n">
        <v>1</v>
      </c>
      <c r="K7" s="132" t="n">
        <v>10</v>
      </c>
    </row>
    <row r="8" s="70" customFormat="true" ht="30" hidden="false" customHeight="true" outlineLevel="0" collapsed="false">
      <c r="A8" s="126"/>
      <c r="B8" s="126"/>
      <c r="C8" s="128" t="s">
        <v>685</v>
      </c>
      <c r="D8" s="129" t="n">
        <v>425000</v>
      </c>
      <c r="E8" s="129"/>
      <c r="F8" s="129" t="n">
        <v>25000</v>
      </c>
      <c r="G8" s="129"/>
      <c r="H8" s="129" t="n">
        <v>25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66.65" hidden="false" customHeight="true" outlineLevel="0" collapsed="false">
      <c r="A12" s="135"/>
      <c r="B12" s="135"/>
      <c r="C12" s="136" t="s">
        <v>776</v>
      </c>
      <c r="D12" s="136"/>
      <c r="E12" s="136"/>
      <c r="F12" s="136"/>
      <c r="G12" s="136"/>
      <c r="H12" s="136" t="s">
        <v>777</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35</v>
      </c>
      <c r="E15" s="150" t="s">
        <v>623</v>
      </c>
      <c r="F15" s="149" t="n">
        <v>25</v>
      </c>
      <c r="G15" s="149" t="s">
        <v>736</v>
      </c>
      <c r="H15" s="149" t="n">
        <v>32</v>
      </c>
      <c r="I15" s="151" t="n">
        <v>20</v>
      </c>
      <c r="J15" s="151" t="n">
        <v>20</v>
      </c>
      <c r="K15" s="139" t="s">
        <v>563</v>
      </c>
    </row>
    <row r="16" customFormat="false" ht="38" hidden="false" customHeight="true" outlineLevel="0" collapsed="false">
      <c r="A16" s="149"/>
      <c r="B16" s="149"/>
      <c r="C16" s="149" t="s">
        <v>621</v>
      </c>
      <c r="D16" s="139" t="s">
        <v>737</v>
      </c>
      <c r="E16" s="150" t="s">
        <v>623</v>
      </c>
      <c r="F16" s="149" t="n">
        <v>5</v>
      </c>
      <c r="G16" s="149" t="s">
        <v>738</v>
      </c>
      <c r="H16" s="149" t="n">
        <v>5</v>
      </c>
      <c r="I16" s="151" t="n">
        <v>25</v>
      </c>
      <c r="J16" s="151" t="n">
        <v>20</v>
      </c>
      <c r="K16" s="139" t="s">
        <v>563</v>
      </c>
    </row>
    <row r="17" customFormat="false" ht="38" hidden="false" customHeight="true" outlineLevel="0" collapsed="false">
      <c r="A17" s="149"/>
      <c r="B17" s="149"/>
      <c r="C17" s="149" t="s">
        <v>717</v>
      </c>
      <c r="D17" s="139" t="s">
        <v>739</v>
      </c>
      <c r="E17" s="150" t="s">
        <v>623</v>
      </c>
      <c r="F17" s="149" t="n">
        <v>95</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78</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79</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420000</v>
      </c>
      <c r="E7" s="129"/>
      <c r="F7" s="129" t="n">
        <v>420000</v>
      </c>
      <c r="G7" s="129"/>
      <c r="H7" s="160" t="n">
        <v>0</v>
      </c>
      <c r="I7" s="130" t="n">
        <v>10</v>
      </c>
      <c r="J7" s="131" t="n">
        <v>0</v>
      </c>
      <c r="K7" s="163" t="n">
        <v>0</v>
      </c>
    </row>
    <row r="8" s="70" customFormat="true" ht="30" hidden="false" customHeight="true" outlineLevel="0" collapsed="false">
      <c r="A8" s="126"/>
      <c r="B8" s="126"/>
      <c r="C8" s="128" t="s">
        <v>685</v>
      </c>
      <c r="D8" s="129" t="n">
        <v>420000</v>
      </c>
      <c r="E8" s="129"/>
      <c r="F8" s="129" t="n">
        <v>420000</v>
      </c>
      <c r="G8" s="129"/>
      <c r="H8" s="160" t="n">
        <v>0</v>
      </c>
      <c r="I8" s="133" t="s">
        <v>686</v>
      </c>
      <c r="J8" s="131" t="n">
        <v>0</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11" hidden="false" customHeight="true" outlineLevel="0" collapsed="false">
      <c r="A12" s="135"/>
      <c r="B12" s="135"/>
      <c r="C12" s="136" t="s">
        <v>780</v>
      </c>
      <c r="D12" s="136"/>
      <c r="E12" s="136"/>
      <c r="F12" s="136"/>
      <c r="G12" s="136"/>
      <c r="H12" s="136" t="s">
        <v>781</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82</v>
      </c>
      <c r="E15" s="150" t="s">
        <v>654</v>
      </c>
      <c r="F15" s="149" t="n">
        <v>4</v>
      </c>
      <c r="G15" s="149" t="s">
        <v>726</v>
      </c>
      <c r="H15" s="149" t="n">
        <v>0</v>
      </c>
      <c r="I15" s="151" t="n">
        <v>10</v>
      </c>
      <c r="J15" s="164" t="n">
        <v>0</v>
      </c>
      <c r="K15" s="139" t="s">
        <v>783</v>
      </c>
    </row>
    <row r="16" customFormat="false" ht="38" hidden="false" customHeight="true" outlineLevel="0" collapsed="false">
      <c r="A16" s="149"/>
      <c r="B16" s="149"/>
      <c r="C16" s="149" t="s">
        <v>621</v>
      </c>
      <c r="D16" s="139" t="s">
        <v>784</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20</v>
      </c>
      <c r="J17" s="151" t="n">
        <v>2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785</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80</v>
      </c>
      <c r="K21" s="135" t="s">
        <v>77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8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78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340000</v>
      </c>
      <c r="E7" s="129"/>
      <c r="F7" s="129" t="n">
        <v>340000</v>
      </c>
      <c r="G7" s="129"/>
      <c r="H7" s="160" t="n">
        <v>0</v>
      </c>
      <c r="I7" s="130" t="n">
        <v>10</v>
      </c>
      <c r="J7" s="131" t="n">
        <v>0</v>
      </c>
      <c r="K7" s="161" t="s">
        <v>767</v>
      </c>
    </row>
    <row r="8" s="70" customFormat="true" ht="30" hidden="false" customHeight="true" outlineLevel="0" collapsed="false">
      <c r="A8" s="126"/>
      <c r="B8" s="126"/>
      <c r="C8" s="128" t="s">
        <v>685</v>
      </c>
      <c r="D8" s="129" t="n">
        <v>340000</v>
      </c>
      <c r="E8" s="129"/>
      <c r="F8" s="129" t="n">
        <v>340000</v>
      </c>
      <c r="G8" s="129"/>
      <c r="H8" s="160" t="n">
        <v>0</v>
      </c>
      <c r="I8" s="133" t="s">
        <v>686</v>
      </c>
      <c r="J8" s="131" t="n">
        <v>0</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788</v>
      </c>
      <c r="D12" s="136"/>
      <c r="E12" s="136"/>
      <c r="F12" s="136"/>
      <c r="G12" s="136"/>
      <c r="H12" s="136" t="s">
        <v>78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49" hidden="false" customHeight="true" outlineLevel="0" collapsed="false">
      <c r="A15" s="149" t="s">
        <v>620</v>
      </c>
      <c r="B15" s="149"/>
      <c r="C15" s="149" t="s">
        <v>621</v>
      </c>
      <c r="D15" s="139" t="s">
        <v>790</v>
      </c>
      <c r="E15" s="150" t="s">
        <v>654</v>
      </c>
      <c r="F15" s="149" t="n">
        <v>17</v>
      </c>
      <c r="G15" s="149" t="s">
        <v>726</v>
      </c>
      <c r="H15" s="149" t="n">
        <v>0</v>
      </c>
      <c r="I15" s="151" t="n">
        <v>10</v>
      </c>
      <c r="J15" s="160" t="n">
        <v>0</v>
      </c>
      <c r="K15" s="139" t="s">
        <v>791</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20</v>
      </c>
      <c r="J17" s="151" t="n">
        <v>2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789</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80</v>
      </c>
      <c r="K21" s="135" t="s">
        <v>77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92</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65" t="s">
        <v>793</v>
      </c>
      <c r="D4" s="165"/>
      <c r="E4" s="165"/>
      <c r="F4" s="165"/>
      <c r="G4" s="165"/>
      <c r="H4" s="165"/>
      <c r="I4" s="165"/>
      <c r="J4" s="165"/>
      <c r="K4" s="165"/>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50000</v>
      </c>
      <c r="E7" s="129"/>
      <c r="F7" s="129" t="n">
        <v>20000</v>
      </c>
      <c r="G7" s="129"/>
      <c r="H7" s="129" t="n">
        <v>20000</v>
      </c>
      <c r="I7" s="130" t="n">
        <v>10</v>
      </c>
      <c r="J7" s="131" t="n">
        <v>1</v>
      </c>
      <c r="K7" s="132" t="n">
        <v>10</v>
      </c>
    </row>
    <row r="8" s="70" customFormat="true" ht="30" hidden="false" customHeight="true" outlineLevel="0" collapsed="false">
      <c r="A8" s="126"/>
      <c r="B8" s="126"/>
      <c r="C8" s="128" t="s">
        <v>685</v>
      </c>
      <c r="D8" s="129" t="n">
        <v>250000</v>
      </c>
      <c r="E8" s="129"/>
      <c r="F8" s="129" t="n">
        <v>20000</v>
      </c>
      <c r="G8" s="129"/>
      <c r="H8" s="129" t="n">
        <v>2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66.65" hidden="false" customHeight="true" outlineLevel="0" collapsed="false">
      <c r="A12" s="135"/>
      <c r="B12" s="135"/>
      <c r="C12" s="136" t="s">
        <v>794</v>
      </c>
      <c r="D12" s="136"/>
      <c r="E12" s="136"/>
      <c r="F12" s="136"/>
      <c r="G12" s="136"/>
      <c r="H12" s="136" t="s">
        <v>795</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96</v>
      </c>
      <c r="E15" s="150" t="s">
        <v>654</v>
      </c>
      <c r="F15" s="149" t="n">
        <v>1</v>
      </c>
      <c r="G15" s="149" t="s">
        <v>797</v>
      </c>
      <c r="H15" s="149" t="n">
        <v>1</v>
      </c>
      <c r="I15" s="151" t="n">
        <v>20</v>
      </c>
      <c r="J15" s="151" t="n">
        <v>20</v>
      </c>
      <c r="K15" s="139" t="s">
        <v>563</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10</v>
      </c>
      <c r="K16" s="139" t="s">
        <v>563</v>
      </c>
    </row>
    <row r="17" customFormat="false" ht="38" hidden="false" customHeight="true" outlineLevel="0" collapsed="false">
      <c r="A17" s="149"/>
      <c r="B17" s="149"/>
      <c r="C17" s="149" t="s">
        <v>717</v>
      </c>
      <c r="D17" s="139" t="s">
        <v>727</v>
      </c>
      <c r="E17" s="150" t="s">
        <v>654</v>
      </c>
      <c r="F17" s="166" t="n">
        <v>100</v>
      </c>
      <c r="G17" s="150" t="s">
        <v>666</v>
      </c>
      <c r="H17" s="149" t="n">
        <v>100</v>
      </c>
      <c r="I17" s="151" t="n">
        <v>10</v>
      </c>
      <c r="J17" s="151" t="n">
        <v>10</v>
      </c>
      <c r="K17" s="139" t="s">
        <v>563</v>
      </c>
    </row>
    <row r="18" customFormat="false" ht="38" hidden="false" customHeight="true" outlineLevel="0" collapsed="false">
      <c r="A18" s="149"/>
      <c r="B18" s="149"/>
      <c r="C18" s="149" t="s">
        <v>717</v>
      </c>
      <c r="D18" s="139" t="s">
        <v>772</v>
      </c>
      <c r="E18" s="150" t="s">
        <v>654</v>
      </c>
      <c r="F18" s="149" t="n">
        <v>100</v>
      </c>
      <c r="G18" s="150" t="s">
        <v>666</v>
      </c>
      <c r="H18" s="149" t="n">
        <v>100</v>
      </c>
      <c r="I18" s="151" t="n">
        <v>10</v>
      </c>
      <c r="J18" s="151" t="n">
        <v>10</v>
      </c>
      <c r="K18" s="139" t="s">
        <v>563</v>
      </c>
    </row>
    <row r="19" customFormat="false" ht="48" hidden="false" customHeight="true" outlineLevel="0" collapsed="false">
      <c r="A19" s="149" t="s">
        <v>657</v>
      </c>
      <c r="B19" s="149"/>
      <c r="C19" s="149" t="s">
        <v>658</v>
      </c>
      <c r="D19" s="139" t="s">
        <v>729</v>
      </c>
      <c r="E19" s="150" t="s">
        <v>623</v>
      </c>
      <c r="F19" s="149" t="n">
        <v>95</v>
      </c>
      <c r="G19" s="150" t="s">
        <v>666</v>
      </c>
      <c r="H19" s="149" t="n">
        <v>100</v>
      </c>
      <c r="I19" s="151" t="n">
        <v>30</v>
      </c>
      <c r="J19" s="151" t="n">
        <v>30</v>
      </c>
      <c r="K19" s="139" t="s">
        <v>563</v>
      </c>
    </row>
    <row r="20" customFormat="false" ht="38" hidden="false" customHeight="true" outlineLevel="0" collapsed="false">
      <c r="A20" s="152" t="s">
        <v>663</v>
      </c>
      <c r="B20" s="152"/>
      <c r="C20" s="152" t="s">
        <v>664</v>
      </c>
      <c r="D20" s="139" t="s">
        <v>730</v>
      </c>
      <c r="E20" s="154" t="s">
        <v>623</v>
      </c>
      <c r="F20" s="152" t="n">
        <v>95</v>
      </c>
      <c r="G20" s="154" t="s">
        <v>666</v>
      </c>
      <c r="H20" s="152" t="n">
        <v>100</v>
      </c>
      <c r="I20" s="155" t="n">
        <v>10</v>
      </c>
      <c r="J20" s="155" t="n">
        <v>10</v>
      </c>
      <c r="K20" s="139" t="s">
        <v>56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135" t="s">
        <v>700</v>
      </c>
      <c r="B21" s="135"/>
      <c r="C21" s="135"/>
      <c r="D21" s="135"/>
      <c r="E21" s="144" t="s">
        <v>798</v>
      </c>
      <c r="F21" s="144"/>
      <c r="G21" s="144"/>
      <c r="H21" s="144"/>
      <c r="I21" s="144"/>
      <c r="J21" s="144"/>
      <c r="K21" s="1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123" t="s">
        <v>701</v>
      </c>
      <c r="B22" s="123"/>
      <c r="C22" s="123"/>
      <c r="D22" s="123"/>
      <c r="E22" s="123"/>
      <c r="F22" s="123"/>
      <c r="G22" s="123"/>
      <c r="H22" s="123"/>
      <c r="I22" s="134" t="n">
        <v>100</v>
      </c>
      <c r="J22" s="134" t="n">
        <v>100</v>
      </c>
      <c r="K22" s="135" t="s">
        <v>702</v>
      </c>
    </row>
    <row r="23" customFormat="false" ht="12.75" hidden="false" customHeight="false" outlineLevel="0" collapsed="false">
      <c r="A23" s="145" t="s">
        <v>703</v>
      </c>
      <c r="B23" s="146"/>
      <c r="C23" s="146"/>
      <c r="D23" s="146"/>
      <c r="E23" s="146"/>
      <c r="F23" s="146"/>
      <c r="G23" s="146"/>
      <c r="H23" s="146"/>
      <c r="I23" s="146"/>
      <c r="J23" s="147"/>
    </row>
    <row r="24" customFormat="false" ht="12.75" hidden="false" customHeight="true" outlineLevel="0" collapsed="false">
      <c r="A24" s="148" t="s">
        <v>704</v>
      </c>
      <c r="B24" s="148"/>
      <c r="C24" s="148"/>
      <c r="D24" s="148"/>
      <c r="E24" s="148"/>
      <c r="F24" s="148"/>
      <c r="G24" s="148"/>
      <c r="H24" s="148"/>
      <c r="I24" s="148"/>
      <c r="J24" s="148"/>
    </row>
    <row r="25" customFormat="false" ht="12.75" hidden="false" customHeight="true" outlineLevel="0" collapsed="false">
      <c r="A25" s="148" t="s">
        <v>705</v>
      </c>
      <c r="B25" s="148"/>
      <c r="C25" s="148"/>
      <c r="D25" s="148"/>
      <c r="E25" s="148"/>
      <c r="F25" s="148"/>
      <c r="G25" s="148"/>
      <c r="H25" s="148"/>
      <c r="I25" s="148"/>
      <c r="J25" s="148"/>
    </row>
    <row r="26" customFormat="false" ht="12.75" hidden="false" customHeight="true" outlineLevel="0" collapsed="false">
      <c r="A26" s="148" t="s">
        <v>706</v>
      </c>
      <c r="B26" s="148"/>
      <c r="C26" s="148"/>
      <c r="D26" s="148"/>
      <c r="E26" s="148"/>
      <c r="F26" s="148"/>
      <c r="G26" s="148"/>
      <c r="H26" s="148"/>
      <c r="I26" s="148"/>
      <c r="J26" s="148"/>
    </row>
    <row r="27" customFormat="false" ht="12.75" hidden="false" customHeight="true" outlineLevel="0" collapsed="false">
      <c r="A27" s="148" t="s">
        <v>707</v>
      </c>
      <c r="B27" s="148"/>
      <c r="C27" s="148"/>
      <c r="D27" s="148"/>
      <c r="E27" s="148"/>
      <c r="F27" s="148"/>
      <c r="G27" s="148"/>
      <c r="H27" s="148"/>
      <c r="I27" s="148"/>
      <c r="J27" s="148"/>
    </row>
    <row r="28" customFormat="false" ht="12.75" hidden="false" customHeight="true" outlineLevel="0" collapsed="false">
      <c r="A28" s="148" t="s">
        <v>708</v>
      </c>
      <c r="B28" s="148"/>
      <c r="C28" s="148"/>
      <c r="D28" s="148"/>
      <c r="E28" s="148"/>
      <c r="F28" s="148"/>
      <c r="G28" s="148"/>
      <c r="H28" s="148"/>
      <c r="I28" s="148"/>
      <c r="J28" s="148"/>
    </row>
    <row r="29" customFormat="false" ht="12.75" hidden="false" customHeight="true" outlineLevel="0" collapsed="false">
      <c r="A29" s="148" t="s">
        <v>709</v>
      </c>
      <c r="B29" s="148"/>
      <c r="C29" s="148"/>
      <c r="D29" s="148"/>
      <c r="E29" s="148"/>
      <c r="F29" s="148"/>
      <c r="G29" s="148"/>
      <c r="H29" s="148"/>
      <c r="I29" s="148"/>
      <c r="J29"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8"/>
    <mergeCell ref="A19:B19"/>
    <mergeCell ref="A20:B20"/>
    <mergeCell ref="A21:D21"/>
    <mergeCell ref="E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799</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00</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520000</v>
      </c>
      <c r="E7" s="129"/>
      <c r="F7" s="129" t="n">
        <v>204118.6</v>
      </c>
      <c r="G7" s="129"/>
      <c r="H7" s="129" t="n">
        <v>204118.6</v>
      </c>
      <c r="I7" s="130" t="n">
        <v>10</v>
      </c>
      <c r="J7" s="131" t="n">
        <v>1</v>
      </c>
      <c r="K7" s="132" t="n">
        <v>10</v>
      </c>
    </row>
    <row r="8" s="70" customFormat="true" ht="30" hidden="false" customHeight="true" outlineLevel="0" collapsed="false">
      <c r="A8" s="126"/>
      <c r="B8" s="126"/>
      <c r="C8" s="128" t="s">
        <v>685</v>
      </c>
      <c r="D8" s="129" t="n">
        <v>1520000</v>
      </c>
      <c r="E8" s="129"/>
      <c r="F8" s="129" t="n">
        <v>204118.6</v>
      </c>
      <c r="G8" s="129"/>
      <c r="H8" s="129" t="n">
        <v>204118.6</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66.65" hidden="false" customHeight="true" outlineLevel="0" collapsed="false">
      <c r="A12" s="135"/>
      <c r="B12" s="135"/>
      <c r="C12" s="136" t="s">
        <v>801</v>
      </c>
      <c r="D12" s="136"/>
      <c r="E12" s="136"/>
      <c r="F12" s="136"/>
      <c r="G12" s="136"/>
      <c r="H12" s="136" t="s">
        <v>802</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46" hidden="false" customHeight="true" outlineLevel="0" collapsed="false">
      <c r="A15" s="149" t="s">
        <v>620</v>
      </c>
      <c r="B15" s="149"/>
      <c r="C15" s="149" t="s">
        <v>621</v>
      </c>
      <c r="D15" s="139" t="s">
        <v>803</v>
      </c>
      <c r="E15" s="150" t="s">
        <v>654</v>
      </c>
      <c r="F15" s="149" t="n">
        <v>1</v>
      </c>
      <c r="G15" s="149" t="s">
        <v>804</v>
      </c>
      <c r="H15" s="149" t="n">
        <v>0</v>
      </c>
      <c r="I15" s="151" t="n">
        <v>10</v>
      </c>
      <c r="J15" s="164" t="n">
        <v>0</v>
      </c>
      <c r="K15" s="167" t="s">
        <v>805</v>
      </c>
    </row>
    <row r="16" customFormat="false" ht="46" hidden="false" customHeight="true" outlineLevel="0" collapsed="false">
      <c r="A16" s="149"/>
      <c r="B16" s="149"/>
      <c r="C16" s="149" t="s">
        <v>717</v>
      </c>
      <c r="D16" s="139" t="s">
        <v>806</v>
      </c>
      <c r="E16" s="150" t="s">
        <v>807</v>
      </c>
      <c r="F16" s="149" t="n">
        <v>10</v>
      </c>
      <c r="G16" s="149" t="s">
        <v>808</v>
      </c>
      <c r="H16" s="149" t="n">
        <v>0</v>
      </c>
      <c r="I16" s="151" t="n">
        <v>25</v>
      </c>
      <c r="J16" s="164" t="n">
        <v>0</v>
      </c>
      <c r="K16" s="167" t="s">
        <v>805</v>
      </c>
    </row>
    <row r="17" customFormat="false" ht="51" hidden="false" customHeight="true" outlineLevel="0" collapsed="false">
      <c r="A17" s="149"/>
      <c r="B17" s="149"/>
      <c r="C17" s="149" t="s">
        <v>717</v>
      </c>
      <c r="D17" s="139" t="s">
        <v>809</v>
      </c>
      <c r="E17" s="150" t="s">
        <v>623</v>
      </c>
      <c r="F17" s="166" t="n">
        <v>100</v>
      </c>
      <c r="G17" s="150" t="s">
        <v>666</v>
      </c>
      <c r="H17" s="150" t="s">
        <v>810</v>
      </c>
      <c r="I17" s="151" t="n">
        <v>10</v>
      </c>
      <c r="J17" s="151" t="n">
        <v>10</v>
      </c>
      <c r="K17" s="167" t="s">
        <v>805</v>
      </c>
    </row>
    <row r="18" customFormat="false" ht="51" hidden="false" customHeight="true" outlineLevel="0" collapsed="false">
      <c r="A18" s="149"/>
      <c r="B18" s="149"/>
      <c r="C18" s="149" t="s">
        <v>652</v>
      </c>
      <c r="D18" s="139" t="s">
        <v>811</v>
      </c>
      <c r="E18" s="150" t="s">
        <v>623</v>
      </c>
      <c r="F18" s="149" t="n">
        <v>100</v>
      </c>
      <c r="G18" s="150" t="s">
        <v>666</v>
      </c>
      <c r="H18" s="150" t="s">
        <v>750</v>
      </c>
      <c r="I18" s="151" t="n">
        <v>10</v>
      </c>
      <c r="J18" s="151" t="n">
        <v>9</v>
      </c>
      <c r="K18" s="167" t="s">
        <v>805</v>
      </c>
    </row>
    <row r="19" customFormat="false" ht="48" hidden="false" customHeight="true" outlineLevel="0" collapsed="false">
      <c r="A19" s="149"/>
      <c r="B19" s="149"/>
      <c r="C19" s="149" t="s">
        <v>652</v>
      </c>
      <c r="D19" s="139" t="s">
        <v>812</v>
      </c>
      <c r="E19" s="150" t="s">
        <v>623</v>
      </c>
      <c r="F19" s="149" t="n">
        <v>30</v>
      </c>
      <c r="G19" s="150" t="s">
        <v>666</v>
      </c>
      <c r="H19" s="150" t="s">
        <v>110</v>
      </c>
      <c r="I19" s="151" t="n">
        <v>10</v>
      </c>
      <c r="J19" s="151" t="n">
        <v>10</v>
      </c>
      <c r="K19" s="167" t="s">
        <v>669</v>
      </c>
    </row>
    <row r="20" customFormat="false" ht="48" hidden="false" customHeight="true" outlineLevel="0" collapsed="false">
      <c r="A20" s="152" t="s">
        <v>657</v>
      </c>
      <c r="B20" s="152"/>
      <c r="C20" s="152" t="s">
        <v>658</v>
      </c>
      <c r="D20" s="139" t="s">
        <v>813</v>
      </c>
      <c r="E20" s="154" t="s">
        <v>623</v>
      </c>
      <c r="F20" s="154" t="s">
        <v>814</v>
      </c>
      <c r="G20" s="152" t="s">
        <v>738</v>
      </c>
      <c r="H20" s="152" t="n">
        <v>0</v>
      </c>
      <c r="I20" s="155" t="n">
        <v>20</v>
      </c>
      <c r="J20" s="168" t="n">
        <v>0</v>
      </c>
      <c r="K20" s="167" t="s">
        <v>80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152"/>
      <c r="B21" s="152"/>
      <c r="C21" s="152" t="s">
        <v>658</v>
      </c>
      <c r="D21" s="139" t="s">
        <v>815</v>
      </c>
      <c r="E21" s="154" t="s">
        <v>623</v>
      </c>
      <c r="F21" s="152" t="n">
        <v>70</v>
      </c>
      <c r="G21" s="154" t="s">
        <v>666</v>
      </c>
      <c r="H21" s="152" t="n">
        <v>0</v>
      </c>
      <c r="I21" s="155" t="n">
        <v>10</v>
      </c>
      <c r="J21" s="168" t="n">
        <v>0</v>
      </c>
      <c r="K21" s="167" t="s">
        <v>80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 hidden="false" customHeight="true" outlineLevel="0" collapsed="false">
      <c r="A22" s="152" t="s">
        <v>663</v>
      </c>
      <c r="B22" s="152"/>
      <c r="C22" s="152" t="s">
        <v>664</v>
      </c>
      <c r="D22" s="139" t="s">
        <v>816</v>
      </c>
      <c r="E22" s="154" t="s">
        <v>623</v>
      </c>
      <c r="F22" s="152" t="n">
        <v>70</v>
      </c>
      <c r="G22" s="154" t="s">
        <v>666</v>
      </c>
      <c r="H22" s="152" t="n">
        <v>0</v>
      </c>
      <c r="I22" s="155" t="n">
        <v>10</v>
      </c>
      <c r="J22" s="168" t="n">
        <v>0</v>
      </c>
      <c r="K22" s="167" t="s">
        <v>80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35" t="s">
        <v>700</v>
      </c>
      <c r="B23" s="135"/>
      <c r="C23" s="135"/>
      <c r="D23" s="135"/>
      <c r="E23" s="144" t="s">
        <v>669</v>
      </c>
      <c r="F23" s="144"/>
      <c r="G23" s="144"/>
      <c r="H23" s="144"/>
      <c r="I23" s="144"/>
      <c r="J23" s="144"/>
      <c r="K23" s="14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5" hidden="false" customHeight="true" outlineLevel="0" collapsed="false">
      <c r="A24" s="123" t="s">
        <v>701</v>
      </c>
      <c r="B24" s="123"/>
      <c r="C24" s="123"/>
      <c r="D24" s="123"/>
      <c r="E24" s="123"/>
      <c r="F24" s="123"/>
      <c r="G24" s="123"/>
      <c r="H24" s="123"/>
      <c r="I24" s="134" t="n">
        <v>100</v>
      </c>
      <c r="J24" s="134" t="n">
        <v>39</v>
      </c>
      <c r="K24" s="135" t="s">
        <v>817</v>
      </c>
    </row>
    <row r="25" customFormat="false" ht="12.75" hidden="false" customHeight="false" outlineLevel="0" collapsed="false">
      <c r="A25" s="145" t="s">
        <v>703</v>
      </c>
      <c r="B25" s="146"/>
      <c r="C25" s="146"/>
      <c r="D25" s="146"/>
      <c r="E25" s="146"/>
      <c r="F25" s="146"/>
      <c r="G25" s="146"/>
      <c r="H25" s="146"/>
      <c r="I25" s="146"/>
      <c r="J25" s="147"/>
    </row>
    <row r="26" customFormat="false" ht="12.75" hidden="false" customHeight="true" outlineLevel="0" collapsed="false">
      <c r="A26" s="148" t="s">
        <v>704</v>
      </c>
      <c r="B26" s="148"/>
      <c r="C26" s="148"/>
      <c r="D26" s="148"/>
      <c r="E26" s="148"/>
      <c r="F26" s="148"/>
      <c r="G26" s="148"/>
      <c r="H26" s="148"/>
      <c r="I26" s="148"/>
      <c r="J26" s="148"/>
    </row>
    <row r="27" customFormat="false" ht="12.75" hidden="false" customHeight="true" outlineLevel="0" collapsed="false">
      <c r="A27" s="148" t="s">
        <v>705</v>
      </c>
      <c r="B27" s="148"/>
      <c r="C27" s="148"/>
      <c r="D27" s="148"/>
      <c r="E27" s="148"/>
      <c r="F27" s="148"/>
      <c r="G27" s="148"/>
      <c r="H27" s="148"/>
      <c r="I27" s="148"/>
      <c r="J27" s="148"/>
    </row>
    <row r="28" customFormat="false" ht="12.75" hidden="false" customHeight="true" outlineLevel="0" collapsed="false">
      <c r="A28" s="148" t="s">
        <v>706</v>
      </c>
      <c r="B28" s="148"/>
      <c r="C28" s="148"/>
      <c r="D28" s="148"/>
      <c r="E28" s="148"/>
      <c r="F28" s="148"/>
      <c r="G28" s="148"/>
      <c r="H28" s="148"/>
      <c r="I28" s="148"/>
      <c r="J28" s="148"/>
    </row>
    <row r="29" customFormat="false" ht="12.75" hidden="false" customHeight="true" outlineLevel="0" collapsed="false">
      <c r="A29" s="148" t="s">
        <v>707</v>
      </c>
      <c r="B29" s="148"/>
      <c r="C29" s="148"/>
      <c r="D29" s="148"/>
      <c r="E29" s="148"/>
      <c r="F29" s="148"/>
      <c r="G29" s="148"/>
      <c r="H29" s="148"/>
      <c r="I29" s="148"/>
      <c r="J29" s="148"/>
    </row>
    <row r="30" customFormat="false" ht="12.75" hidden="false" customHeight="true" outlineLevel="0" collapsed="false">
      <c r="A30" s="148" t="s">
        <v>708</v>
      </c>
      <c r="B30" s="148"/>
      <c r="C30" s="148"/>
      <c r="D30" s="148"/>
      <c r="E30" s="148"/>
      <c r="F30" s="148"/>
      <c r="G30" s="148"/>
      <c r="H30" s="148"/>
      <c r="I30" s="148"/>
      <c r="J30" s="148"/>
    </row>
    <row r="31" customFormat="false" ht="12.75" hidden="false" customHeight="true" outlineLevel="0" collapsed="false">
      <c r="A31" s="148" t="s">
        <v>709</v>
      </c>
      <c r="B31" s="148"/>
      <c r="C31" s="148"/>
      <c r="D31" s="148"/>
      <c r="E31" s="148"/>
      <c r="F31" s="148"/>
      <c r="G31" s="148"/>
      <c r="H31" s="148"/>
      <c r="I31" s="148"/>
      <c r="J31"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9"/>
    <mergeCell ref="A20:B21"/>
    <mergeCell ref="A22:B22"/>
    <mergeCell ref="A23:D23"/>
    <mergeCell ref="E23:K23"/>
    <mergeCell ref="A24:H24"/>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18</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19</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50000</v>
      </c>
      <c r="E7" s="129"/>
      <c r="F7" s="129" t="n">
        <v>50000</v>
      </c>
      <c r="G7" s="129"/>
      <c r="H7" s="160" t="n">
        <v>0</v>
      </c>
      <c r="I7" s="130" t="n">
        <v>10</v>
      </c>
      <c r="J7" s="131" t="n">
        <v>1</v>
      </c>
      <c r="K7" s="168" t="n">
        <v>0</v>
      </c>
    </row>
    <row r="8" s="70" customFormat="true" ht="30" hidden="false" customHeight="true" outlineLevel="0" collapsed="false">
      <c r="A8" s="126"/>
      <c r="B8" s="126"/>
      <c r="C8" s="128" t="s">
        <v>685</v>
      </c>
      <c r="D8" s="129" t="n">
        <v>50000</v>
      </c>
      <c r="E8" s="129"/>
      <c r="F8" s="129" t="n">
        <v>50000</v>
      </c>
      <c r="G8" s="129"/>
      <c r="H8" s="16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20</v>
      </c>
      <c r="D12" s="136"/>
      <c r="E12" s="136"/>
      <c r="F12" s="136"/>
      <c r="G12" s="136"/>
      <c r="H12" s="136" t="s">
        <v>821</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822</v>
      </c>
      <c r="E15" s="150" t="s">
        <v>654</v>
      </c>
      <c r="F15" s="149" t="n">
        <v>10</v>
      </c>
      <c r="G15" s="149" t="s">
        <v>625</v>
      </c>
      <c r="H15" s="149" t="n">
        <v>0</v>
      </c>
      <c r="I15" s="151" t="n">
        <v>15</v>
      </c>
      <c r="J15" s="164" t="n">
        <v>0</v>
      </c>
      <c r="K15" s="139" t="s">
        <v>823</v>
      </c>
    </row>
    <row r="16" customFormat="false" ht="38" hidden="false" customHeight="true" outlineLevel="0" collapsed="false">
      <c r="A16" s="149"/>
      <c r="B16" s="149"/>
      <c r="C16" s="149" t="s">
        <v>717</v>
      </c>
      <c r="D16" s="139" t="s">
        <v>824</v>
      </c>
      <c r="E16" s="150" t="s">
        <v>654</v>
      </c>
      <c r="F16" s="149" t="n">
        <v>100</v>
      </c>
      <c r="G16" s="150" t="s">
        <v>666</v>
      </c>
      <c r="H16" s="150" t="s">
        <v>810</v>
      </c>
      <c r="I16" s="151" t="n">
        <v>25</v>
      </c>
      <c r="J16" s="151" t="n">
        <v>15</v>
      </c>
      <c r="K16" s="139" t="s">
        <v>563</v>
      </c>
    </row>
    <row r="17" customFormat="false" ht="47" hidden="false" customHeight="true" outlineLevel="0" collapsed="false">
      <c r="A17" s="149"/>
      <c r="B17" s="149"/>
      <c r="C17" s="149" t="s">
        <v>717</v>
      </c>
      <c r="D17" s="139" t="s">
        <v>825</v>
      </c>
      <c r="E17" s="150" t="s">
        <v>654</v>
      </c>
      <c r="F17" s="149" t="n">
        <v>100</v>
      </c>
      <c r="G17" s="150" t="s">
        <v>666</v>
      </c>
      <c r="H17" s="150" t="s">
        <v>810</v>
      </c>
      <c r="I17" s="151" t="n">
        <v>20</v>
      </c>
      <c r="J17" s="151" t="n">
        <v>20</v>
      </c>
      <c r="K17" s="139" t="s">
        <v>563</v>
      </c>
    </row>
    <row r="18" customFormat="false" ht="38" hidden="false" customHeight="true" outlineLevel="0" collapsed="false">
      <c r="A18" s="149" t="s">
        <v>657</v>
      </c>
      <c r="B18" s="149"/>
      <c r="C18" s="149" t="s">
        <v>658</v>
      </c>
      <c r="D18" s="139" t="s">
        <v>729</v>
      </c>
      <c r="E18" s="150" t="s">
        <v>623</v>
      </c>
      <c r="F18" s="149" t="n">
        <v>80</v>
      </c>
      <c r="G18" s="150" t="s">
        <v>666</v>
      </c>
      <c r="H18" s="150" t="s">
        <v>810</v>
      </c>
      <c r="I18" s="151" t="n">
        <v>30</v>
      </c>
      <c r="J18" s="151" t="n">
        <v>30</v>
      </c>
      <c r="K18" s="139" t="s">
        <v>563</v>
      </c>
    </row>
    <row r="19" customFormat="false" ht="48" hidden="false" customHeight="true" outlineLevel="0" collapsed="false">
      <c r="A19" s="149" t="s">
        <v>663</v>
      </c>
      <c r="B19" s="149"/>
      <c r="C19" s="149" t="s">
        <v>664</v>
      </c>
      <c r="D19" s="139" t="s">
        <v>826</v>
      </c>
      <c r="E19" s="150" t="s">
        <v>623</v>
      </c>
      <c r="F19" s="149" t="n">
        <v>85</v>
      </c>
      <c r="G19" s="150" t="s">
        <v>666</v>
      </c>
      <c r="H19" s="150" t="s">
        <v>750</v>
      </c>
      <c r="I19" s="151" t="n">
        <v>10</v>
      </c>
      <c r="J19" s="151" t="n">
        <v>10</v>
      </c>
      <c r="K19" s="139" t="s">
        <v>563</v>
      </c>
    </row>
    <row r="20" customFormat="false" ht="38" hidden="false" customHeight="true" outlineLevel="0" collapsed="false">
      <c r="A20" s="135" t="s">
        <v>700</v>
      </c>
      <c r="B20" s="135"/>
      <c r="C20" s="135"/>
      <c r="D20" s="135"/>
      <c r="E20" s="144" t="s">
        <v>821</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75</v>
      </c>
      <c r="K21" s="135" t="s">
        <v>82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28</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29</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50000</v>
      </c>
      <c r="E7" s="129"/>
      <c r="F7" s="129" t="n">
        <v>25000</v>
      </c>
      <c r="G7" s="129"/>
      <c r="H7" s="129" t="n">
        <v>25000</v>
      </c>
      <c r="I7" s="130" t="n">
        <v>10</v>
      </c>
      <c r="J7" s="131" t="n">
        <v>1</v>
      </c>
      <c r="K7" s="168" t="n">
        <v>10</v>
      </c>
    </row>
    <row r="8" s="70" customFormat="true" ht="30" hidden="false" customHeight="true" outlineLevel="0" collapsed="false">
      <c r="A8" s="126"/>
      <c r="B8" s="126"/>
      <c r="C8" s="128" t="s">
        <v>685</v>
      </c>
      <c r="D8" s="129" t="n">
        <v>250000</v>
      </c>
      <c r="E8" s="129"/>
      <c r="F8" s="129" t="n">
        <v>25000</v>
      </c>
      <c r="G8" s="129"/>
      <c r="H8" s="129" t="n">
        <v>25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794</v>
      </c>
      <c r="D12" s="136"/>
      <c r="E12" s="136"/>
      <c r="F12" s="136"/>
      <c r="G12" s="136"/>
      <c r="H12" s="136" t="s">
        <v>830</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96</v>
      </c>
      <c r="E15" s="150" t="s">
        <v>654</v>
      </c>
      <c r="F15" s="149" t="n">
        <v>1</v>
      </c>
      <c r="G15" s="149" t="s">
        <v>797</v>
      </c>
      <c r="H15" s="149" t="n">
        <v>1</v>
      </c>
      <c r="I15" s="151" t="n">
        <v>20</v>
      </c>
      <c r="J15" s="164" t="n">
        <v>20</v>
      </c>
      <c r="K15" s="139" t="s">
        <v>563</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10</v>
      </c>
      <c r="K16" s="139" t="s">
        <v>563</v>
      </c>
    </row>
    <row r="17" customFormat="false" ht="38" hidden="false" customHeight="true" outlineLevel="0" collapsed="false">
      <c r="A17" s="149"/>
      <c r="B17" s="149"/>
      <c r="C17" s="149" t="s">
        <v>717</v>
      </c>
      <c r="D17" s="139" t="s">
        <v>727</v>
      </c>
      <c r="E17" s="150" t="s">
        <v>654</v>
      </c>
      <c r="F17" s="149" t="n">
        <v>100</v>
      </c>
      <c r="G17" s="150" t="s">
        <v>666</v>
      </c>
      <c r="H17" s="149" t="n">
        <v>100</v>
      </c>
      <c r="I17" s="151" t="n">
        <v>10</v>
      </c>
      <c r="J17" s="151" t="n">
        <v>10</v>
      </c>
      <c r="K17" s="139" t="s">
        <v>563</v>
      </c>
    </row>
    <row r="18" customFormat="false" ht="38" hidden="false" customHeight="true" outlineLevel="0" collapsed="false">
      <c r="A18" s="149"/>
      <c r="B18" s="149"/>
      <c r="C18" s="149" t="s">
        <v>717</v>
      </c>
      <c r="D18" s="139" t="s">
        <v>772</v>
      </c>
      <c r="E18" s="150" t="s">
        <v>654</v>
      </c>
      <c r="F18" s="149" t="n">
        <v>100</v>
      </c>
      <c r="G18" s="150" t="s">
        <v>666</v>
      </c>
      <c r="H18" s="149" t="n">
        <v>100</v>
      </c>
      <c r="I18" s="151" t="n">
        <v>10</v>
      </c>
      <c r="J18" s="151" t="n">
        <v>10</v>
      </c>
      <c r="K18" s="139" t="s">
        <v>563</v>
      </c>
    </row>
    <row r="19" customFormat="false" ht="38" hidden="false" customHeight="true" outlineLevel="0" collapsed="false">
      <c r="A19" s="149" t="s">
        <v>657</v>
      </c>
      <c r="B19" s="149"/>
      <c r="C19" s="149" t="s">
        <v>658</v>
      </c>
      <c r="D19" s="139" t="s">
        <v>729</v>
      </c>
      <c r="E19" s="150" t="s">
        <v>654</v>
      </c>
      <c r="F19" s="149" t="n">
        <v>95</v>
      </c>
      <c r="G19" s="150" t="s">
        <v>666</v>
      </c>
      <c r="H19" s="149" t="n">
        <v>100</v>
      </c>
      <c r="I19" s="151" t="n">
        <v>30</v>
      </c>
      <c r="J19" s="151" t="n">
        <v>30</v>
      </c>
      <c r="K19" s="139" t="s">
        <v>563</v>
      </c>
    </row>
    <row r="20" customFormat="false" ht="48" hidden="false" customHeight="true" outlineLevel="0" collapsed="false">
      <c r="A20" s="152" t="s">
        <v>663</v>
      </c>
      <c r="B20" s="152"/>
      <c r="C20" s="152" t="s">
        <v>664</v>
      </c>
      <c r="D20" s="139" t="s">
        <v>730</v>
      </c>
      <c r="E20" s="154" t="s">
        <v>654</v>
      </c>
      <c r="F20" s="152" t="n">
        <v>95</v>
      </c>
      <c r="G20" s="154" t="s">
        <v>666</v>
      </c>
      <c r="H20" s="152" t="n">
        <v>100</v>
      </c>
      <c r="I20" s="155" t="n">
        <v>10</v>
      </c>
      <c r="J20" s="155" t="n">
        <v>10</v>
      </c>
      <c r="K20" s="139" t="s">
        <v>563</v>
      </c>
    </row>
    <row r="21" customFormat="false" ht="38" hidden="false" customHeight="true" outlineLevel="0" collapsed="false">
      <c r="A21" s="135" t="s">
        <v>700</v>
      </c>
      <c r="B21" s="135"/>
      <c r="C21" s="135"/>
      <c r="D21" s="135"/>
      <c r="E21" s="144" t="s">
        <v>831</v>
      </c>
      <c r="F21" s="144"/>
      <c r="G21" s="144"/>
      <c r="H21" s="144"/>
      <c r="I21" s="144"/>
      <c r="J21" s="144"/>
      <c r="K21" s="1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123" t="s">
        <v>701</v>
      </c>
      <c r="B22" s="123"/>
      <c r="C22" s="123"/>
      <c r="D22" s="123"/>
      <c r="E22" s="123"/>
      <c r="F22" s="123"/>
      <c r="G22" s="123"/>
      <c r="H22" s="123"/>
      <c r="I22" s="134" t="n">
        <v>100</v>
      </c>
      <c r="J22" s="134" t="n">
        <v>100</v>
      </c>
      <c r="K22" s="135" t="s">
        <v>70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5" t="s">
        <v>703</v>
      </c>
      <c r="B23" s="146"/>
      <c r="C23" s="146"/>
      <c r="D23" s="146"/>
      <c r="E23" s="146"/>
      <c r="F23" s="146"/>
      <c r="G23" s="146"/>
      <c r="H23" s="146"/>
      <c r="I23" s="146"/>
      <c r="J23" s="147"/>
    </row>
    <row r="24" customFormat="false" ht="12.75" hidden="false" customHeight="true" outlineLevel="0" collapsed="false">
      <c r="A24" s="148" t="s">
        <v>704</v>
      </c>
      <c r="B24" s="148"/>
      <c r="C24" s="148"/>
      <c r="D24" s="148"/>
      <c r="E24" s="148"/>
      <c r="F24" s="148"/>
      <c r="G24" s="148"/>
      <c r="H24" s="148"/>
      <c r="I24" s="148"/>
      <c r="J24" s="148"/>
    </row>
    <row r="25" customFormat="false" ht="12.75" hidden="false" customHeight="true" outlineLevel="0" collapsed="false">
      <c r="A25" s="148" t="s">
        <v>705</v>
      </c>
      <c r="B25" s="148"/>
      <c r="C25" s="148"/>
      <c r="D25" s="148"/>
      <c r="E25" s="148"/>
      <c r="F25" s="148"/>
      <c r="G25" s="148"/>
      <c r="H25" s="148"/>
      <c r="I25" s="148"/>
      <c r="J25" s="148"/>
    </row>
    <row r="26" customFormat="false" ht="12.75" hidden="false" customHeight="true" outlineLevel="0" collapsed="false">
      <c r="A26" s="148" t="s">
        <v>706</v>
      </c>
      <c r="B26" s="148"/>
      <c r="C26" s="148"/>
      <c r="D26" s="148"/>
      <c r="E26" s="148"/>
      <c r="F26" s="148"/>
      <c r="G26" s="148"/>
      <c r="H26" s="148"/>
      <c r="I26" s="148"/>
      <c r="J26" s="148"/>
    </row>
    <row r="27" customFormat="false" ht="12.75" hidden="false" customHeight="true" outlineLevel="0" collapsed="false">
      <c r="A27" s="148" t="s">
        <v>707</v>
      </c>
      <c r="B27" s="148"/>
      <c r="C27" s="148"/>
      <c r="D27" s="148"/>
      <c r="E27" s="148"/>
      <c r="F27" s="148"/>
      <c r="G27" s="148"/>
      <c r="H27" s="148"/>
      <c r="I27" s="148"/>
      <c r="J27" s="148"/>
    </row>
    <row r="28" customFormat="false" ht="12.75" hidden="false" customHeight="true" outlineLevel="0" collapsed="false">
      <c r="A28" s="148" t="s">
        <v>708</v>
      </c>
      <c r="B28" s="148"/>
      <c r="C28" s="148"/>
      <c r="D28" s="148"/>
      <c r="E28" s="148"/>
      <c r="F28" s="148"/>
      <c r="G28" s="148"/>
      <c r="H28" s="148"/>
      <c r="I28" s="148"/>
      <c r="J28" s="148"/>
    </row>
    <row r="29" customFormat="false" ht="12.75" hidden="false" customHeight="true" outlineLevel="0" collapsed="false">
      <c r="A29" s="148" t="s">
        <v>709</v>
      </c>
      <c r="B29" s="148"/>
      <c r="C29" s="148"/>
      <c r="D29" s="148"/>
      <c r="E29" s="148"/>
      <c r="F29" s="148"/>
      <c r="G29" s="148"/>
      <c r="H29" s="148"/>
      <c r="I29" s="148"/>
      <c r="J29"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8"/>
    <mergeCell ref="A19:B19"/>
    <mergeCell ref="A20:B20"/>
    <mergeCell ref="A21:D21"/>
    <mergeCell ref="E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32</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33</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480000</v>
      </c>
      <c r="E7" s="129"/>
      <c r="F7" s="129" t="n">
        <v>480000</v>
      </c>
      <c r="G7" s="129"/>
      <c r="H7" s="129" t="n">
        <v>40000</v>
      </c>
      <c r="I7" s="130" t="n">
        <v>10</v>
      </c>
      <c r="J7" s="131" t="n">
        <v>0.0833</v>
      </c>
      <c r="K7" s="168" t="n">
        <v>0.83</v>
      </c>
    </row>
    <row r="8" s="70" customFormat="true" ht="30" hidden="false" customHeight="true" outlineLevel="0" collapsed="false">
      <c r="A8" s="126"/>
      <c r="B8" s="126"/>
      <c r="C8" s="128" t="s">
        <v>685</v>
      </c>
      <c r="D8" s="129" t="n">
        <v>480000</v>
      </c>
      <c r="E8" s="129"/>
      <c r="F8" s="129" t="n">
        <v>480000</v>
      </c>
      <c r="G8" s="129"/>
      <c r="H8" s="129" t="n">
        <v>40000</v>
      </c>
      <c r="I8" s="133" t="s">
        <v>686</v>
      </c>
      <c r="J8" s="131" t="n">
        <v>0.0833</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768</v>
      </c>
      <c r="D12" s="136"/>
      <c r="E12" s="136"/>
      <c r="F12" s="136"/>
      <c r="G12" s="136"/>
      <c r="H12" s="136" t="s">
        <v>834</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70</v>
      </c>
      <c r="E15" s="150" t="s">
        <v>654</v>
      </c>
      <c r="F15" s="149" t="n">
        <v>1</v>
      </c>
      <c r="G15" s="149" t="s">
        <v>726</v>
      </c>
      <c r="H15" s="149" t="n">
        <v>1</v>
      </c>
      <c r="I15" s="151" t="n">
        <v>20</v>
      </c>
      <c r="J15" s="164" t="n">
        <v>20</v>
      </c>
      <c r="K15" s="139" t="s">
        <v>563</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835</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0.83</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3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3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25000</v>
      </c>
      <c r="E7" s="129"/>
      <c r="F7" s="129" t="n">
        <v>10000</v>
      </c>
      <c r="G7" s="129"/>
      <c r="H7" s="129" t="n">
        <v>10000</v>
      </c>
      <c r="I7" s="130" t="n">
        <v>10</v>
      </c>
      <c r="J7" s="131" t="n">
        <v>1</v>
      </c>
      <c r="K7" s="168" t="n">
        <v>10</v>
      </c>
    </row>
    <row r="8" s="70" customFormat="true" ht="30" hidden="false" customHeight="true" outlineLevel="0" collapsed="false">
      <c r="A8" s="126"/>
      <c r="B8" s="126"/>
      <c r="C8" s="128" t="s">
        <v>685</v>
      </c>
      <c r="D8" s="129" t="n">
        <v>125000</v>
      </c>
      <c r="E8" s="129"/>
      <c r="F8" s="129" t="n">
        <v>10000</v>
      </c>
      <c r="G8" s="129"/>
      <c r="H8" s="129" t="n">
        <v>1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38</v>
      </c>
      <c r="D12" s="136"/>
      <c r="E12" s="136"/>
      <c r="F12" s="136"/>
      <c r="G12" s="136"/>
      <c r="H12" s="136" t="s">
        <v>777</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35</v>
      </c>
      <c r="E15" s="150" t="s">
        <v>623</v>
      </c>
      <c r="F15" s="149" t="n">
        <v>25</v>
      </c>
      <c r="G15" s="149" t="s">
        <v>736</v>
      </c>
      <c r="H15" s="149" t="n">
        <v>32</v>
      </c>
      <c r="I15" s="151" t="n">
        <v>20</v>
      </c>
      <c r="J15" s="164" t="n">
        <v>20</v>
      </c>
      <c r="K15" s="139" t="s">
        <v>563</v>
      </c>
    </row>
    <row r="16" customFormat="false" ht="38" hidden="false" customHeight="true" outlineLevel="0" collapsed="false">
      <c r="A16" s="149"/>
      <c r="B16" s="149"/>
      <c r="C16" s="149" t="s">
        <v>621</v>
      </c>
      <c r="D16" s="139" t="s">
        <v>737</v>
      </c>
      <c r="E16" s="150" t="s">
        <v>623</v>
      </c>
      <c r="F16" s="149" t="n">
        <v>5</v>
      </c>
      <c r="G16" s="149" t="s">
        <v>738</v>
      </c>
      <c r="H16" s="149" t="n">
        <v>5</v>
      </c>
      <c r="I16" s="151" t="n">
        <v>25</v>
      </c>
      <c r="J16" s="151" t="n">
        <v>20</v>
      </c>
      <c r="K16" s="139" t="s">
        <v>563</v>
      </c>
    </row>
    <row r="17" customFormat="false" ht="38" hidden="false" customHeight="true" outlineLevel="0" collapsed="false">
      <c r="A17" s="149"/>
      <c r="B17" s="149"/>
      <c r="C17" s="149" t="s">
        <v>717</v>
      </c>
      <c r="D17" s="139" t="s">
        <v>739</v>
      </c>
      <c r="E17" s="150" t="s">
        <v>623</v>
      </c>
      <c r="F17" s="149" t="n">
        <v>95</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839</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7" min="5" style="0" width="21.38"/>
    <col collapsed="false" customWidth="true" hidden="false" outlineLevel="0" max="10" min="8" style="0" width="12.56"/>
  </cols>
  <sheetData>
    <row r="1" customFormat="false" ht="27.75" hidden="false" customHeight="true" outlineLevel="0" collapsed="false">
      <c r="A1" s="1" t="s">
        <v>217</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218</v>
      </c>
    </row>
    <row r="6" customFormat="false" ht="17" hidden="false" customHeight="true" outlineLevel="0" collapsed="false">
      <c r="A6" s="5" t="s">
        <v>2</v>
      </c>
      <c r="B6" s="3"/>
      <c r="C6" s="3"/>
      <c r="D6" s="3"/>
      <c r="E6" s="6"/>
      <c r="F6" s="3"/>
      <c r="G6" s="3"/>
      <c r="H6" s="3"/>
      <c r="I6" s="3"/>
      <c r="J6" s="4" t="s">
        <v>3</v>
      </c>
    </row>
    <row r="7" customFormat="false" ht="19.5" hidden="false" customHeight="true" outlineLevel="0" collapsed="false">
      <c r="A7" s="15" t="s">
        <v>6</v>
      </c>
      <c r="B7" s="15" t="s">
        <v>6</v>
      </c>
      <c r="C7" s="15" t="s">
        <v>6</v>
      </c>
      <c r="D7" s="15" t="s">
        <v>6</v>
      </c>
      <c r="E7" s="16" t="s">
        <v>99</v>
      </c>
      <c r="F7" s="16" t="s">
        <v>219</v>
      </c>
      <c r="G7" s="16" t="s">
        <v>220</v>
      </c>
      <c r="H7" s="16" t="s">
        <v>221</v>
      </c>
      <c r="I7" s="16" t="s">
        <v>222</v>
      </c>
      <c r="J7" s="16" t="s">
        <v>223</v>
      </c>
    </row>
    <row r="8" customFormat="false" ht="19.5" hidden="false" customHeight="true" outlineLevel="0" collapsed="false">
      <c r="A8" s="16" t="s">
        <v>121</v>
      </c>
      <c r="B8" s="16" t="s">
        <v>121</v>
      </c>
      <c r="C8" s="16" t="s">
        <v>121</v>
      </c>
      <c r="D8" s="7" t="s">
        <v>122</v>
      </c>
      <c r="E8" s="16" t="s">
        <v>99</v>
      </c>
      <c r="F8" s="16" t="s">
        <v>219</v>
      </c>
      <c r="G8" s="16" t="s">
        <v>220</v>
      </c>
      <c r="H8" s="16" t="s">
        <v>224</v>
      </c>
      <c r="I8" s="16" t="s">
        <v>225</v>
      </c>
      <c r="J8" s="16" t="s">
        <v>223</v>
      </c>
    </row>
    <row r="9" customFormat="false" ht="19.5" hidden="false" customHeight="true" outlineLevel="0" collapsed="false">
      <c r="A9" s="16" t="s">
        <v>121</v>
      </c>
      <c r="B9" s="16" t="s">
        <v>121</v>
      </c>
      <c r="C9" s="16" t="s">
        <v>121</v>
      </c>
      <c r="D9" s="7" t="s">
        <v>122</v>
      </c>
      <c r="E9" s="16" t="s">
        <v>99</v>
      </c>
      <c r="F9" s="16" t="s">
        <v>219</v>
      </c>
      <c r="G9" s="16" t="s">
        <v>220</v>
      </c>
      <c r="H9" s="16" t="s">
        <v>224</v>
      </c>
      <c r="I9" s="16" t="s">
        <v>225</v>
      </c>
      <c r="J9" s="16" t="s">
        <v>223</v>
      </c>
    </row>
    <row r="10" customFormat="false" ht="19.5" hidden="false" customHeight="true" outlineLevel="0" collapsed="false">
      <c r="A10" s="16" t="s">
        <v>121</v>
      </c>
      <c r="B10" s="16" t="s">
        <v>121</v>
      </c>
      <c r="C10" s="16" t="s">
        <v>121</v>
      </c>
      <c r="D10" s="7" t="s">
        <v>122</v>
      </c>
      <c r="E10" s="16" t="s">
        <v>99</v>
      </c>
      <c r="F10" s="16" t="s">
        <v>219</v>
      </c>
      <c r="G10" s="16" t="s">
        <v>220</v>
      </c>
      <c r="H10" s="16" t="s">
        <v>224</v>
      </c>
      <c r="I10" s="16" t="s">
        <v>225</v>
      </c>
      <c r="J10" s="16" t="s">
        <v>223</v>
      </c>
    </row>
    <row r="11" customFormat="false" ht="19.5" hidden="false" customHeight="true" outlineLevel="0" collapsed="false">
      <c r="A11" s="17" t="s">
        <v>130</v>
      </c>
      <c r="B11" s="18" t="s">
        <v>131</v>
      </c>
      <c r="C11" s="18" t="s">
        <v>132</v>
      </c>
      <c r="D11" s="19" t="s">
        <v>10</v>
      </c>
      <c r="E11" s="20" t="s">
        <v>11</v>
      </c>
      <c r="F11" s="20" t="s">
        <v>12</v>
      </c>
      <c r="G11" s="20" t="s">
        <v>20</v>
      </c>
      <c r="H11" s="20" t="s">
        <v>24</v>
      </c>
      <c r="I11" s="20" t="s">
        <v>28</v>
      </c>
      <c r="J11" s="20" t="s">
        <v>32</v>
      </c>
    </row>
    <row r="12" customFormat="false" ht="19.5" hidden="false" customHeight="true" outlineLevel="0" collapsed="false">
      <c r="A12" s="17" t="s">
        <v>130</v>
      </c>
      <c r="B12" s="18" t="s">
        <v>131</v>
      </c>
      <c r="C12" s="18" t="s">
        <v>132</v>
      </c>
      <c r="D12" s="18" t="s">
        <v>133</v>
      </c>
      <c r="E12" s="21" t="n">
        <v>50375043.43</v>
      </c>
      <c r="F12" s="21" t="n">
        <v>15016134.22</v>
      </c>
      <c r="G12" s="21" t="n">
        <v>35358909.21</v>
      </c>
      <c r="H12" s="21"/>
      <c r="I12" s="21"/>
      <c r="J12" s="21"/>
    </row>
    <row r="13" customFormat="false" ht="19.5" hidden="false" customHeight="true" outlineLevel="0" collapsed="false">
      <c r="A13" s="22" t="s">
        <v>134</v>
      </c>
      <c r="B13" s="22" t="s">
        <v>134</v>
      </c>
      <c r="C13" s="22" t="s">
        <v>134</v>
      </c>
      <c r="D13" s="23" t="s">
        <v>135</v>
      </c>
      <c r="E13" s="21" t="n">
        <v>204118.6</v>
      </c>
      <c r="F13" s="21"/>
      <c r="G13" s="21" t="n">
        <v>204118.6</v>
      </c>
      <c r="H13" s="21"/>
      <c r="I13" s="21"/>
      <c r="J13" s="21"/>
    </row>
    <row r="14" customFormat="false" ht="19.5" hidden="false" customHeight="true" outlineLevel="0" collapsed="false">
      <c r="A14" s="22" t="s">
        <v>136</v>
      </c>
      <c r="B14" s="22" t="s">
        <v>136</v>
      </c>
      <c r="C14" s="22" t="s">
        <v>136</v>
      </c>
      <c r="D14" s="23" t="s">
        <v>137</v>
      </c>
      <c r="E14" s="21" t="n">
        <v>204118.6</v>
      </c>
      <c r="F14" s="21"/>
      <c r="G14" s="21" t="n">
        <v>204118.6</v>
      </c>
      <c r="H14" s="21"/>
      <c r="I14" s="21"/>
      <c r="J14" s="21"/>
    </row>
    <row r="15" customFormat="false" ht="19.5" hidden="false" customHeight="true" outlineLevel="0" collapsed="false">
      <c r="A15" s="22" t="s">
        <v>138</v>
      </c>
      <c r="B15" s="22" t="s">
        <v>138</v>
      </c>
      <c r="C15" s="22" t="s">
        <v>138</v>
      </c>
      <c r="D15" s="23" t="s">
        <v>139</v>
      </c>
      <c r="E15" s="21" t="n">
        <v>204118.6</v>
      </c>
      <c r="F15" s="21"/>
      <c r="G15" s="21" t="n">
        <v>204118.6</v>
      </c>
      <c r="H15" s="21"/>
      <c r="I15" s="21"/>
      <c r="J15" s="21"/>
    </row>
    <row r="16" customFormat="false" ht="19.5" hidden="false" customHeight="true" outlineLevel="0" collapsed="false">
      <c r="A16" s="22" t="s">
        <v>140</v>
      </c>
      <c r="B16" s="22" t="s">
        <v>140</v>
      </c>
      <c r="C16" s="22" t="s">
        <v>140</v>
      </c>
      <c r="D16" s="23" t="s">
        <v>141</v>
      </c>
      <c r="E16" s="21" t="n">
        <v>49294600.55</v>
      </c>
      <c r="F16" s="21" t="n">
        <v>14449809.94</v>
      </c>
      <c r="G16" s="21" t="n">
        <v>34844790.61</v>
      </c>
      <c r="H16" s="21"/>
      <c r="I16" s="21"/>
      <c r="J16" s="21"/>
    </row>
    <row r="17" customFormat="false" ht="19.5" hidden="false" customHeight="true" outlineLevel="0" collapsed="false">
      <c r="A17" s="22" t="s">
        <v>142</v>
      </c>
      <c r="B17" s="22" t="s">
        <v>142</v>
      </c>
      <c r="C17" s="22" t="s">
        <v>142</v>
      </c>
      <c r="D17" s="23" t="s">
        <v>143</v>
      </c>
      <c r="E17" s="21" t="n">
        <v>3157709.6</v>
      </c>
      <c r="F17" s="21" t="n">
        <v>2657089.6</v>
      </c>
      <c r="G17" s="21" t="n">
        <v>500620</v>
      </c>
      <c r="H17" s="21"/>
      <c r="I17" s="21"/>
      <c r="J17" s="21"/>
    </row>
    <row r="18" customFormat="false" ht="19.5" hidden="false" customHeight="true" outlineLevel="0" collapsed="false">
      <c r="A18" s="22" t="s">
        <v>144</v>
      </c>
      <c r="B18" s="22" t="s">
        <v>144</v>
      </c>
      <c r="C18" s="22" t="s">
        <v>144</v>
      </c>
      <c r="D18" s="23" t="s">
        <v>145</v>
      </c>
      <c r="E18" s="21" t="n">
        <v>2657089.6</v>
      </c>
      <c r="F18" s="21" t="n">
        <v>2657089.6</v>
      </c>
      <c r="G18" s="21"/>
      <c r="H18" s="21"/>
      <c r="I18" s="21"/>
      <c r="J18" s="21"/>
    </row>
    <row r="19" customFormat="false" ht="19.5" hidden="false" customHeight="true" outlineLevel="0" collapsed="false">
      <c r="A19" s="22" t="s">
        <v>146</v>
      </c>
      <c r="B19" s="22" t="s">
        <v>146</v>
      </c>
      <c r="C19" s="22" t="s">
        <v>146</v>
      </c>
      <c r="D19" s="23" t="s">
        <v>147</v>
      </c>
      <c r="E19" s="21" t="n">
        <v>500620</v>
      </c>
      <c r="F19" s="21"/>
      <c r="G19" s="21" t="n">
        <v>500620</v>
      </c>
      <c r="H19" s="21"/>
      <c r="I19" s="21"/>
      <c r="J19" s="21"/>
    </row>
    <row r="20" customFormat="false" ht="19.5" hidden="false" customHeight="true" outlineLevel="0" collapsed="false">
      <c r="A20" s="22" t="s">
        <v>148</v>
      </c>
      <c r="B20" s="22" t="s">
        <v>148</v>
      </c>
      <c r="C20" s="22" t="s">
        <v>148</v>
      </c>
      <c r="D20" s="23" t="s">
        <v>149</v>
      </c>
      <c r="E20" s="21" t="n">
        <v>352862.64</v>
      </c>
      <c r="F20" s="21" t="n">
        <v>352862.64</v>
      </c>
      <c r="G20" s="21"/>
      <c r="H20" s="21"/>
      <c r="I20" s="21"/>
      <c r="J20" s="21"/>
    </row>
    <row r="21" customFormat="false" ht="19.5" hidden="false" customHeight="true" outlineLevel="0" collapsed="false">
      <c r="A21" s="22" t="s">
        <v>150</v>
      </c>
      <c r="B21" s="22" t="s">
        <v>150</v>
      </c>
      <c r="C21" s="22" t="s">
        <v>150</v>
      </c>
      <c r="D21" s="23" t="s">
        <v>151</v>
      </c>
      <c r="E21" s="21" t="n">
        <v>23249.68</v>
      </c>
      <c r="F21" s="21" t="n">
        <v>23249.68</v>
      </c>
      <c r="G21" s="21"/>
      <c r="H21" s="21"/>
      <c r="I21" s="21"/>
      <c r="J21" s="21"/>
    </row>
    <row r="22" customFormat="false" ht="19.5" hidden="false" customHeight="true" outlineLevel="0" collapsed="false">
      <c r="A22" s="22" t="s">
        <v>152</v>
      </c>
      <c r="B22" s="22" t="s">
        <v>152</v>
      </c>
      <c r="C22" s="22" t="s">
        <v>152</v>
      </c>
      <c r="D22" s="23" t="s">
        <v>153</v>
      </c>
      <c r="E22" s="21" t="n">
        <v>329612.96</v>
      </c>
      <c r="F22" s="21" t="n">
        <v>329612.96</v>
      </c>
      <c r="G22" s="21"/>
      <c r="H22" s="21"/>
      <c r="I22" s="21"/>
      <c r="J22" s="21"/>
    </row>
    <row r="23" customFormat="false" ht="19.5" hidden="false" customHeight="true" outlineLevel="0" collapsed="false">
      <c r="A23" s="22" t="s">
        <v>154</v>
      </c>
      <c r="B23" s="22" t="s">
        <v>154</v>
      </c>
      <c r="C23" s="22" t="s">
        <v>154</v>
      </c>
      <c r="D23" s="23" t="s">
        <v>155</v>
      </c>
      <c r="E23" s="21" t="n">
        <v>7580205</v>
      </c>
      <c r="F23" s="21" t="n">
        <v>5115170</v>
      </c>
      <c r="G23" s="21" t="n">
        <v>2465035</v>
      </c>
      <c r="H23" s="21"/>
      <c r="I23" s="21"/>
      <c r="J23" s="21"/>
    </row>
    <row r="24" customFormat="false" ht="19.5" hidden="false" customHeight="true" outlineLevel="0" collapsed="false">
      <c r="A24" s="22" t="s">
        <v>156</v>
      </c>
      <c r="B24" s="22" t="s">
        <v>156</v>
      </c>
      <c r="C24" s="22" t="s">
        <v>156</v>
      </c>
      <c r="D24" s="23" t="s">
        <v>157</v>
      </c>
      <c r="E24" s="21" t="n">
        <v>469905</v>
      </c>
      <c r="F24" s="21" t="n">
        <v>120000</v>
      </c>
      <c r="G24" s="21" t="n">
        <v>349905</v>
      </c>
      <c r="H24" s="21"/>
      <c r="I24" s="21"/>
      <c r="J24" s="21"/>
    </row>
    <row r="25" customFormat="false" ht="19.5" hidden="false" customHeight="true" outlineLevel="0" collapsed="false">
      <c r="A25" s="22" t="s">
        <v>158</v>
      </c>
      <c r="B25" s="22" t="s">
        <v>158</v>
      </c>
      <c r="C25" s="22" t="s">
        <v>158</v>
      </c>
      <c r="D25" s="23" t="s">
        <v>159</v>
      </c>
      <c r="E25" s="21" t="n">
        <v>5511300</v>
      </c>
      <c r="F25" s="21" t="n">
        <v>3676170</v>
      </c>
      <c r="G25" s="21" t="n">
        <v>1835130</v>
      </c>
      <c r="H25" s="21"/>
      <c r="I25" s="21"/>
      <c r="J25" s="21"/>
    </row>
    <row r="26" customFormat="false" ht="19.5" hidden="false" customHeight="true" outlineLevel="0" collapsed="false">
      <c r="A26" s="22" t="s">
        <v>160</v>
      </c>
      <c r="B26" s="22" t="s">
        <v>160</v>
      </c>
      <c r="C26" s="22" t="s">
        <v>160</v>
      </c>
      <c r="D26" s="23" t="s">
        <v>161</v>
      </c>
      <c r="E26" s="21" t="n">
        <v>1369000</v>
      </c>
      <c r="F26" s="21" t="n">
        <v>1319000</v>
      </c>
      <c r="G26" s="21" t="n">
        <v>50000</v>
      </c>
      <c r="H26" s="21"/>
      <c r="I26" s="21"/>
      <c r="J26" s="21"/>
    </row>
    <row r="27" customFormat="false" ht="19.5" hidden="false" customHeight="true" outlineLevel="0" collapsed="false">
      <c r="A27" s="22" t="s">
        <v>162</v>
      </c>
      <c r="B27" s="22" t="s">
        <v>162</v>
      </c>
      <c r="C27" s="22" t="s">
        <v>162</v>
      </c>
      <c r="D27" s="23" t="s">
        <v>163</v>
      </c>
      <c r="E27" s="21" t="n">
        <v>20000</v>
      </c>
      <c r="F27" s="21"/>
      <c r="G27" s="21" t="n">
        <v>20000</v>
      </c>
      <c r="H27" s="21"/>
      <c r="I27" s="21"/>
      <c r="J27" s="21"/>
    </row>
    <row r="28" customFormat="false" ht="19.5" hidden="false" customHeight="true" outlineLevel="0" collapsed="false">
      <c r="A28" s="22" t="s">
        <v>164</v>
      </c>
      <c r="B28" s="22" t="s">
        <v>164</v>
      </c>
      <c r="C28" s="22" t="s">
        <v>164</v>
      </c>
      <c r="D28" s="23" t="s">
        <v>165</v>
      </c>
      <c r="E28" s="21" t="n">
        <v>210000</v>
      </c>
      <c r="F28" s="21"/>
      <c r="G28" s="21" t="n">
        <v>210000</v>
      </c>
      <c r="H28" s="21"/>
      <c r="I28" s="21"/>
      <c r="J28" s="21"/>
    </row>
    <row r="29" customFormat="false" ht="19.5" hidden="false" customHeight="true" outlineLevel="0" collapsed="false">
      <c r="A29" s="22" t="s">
        <v>166</v>
      </c>
      <c r="B29" s="22" t="s">
        <v>166</v>
      </c>
      <c r="C29" s="22" t="s">
        <v>166</v>
      </c>
      <c r="D29" s="23" t="s">
        <v>167</v>
      </c>
      <c r="E29" s="21" t="n">
        <v>4167270</v>
      </c>
      <c r="F29" s="21" t="n">
        <v>3711405</v>
      </c>
      <c r="G29" s="21" t="n">
        <v>455865</v>
      </c>
      <c r="H29" s="21"/>
      <c r="I29" s="21"/>
      <c r="J29" s="21"/>
    </row>
    <row r="30" customFormat="false" ht="19.5" hidden="false" customHeight="true" outlineLevel="0" collapsed="false">
      <c r="A30" s="22" t="s">
        <v>168</v>
      </c>
      <c r="B30" s="22" t="s">
        <v>168</v>
      </c>
      <c r="C30" s="22" t="s">
        <v>168</v>
      </c>
      <c r="D30" s="23" t="s">
        <v>169</v>
      </c>
      <c r="E30" s="21" t="n">
        <v>4167270</v>
      </c>
      <c r="F30" s="21" t="n">
        <v>3711405</v>
      </c>
      <c r="G30" s="21" t="n">
        <v>455865</v>
      </c>
      <c r="H30" s="21"/>
      <c r="I30" s="21"/>
      <c r="J30" s="21"/>
    </row>
    <row r="31" customFormat="false" ht="19.5" hidden="false" customHeight="true" outlineLevel="0" collapsed="false">
      <c r="A31" s="22" t="s">
        <v>170</v>
      </c>
      <c r="B31" s="22" t="s">
        <v>170</v>
      </c>
      <c r="C31" s="22" t="s">
        <v>170</v>
      </c>
      <c r="D31" s="23" t="s">
        <v>171</v>
      </c>
      <c r="E31" s="21" t="n">
        <v>25699872.5</v>
      </c>
      <c r="F31" s="21" t="n">
        <v>1082030.5</v>
      </c>
      <c r="G31" s="21" t="n">
        <v>24617842</v>
      </c>
      <c r="H31" s="21"/>
      <c r="I31" s="21"/>
      <c r="J31" s="21"/>
    </row>
    <row r="32" customFormat="false" ht="19.5" hidden="false" customHeight="true" outlineLevel="0" collapsed="false">
      <c r="A32" s="22" t="s">
        <v>172</v>
      </c>
      <c r="B32" s="22" t="s">
        <v>172</v>
      </c>
      <c r="C32" s="22" t="s">
        <v>172</v>
      </c>
      <c r="D32" s="23" t="s">
        <v>173</v>
      </c>
      <c r="E32" s="21" t="n">
        <v>10688113</v>
      </c>
      <c r="F32" s="21" t="n">
        <v>419223</v>
      </c>
      <c r="G32" s="21" t="n">
        <v>10268890</v>
      </c>
      <c r="H32" s="21"/>
      <c r="I32" s="21"/>
      <c r="J32" s="21"/>
    </row>
    <row r="33" customFormat="false" ht="19.5" hidden="false" customHeight="true" outlineLevel="0" collapsed="false">
      <c r="A33" s="22" t="s">
        <v>174</v>
      </c>
      <c r="B33" s="22" t="s">
        <v>174</v>
      </c>
      <c r="C33" s="22" t="s">
        <v>174</v>
      </c>
      <c r="D33" s="23" t="s">
        <v>175</v>
      </c>
      <c r="E33" s="21" t="n">
        <v>15011759.5</v>
      </c>
      <c r="F33" s="21" t="n">
        <v>662807.5</v>
      </c>
      <c r="G33" s="21" t="n">
        <v>14348952</v>
      </c>
      <c r="H33" s="21"/>
      <c r="I33" s="21"/>
      <c r="J33" s="21"/>
    </row>
    <row r="34" customFormat="false" ht="19.5" hidden="false" customHeight="true" outlineLevel="0" collapsed="false">
      <c r="A34" s="22" t="s">
        <v>176</v>
      </c>
      <c r="B34" s="22" t="s">
        <v>176</v>
      </c>
      <c r="C34" s="22" t="s">
        <v>176</v>
      </c>
      <c r="D34" s="23" t="s">
        <v>177</v>
      </c>
      <c r="E34" s="21" t="n">
        <v>984390.61</v>
      </c>
      <c r="F34" s="21"/>
      <c r="G34" s="21" t="n">
        <v>984390.61</v>
      </c>
      <c r="H34" s="21"/>
      <c r="I34" s="21"/>
      <c r="J34" s="21"/>
    </row>
    <row r="35" customFormat="false" ht="19.5" hidden="false" customHeight="true" outlineLevel="0" collapsed="false">
      <c r="A35" s="22" t="s">
        <v>178</v>
      </c>
      <c r="B35" s="22" t="s">
        <v>178</v>
      </c>
      <c r="C35" s="22" t="s">
        <v>178</v>
      </c>
      <c r="D35" s="23" t="s">
        <v>179</v>
      </c>
      <c r="E35" s="21" t="n">
        <v>852248</v>
      </c>
      <c r="F35" s="21"/>
      <c r="G35" s="21" t="n">
        <v>852248</v>
      </c>
      <c r="H35" s="21"/>
      <c r="I35" s="21"/>
      <c r="J35" s="21"/>
    </row>
    <row r="36" customFormat="false" ht="19.5" hidden="false" customHeight="true" outlineLevel="0" collapsed="false">
      <c r="A36" s="22" t="s">
        <v>180</v>
      </c>
      <c r="B36" s="22" t="s">
        <v>180</v>
      </c>
      <c r="C36" s="22" t="s">
        <v>180</v>
      </c>
      <c r="D36" s="23" t="s">
        <v>181</v>
      </c>
      <c r="E36" s="21" t="n">
        <v>132142.61</v>
      </c>
      <c r="F36" s="21"/>
      <c r="G36" s="21" t="n">
        <v>132142.61</v>
      </c>
      <c r="H36" s="21"/>
      <c r="I36" s="21"/>
      <c r="J36" s="21"/>
    </row>
    <row r="37" customFormat="false" ht="19.5" hidden="false" customHeight="true" outlineLevel="0" collapsed="false">
      <c r="A37" s="22" t="s">
        <v>182</v>
      </c>
      <c r="B37" s="22" t="s">
        <v>182</v>
      </c>
      <c r="C37" s="22" t="s">
        <v>182</v>
      </c>
      <c r="D37" s="23" t="s">
        <v>183</v>
      </c>
      <c r="E37" s="21" t="n">
        <v>6021628</v>
      </c>
      <c r="F37" s="21" t="n">
        <v>473418</v>
      </c>
      <c r="G37" s="21" t="n">
        <v>5548210</v>
      </c>
      <c r="H37" s="21"/>
      <c r="I37" s="21"/>
      <c r="J37" s="21"/>
    </row>
    <row r="38" customFormat="false" ht="19.5" hidden="false" customHeight="true" outlineLevel="0" collapsed="false">
      <c r="A38" s="22" t="s">
        <v>184</v>
      </c>
      <c r="B38" s="22" t="s">
        <v>184</v>
      </c>
      <c r="C38" s="22" t="s">
        <v>184</v>
      </c>
      <c r="D38" s="23" t="s">
        <v>185</v>
      </c>
      <c r="E38" s="21" t="n">
        <v>1231186</v>
      </c>
      <c r="F38" s="21" t="n">
        <v>97571</v>
      </c>
      <c r="G38" s="21" t="n">
        <v>1133615</v>
      </c>
      <c r="H38" s="21"/>
      <c r="I38" s="21"/>
      <c r="J38" s="21"/>
    </row>
    <row r="39" customFormat="false" ht="19.5" hidden="false" customHeight="true" outlineLevel="0" collapsed="false">
      <c r="A39" s="22" t="s">
        <v>186</v>
      </c>
      <c r="B39" s="22" t="s">
        <v>186</v>
      </c>
      <c r="C39" s="22" t="s">
        <v>186</v>
      </c>
      <c r="D39" s="23" t="s">
        <v>187</v>
      </c>
      <c r="E39" s="21" t="n">
        <v>4790442</v>
      </c>
      <c r="F39" s="21" t="n">
        <v>375847</v>
      </c>
      <c r="G39" s="21" t="n">
        <v>4414595</v>
      </c>
      <c r="H39" s="21"/>
      <c r="I39" s="21"/>
      <c r="J39" s="21"/>
    </row>
    <row r="40" customFormat="false" ht="19.5" hidden="false" customHeight="true" outlineLevel="0" collapsed="false">
      <c r="A40" s="22" t="s">
        <v>188</v>
      </c>
      <c r="B40" s="22" t="s">
        <v>188</v>
      </c>
      <c r="C40" s="22" t="s">
        <v>188</v>
      </c>
      <c r="D40" s="23" t="s">
        <v>189</v>
      </c>
      <c r="E40" s="21" t="n">
        <v>1330662.2</v>
      </c>
      <c r="F40" s="21" t="n">
        <v>1057834.2</v>
      </c>
      <c r="G40" s="21" t="n">
        <v>272828</v>
      </c>
      <c r="H40" s="21"/>
      <c r="I40" s="21"/>
      <c r="J40" s="21"/>
    </row>
    <row r="41" customFormat="false" ht="19.5" hidden="false" customHeight="true" outlineLevel="0" collapsed="false">
      <c r="A41" s="22" t="s">
        <v>190</v>
      </c>
      <c r="B41" s="22" t="s">
        <v>190</v>
      </c>
      <c r="C41" s="22" t="s">
        <v>190</v>
      </c>
      <c r="D41" s="23" t="s">
        <v>191</v>
      </c>
      <c r="E41" s="21" t="n">
        <v>1330662.2</v>
      </c>
      <c r="F41" s="21" t="n">
        <v>1057834.2</v>
      </c>
      <c r="G41" s="21" t="n">
        <v>272828</v>
      </c>
      <c r="H41" s="21"/>
      <c r="I41" s="21"/>
      <c r="J41" s="21"/>
    </row>
    <row r="42" customFormat="false" ht="19.5" hidden="false" customHeight="true" outlineLevel="0" collapsed="false">
      <c r="A42" s="22" t="s">
        <v>192</v>
      </c>
      <c r="B42" s="22" t="s">
        <v>192</v>
      </c>
      <c r="C42" s="22" t="s">
        <v>192</v>
      </c>
      <c r="D42" s="23" t="s">
        <v>193</v>
      </c>
      <c r="E42" s="21" t="n">
        <v>310532.28</v>
      </c>
      <c r="F42" s="21" t="n">
        <v>310532.28</v>
      </c>
      <c r="G42" s="21"/>
      <c r="H42" s="21"/>
      <c r="I42" s="21"/>
      <c r="J42" s="21"/>
    </row>
    <row r="43" customFormat="false" ht="19.5" hidden="false" customHeight="true" outlineLevel="0" collapsed="false">
      <c r="A43" s="22" t="s">
        <v>194</v>
      </c>
      <c r="B43" s="22" t="s">
        <v>194</v>
      </c>
      <c r="C43" s="22" t="s">
        <v>194</v>
      </c>
      <c r="D43" s="23" t="s">
        <v>195</v>
      </c>
      <c r="E43" s="21" t="n">
        <v>310532.28</v>
      </c>
      <c r="F43" s="21" t="n">
        <v>310532.28</v>
      </c>
      <c r="G43" s="21"/>
      <c r="H43" s="21"/>
      <c r="I43" s="21"/>
      <c r="J43" s="21"/>
    </row>
    <row r="44" customFormat="false" ht="19.5" hidden="false" customHeight="true" outlineLevel="0" collapsed="false">
      <c r="A44" s="22" t="s">
        <v>196</v>
      </c>
      <c r="B44" s="22" t="s">
        <v>196</v>
      </c>
      <c r="C44" s="22" t="s">
        <v>196</v>
      </c>
      <c r="D44" s="23" t="s">
        <v>197</v>
      </c>
      <c r="E44" s="21" t="n">
        <v>94694.68</v>
      </c>
      <c r="F44" s="21" t="n">
        <v>94694.68</v>
      </c>
      <c r="G44" s="21"/>
      <c r="H44" s="21"/>
      <c r="I44" s="21"/>
      <c r="J44" s="21"/>
    </row>
    <row r="45" customFormat="false" ht="19.5" hidden="false" customHeight="true" outlineLevel="0" collapsed="false">
      <c r="A45" s="22" t="s">
        <v>198</v>
      </c>
      <c r="B45" s="22" t="s">
        <v>198</v>
      </c>
      <c r="C45" s="22" t="s">
        <v>198</v>
      </c>
      <c r="D45" s="23" t="s">
        <v>199</v>
      </c>
      <c r="E45" s="21" t="n">
        <v>71002.81</v>
      </c>
      <c r="F45" s="21" t="n">
        <v>71002.81</v>
      </c>
      <c r="G45" s="21"/>
      <c r="H45" s="21"/>
      <c r="I45" s="21"/>
      <c r="J45" s="21"/>
    </row>
    <row r="46" customFormat="false" ht="19.5" hidden="false" customHeight="true" outlineLevel="0" collapsed="false">
      <c r="A46" s="22" t="s">
        <v>200</v>
      </c>
      <c r="B46" s="22" t="s">
        <v>200</v>
      </c>
      <c r="C46" s="22" t="s">
        <v>200</v>
      </c>
      <c r="D46" s="23" t="s">
        <v>201</v>
      </c>
      <c r="E46" s="21" t="n">
        <v>144834.79</v>
      </c>
      <c r="F46" s="21" t="n">
        <v>144834.79</v>
      </c>
      <c r="G46" s="21"/>
      <c r="H46" s="21"/>
      <c r="I46" s="21"/>
      <c r="J46" s="21"/>
    </row>
    <row r="47" customFormat="false" ht="19.5" hidden="false" customHeight="true" outlineLevel="0" collapsed="false">
      <c r="A47" s="22" t="s">
        <v>202</v>
      </c>
      <c r="B47" s="22" t="s">
        <v>202</v>
      </c>
      <c r="C47" s="22" t="s">
        <v>202</v>
      </c>
      <c r="D47" s="23" t="s">
        <v>203</v>
      </c>
      <c r="E47" s="21" t="n">
        <v>255792</v>
      </c>
      <c r="F47" s="21" t="n">
        <v>255792</v>
      </c>
      <c r="G47" s="21"/>
      <c r="H47" s="21"/>
      <c r="I47" s="21"/>
      <c r="J47" s="21"/>
    </row>
    <row r="48" customFormat="false" ht="19.5" hidden="false" customHeight="true" outlineLevel="0" collapsed="false">
      <c r="A48" s="22" t="s">
        <v>204</v>
      </c>
      <c r="B48" s="22" t="s">
        <v>204</v>
      </c>
      <c r="C48" s="22" t="s">
        <v>204</v>
      </c>
      <c r="D48" s="23" t="s">
        <v>205</v>
      </c>
      <c r="E48" s="21" t="n">
        <v>255792</v>
      </c>
      <c r="F48" s="21" t="n">
        <v>255792</v>
      </c>
      <c r="G48" s="21"/>
      <c r="H48" s="21"/>
      <c r="I48" s="21"/>
      <c r="J48" s="21"/>
    </row>
    <row r="49" customFormat="false" ht="19.5" hidden="false" customHeight="true" outlineLevel="0" collapsed="false">
      <c r="A49" s="22" t="s">
        <v>206</v>
      </c>
      <c r="B49" s="22" t="s">
        <v>206</v>
      </c>
      <c r="C49" s="22" t="s">
        <v>206</v>
      </c>
      <c r="D49" s="23" t="s">
        <v>207</v>
      </c>
      <c r="E49" s="21" t="n">
        <v>251442</v>
      </c>
      <c r="F49" s="21" t="n">
        <v>251442</v>
      </c>
      <c r="G49" s="21"/>
      <c r="H49" s="21"/>
      <c r="I49" s="21"/>
      <c r="J49" s="21"/>
    </row>
    <row r="50" customFormat="false" ht="19.5" hidden="false" customHeight="true" outlineLevel="0" collapsed="false">
      <c r="A50" s="22" t="s">
        <v>208</v>
      </c>
      <c r="B50" s="22" t="s">
        <v>208</v>
      </c>
      <c r="C50" s="22" t="s">
        <v>208</v>
      </c>
      <c r="D50" s="23" t="s">
        <v>209</v>
      </c>
      <c r="E50" s="21" t="n">
        <v>4350</v>
      </c>
      <c r="F50" s="21" t="n">
        <v>4350</v>
      </c>
      <c r="G50" s="21"/>
      <c r="H50" s="21"/>
      <c r="I50" s="21"/>
      <c r="J50" s="21"/>
    </row>
    <row r="51" customFormat="false" ht="19.5" hidden="false" customHeight="true" outlineLevel="0" collapsed="false">
      <c r="A51" s="22" t="s">
        <v>210</v>
      </c>
      <c r="B51" s="22" t="s">
        <v>210</v>
      </c>
      <c r="C51" s="22" t="s">
        <v>210</v>
      </c>
      <c r="D51" s="23" t="s">
        <v>211</v>
      </c>
      <c r="E51" s="21" t="n">
        <v>310000</v>
      </c>
      <c r="F51" s="21"/>
      <c r="G51" s="21" t="n">
        <v>310000</v>
      </c>
      <c r="H51" s="21"/>
      <c r="I51" s="21"/>
      <c r="J51" s="21"/>
    </row>
    <row r="52" customFormat="false" ht="19.5" hidden="false" customHeight="true" outlineLevel="0" collapsed="false">
      <c r="A52" s="24" t="s">
        <v>212</v>
      </c>
      <c r="B52" s="24" t="s">
        <v>212</v>
      </c>
      <c r="C52" s="24" t="s">
        <v>212</v>
      </c>
      <c r="D52" s="25" t="s">
        <v>213</v>
      </c>
      <c r="E52" s="26" t="n">
        <v>310000</v>
      </c>
      <c r="F52" s="26"/>
      <c r="G52" s="26" t="n">
        <v>310000</v>
      </c>
      <c r="H52" s="26"/>
      <c r="I52" s="26"/>
      <c r="J52" s="26"/>
    </row>
    <row r="53" customFormat="false" ht="19.5" hidden="false" customHeight="true" outlineLevel="0" collapsed="false">
      <c r="A53" s="27" t="s">
        <v>214</v>
      </c>
      <c r="B53" s="27" t="s">
        <v>214</v>
      </c>
      <c r="C53" s="27" t="s">
        <v>214</v>
      </c>
      <c r="D53" s="10" t="s">
        <v>215</v>
      </c>
      <c r="E53" s="11" t="n">
        <v>310000</v>
      </c>
      <c r="F53" s="11"/>
      <c r="G53" s="11" t="n">
        <v>310000</v>
      </c>
      <c r="H53" s="11"/>
      <c r="I53" s="11"/>
      <c r="J53" s="11"/>
    </row>
    <row r="54" customFormat="false" ht="19.5" hidden="false" customHeight="true" outlineLevel="0" collapsed="false">
      <c r="A54" s="28" t="s">
        <v>226</v>
      </c>
      <c r="B54" s="28" t="s">
        <v>226</v>
      </c>
      <c r="C54" s="28" t="s">
        <v>226</v>
      </c>
      <c r="D54" s="28" t="s">
        <v>226</v>
      </c>
      <c r="E54" s="28" t="s">
        <v>226</v>
      </c>
      <c r="F54" s="28" t="s">
        <v>226</v>
      </c>
      <c r="G54" s="28" t="s">
        <v>226</v>
      </c>
      <c r="H54" s="28" t="s">
        <v>226</v>
      </c>
      <c r="I54" s="28" t="s">
        <v>226</v>
      </c>
      <c r="J54" s="28" t="s">
        <v>226</v>
      </c>
    </row>
    <row r="55" customFormat="false" ht="409.5" hidden="true" customHeight="true" outlineLevel="0" collapsed="false">
      <c r="A55" s="28"/>
      <c r="B55" s="28"/>
      <c r="C55" s="28"/>
      <c r="D55" s="28"/>
      <c r="E55" s="28"/>
      <c r="F55" s="28"/>
      <c r="G55" s="28"/>
      <c r="H55" s="28"/>
      <c r="I55" s="28"/>
      <c r="J55" s="28"/>
    </row>
  </sheetData>
  <mergeCells count="5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40</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41</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900000</v>
      </c>
      <c r="E7" s="129"/>
      <c r="F7" s="129" t="n">
        <v>50000</v>
      </c>
      <c r="G7" s="129"/>
      <c r="H7" s="129" t="n">
        <v>50000</v>
      </c>
      <c r="I7" s="130" t="n">
        <v>10</v>
      </c>
      <c r="J7" s="131" t="n">
        <v>1</v>
      </c>
      <c r="K7" s="168" t="n">
        <v>10</v>
      </c>
    </row>
    <row r="8" s="70" customFormat="true" ht="30" hidden="false" customHeight="true" outlineLevel="0" collapsed="false">
      <c r="A8" s="126"/>
      <c r="B8" s="126"/>
      <c r="C8" s="128" t="s">
        <v>685</v>
      </c>
      <c r="D8" s="129" t="n">
        <v>900000</v>
      </c>
      <c r="E8" s="129"/>
      <c r="F8" s="129" t="n">
        <v>50000</v>
      </c>
      <c r="G8" s="129"/>
      <c r="H8" s="129" t="n">
        <v>5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42</v>
      </c>
      <c r="D12" s="136"/>
      <c r="E12" s="136"/>
      <c r="F12" s="136"/>
      <c r="G12" s="136"/>
      <c r="H12" s="136" t="s">
        <v>84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844</v>
      </c>
      <c r="E15" s="150" t="s">
        <v>654</v>
      </c>
      <c r="F15" s="149" t="n">
        <v>1</v>
      </c>
      <c r="G15" s="149" t="s">
        <v>726</v>
      </c>
      <c r="H15" s="149" t="n">
        <v>1</v>
      </c>
      <c r="I15" s="151" t="n">
        <v>20</v>
      </c>
      <c r="J15" s="164" t="n">
        <v>20</v>
      </c>
      <c r="K15" s="139" t="s">
        <v>563</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36" t="s">
        <v>835</v>
      </c>
      <c r="F20" s="136"/>
      <c r="G20" s="136"/>
      <c r="H20" s="136"/>
      <c r="I20" s="136"/>
      <c r="J20" s="136"/>
      <c r="K20" s="13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45</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46</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86600</v>
      </c>
      <c r="E7" s="129"/>
      <c r="F7" s="129" t="n">
        <v>172220</v>
      </c>
      <c r="G7" s="129"/>
      <c r="H7" s="129" t="n">
        <v>172220</v>
      </c>
      <c r="I7" s="130" t="n">
        <v>10</v>
      </c>
      <c r="J7" s="131" t="n">
        <v>1</v>
      </c>
      <c r="K7" s="168" t="n">
        <v>10</v>
      </c>
    </row>
    <row r="8" s="70" customFormat="true" ht="30" hidden="false" customHeight="true" outlineLevel="0" collapsed="false">
      <c r="A8" s="126"/>
      <c r="B8" s="126"/>
      <c r="C8" s="128" t="s">
        <v>685</v>
      </c>
      <c r="D8" s="129" t="n">
        <v>186600</v>
      </c>
      <c r="E8" s="129"/>
      <c r="F8" s="129" t="n">
        <v>172220</v>
      </c>
      <c r="G8" s="129"/>
      <c r="H8" s="129" t="n">
        <v>17222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47</v>
      </c>
      <c r="D12" s="136"/>
      <c r="E12" s="136"/>
      <c r="F12" s="136"/>
      <c r="G12" s="136"/>
      <c r="H12" s="169" t="s">
        <v>848</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849</v>
      </c>
      <c r="E15" s="150" t="s">
        <v>807</v>
      </c>
      <c r="F15" s="149" t="n">
        <v>20</v>
      </c>
      <c r="G15" s="149" t="s">
        <v>625</v>
      </c>
      <c r="H15" s="149" t="n">
        <v>20</v>
      </c>
      <c r="I15" s="151" t="n">
        <v>20</v>
      </c>
      <c r="J15" s="164" t="n">
        <v>20</v>
      </c>
      <c r="K15" s="139" t="s">
        <v>563</v>
      </c>
    </row>
    <row r="16" customFormat="false" ht="38" hidden="false" customHeight="true" outlineLevel="0" collapsed="false">
      <c r="A16" s="149"/>
      <c r="B16" s="149"/>
      <c r="C16" s="149" t="s">
        <v>621</v>
      </c>
      <c r="D16" s="139" t="s">
        <v>850</v>
      </c>
      <c r="E16" s="150" t="s">
        <v>807</v>
      </c>
      <c r="F16" s="149" t="n">
        <v>120</v>
      </c>
      <c r="G16" s="149" t="s">
        <v>625</v>
      </c>
      <c r="H16" s="149" t="n">
        <v>120</v>
      </c>
      <c r="I16" s="151" t="n">
        <v>25</v>
      </c>
      <c r="J16" s="151" t="n">
        <v>10</v>
      </c>
      <c r="K16" s="139" t="s">
        <v>563</v>
      </c>
    </row>
    <row r="17" customFormat="false" ht="38" hidden="false" customHeight="true" outlineLevel="0" collapsed="false">
      <c r="A17" s="149"/>
      <c r="B17" s="149"/>
      <c r="C17" s="149" t="s">
        <v>621</v>
      </c>
      <c r="D17" s="139" t="s">
        <v>851</v>
      </c>
      <c r="E17" s="150" t="s">
        <v>807</v>
      </c>
      <c r="F17" s="149" t="n">
        <v>548</v>
      </c>
      <c r="G17" s="149" t="s">
        <v>625</v>
      </c>
      <c r="H17" s="149" t="n">
        <v>490</v>
      </c>
      <c r="I17" s="151" t="n">
        <v>10</v>
      </c>
      <c r="J17" s="151" t="n">
        <v>10</v>
      </c>
      <c r="K17" s="139" t="s">
        <v>563</v>
      </c>
    </row>
    <row r="18" customFormat="false" ht="38" hidden="false" customHeight="true" outlineLevel="0" collapsed="false">
      <c r="A18" s="149"/>
      <c r="B18" s="149"/>
      <c r="C18" s="149" t="s">
        <v>717</v>
      </c>
      <c r="D18" s="139" t="s">
        <v>852</v>
      </c>
      <c r="E18" s="150" t="s">
        <v>623</v>
      </c>
      <c r="F18" s="149" t="n">
        <v>95</v>
      </c>
      <c r="G18" s="150" t="s">
        <v>666</v>
      </c>
      <c r="H18" s="149" t="n">
        <v>100</v>
      </c>
      <c r="I18" s="151" t="n">
        <v>10</v>
      </c>
      <c r="J18" s="151" t="n">
        <v>10</v>
      </c>
      <c r="K18" s="139" t="s">
        <v>563</v>
      </c>
    </row>
    <row r="19" customFormat="false" ht="38" hidden="false" customHeight="true" outlineLevel="0" collapsed="false">
      <c r="A19" s="149"/>
      <c r="B19" s="149"/>
      <c r="C19" s="149" t="s">
        <v>717</v>
      </c>
      <c r="D19" s="139" t="s">
        <v>853</v>
      </c>
      <c r="E19" s="150" t="s">
        <v>654</v>
      </c>
      <c r="F19" s="149" t="n">
        <v>100</v>
      </c>
      <c r="G19" s="150" t="s">
        <v>666</v>
      </c>
      <c r="H19" s="149" t="n">
        <v>100</v>
      </c>
      <c r="I19" s="151" t="n">
        <v>20</v>
      </c>
      <c r="J19" s="151" t="n">
        <v>20</v>
      </c>
      <c r="K19" s="139" t="s">
        <v>563</v>
      </c>
    </row>
    <row r="20" customFormat="false" ht="38" hidden="false" customHeight="true" outlineLevel="0" collapsed="false">
      <c r="A20" s="152" t="s">
        <v>657</v>
      </c>
      <c r="B20" s="152"/>
      <c r="C20" s="152" t="s">
        <v>658</v>
      </c>
      <c r="D20" s="139" t="s">
        <v>854</v>
      </c>
      <c r="E20" s="154" t="s">
        <v>623</v>
      </c>
      <c r="F20" s="152" t="n">
        <v>82</v>
      </c>
      <c r="G20" s="154" t="s">
        <v>666</v>
      </c>
      <c r="H20" s="152" t="n">
        <v>100</v>
      </c>
      <c r="I20" s="155" t="n">
        <v>10</v>
      </c>
      <c r="J20" s="155" t="n">
        <v>10</v>
      </c>
      <c r="K20" s="139" t="s">
        <v>563</v>
      </c>
    </row>
    <row r="21" customFormat="false" ht="48" hidden="false" customHeight="true" outlineLevel="0" collapsed="false">
      <c r="A21" s="152" t="s">
        <v>663</v>
      </c>
      <c r="B21" s="152"/>
      <c r="C21" s="152" t="s">
        <v>664</v>
      </c>
      <c r="D21" s="139" t="s">
        <v>855</v>
      </c>
      <c r="E21" s="154" t="s">
        <v>623</v>
      </c>
      <c r="F21" s="152" t="n">
        <v>85</v>
      </c>
      <c r="G21" s="154" t="s">
        <v>666</v>
      </c>
      <c r="H21" s="152" t="n">
        <v>100</v>
      </c>
      <c r="I21" s="155" t="n">
        <v>10</v>
      </c>
      <c r="J21" s="155" t="n">
        <v>10</v>
      </c>
      <c r="K21" s="139" t="s">
        <v>563</v>
      </c>
    </row>
    <row r="22" customFormat="false" ht="38" hidden="false" customHeight="true" outlineLevel="0" collapsed="false">
      <c r="A22" s="135" t="s">
        <v>700</v>
      </c>
      <c r="B22" s="135"/>
      <c r="C22" s="135"/>
      <c r="D22" s="135"/>
      <c r="E22" s="144" t="s">
        <v>563</v>
      </c>
      <c r="F22" s="144"/>
      <c r="G22" s="144"/>
      <c r="H22" s="144"/>
      <c r="I22" s="144"/>
      <c r="J22" s="144"/>
      <c r="K22" s="14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 hidden="false" customHeight="true" outlineLevel="0" collapsed="false">
      <c r="A23" s="123" t="s">
        <v>701</v>
      </c>
      <c r="B23" s="123"/>
      <c r="C23" s="123"/>
      <c r="D23" s="123"/>
      <c r="E23" s="123"/>
      <c r="F23" s="123"/>
      <c r="G23" s="123"/>
      <c r="H23" s="123"/>
      <c r="I23" s="134" t="n">
        <v>100</v>
      </c>
      <c r="J23" s="134" t="n">
        <v>100</v>
      </c>
      <c r="K23" s="135" t="s">
        <v>702</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5" t="s">
        <v>703</v>
      </c>
      <c r="B24" s="146"/>
      <c r="C24" s="146"/>
      <c r="D24" s="146"/>
      <c r="E24" s="146"/>
      <c r="F24" s="146"/>
      <c r="G24" s="146"/>
      <c r="H24" s="146"/>
      <c r="I24" s="146"/>
      <c r="J24" s="147"/>
    </row>
    <row r="25" customFormat="false" ht="12.75" hidden="false" customHeight="true" outlineLevel="0" collapsed="false">
      <c r="A25" s="148" t="s">
        <v>704</v>
      </c>
      <c r="B25" s="148"/>
      <c r="C25" s="148"/>
      <c r="D25" s="148"/>
      <c r="E25" s="148"/>
      <c r="F25" s="148"/>
      <c r="G25" s="148"/>
      <c r="H25" s="148"/>
      <c r="I25" s="148"/>
      <c r="J25" s="148"/>
    </row>
    <row r="26" customFormat="false" ht="12.75" hidden="false" customHeight="true" outlineLevel="0" collapsed="false">
      <c r="A26" s="148" t="s">
        <v>705</v>
      </c>
      <c r="B26" s="148"/>
      <c r="C26" s="148"/>
      <c r="D26" s="148"/>
      <c r="E26" s="148"/>
      <c r="F26" s="148"/>
      <c r="G26" s="148"/>
      <c r="H26" s="148"/>
      <c r="I26" s="148"/>
      <c r="J26" s="148"/>
    </row>
    <row r="27" customFormat="false" ht="12.75" hidden="false" customHeight="true" outlineLevel="0" collapsed="false">
      <c r="A27" s="148" t="s">
        <v>706</v>
      </c>
      <c r="B27" s="148"/>
      <c r="C27" s="148"/>
      <c r="D27" s="148"/>
      <c r="E27" s="148"/>
      <c r="F27" s="148"/>
      <c r="G27" s="148"/>
      <c r="H27" s="148"/>
      <c r="I27" s="148"/>
      <c r="J27" s="148"/>
    </row>
    <row r="28" customFormat="false" ht="12.75" hidden="false" customHeight="true" outlineLevel="0" collapsed="false">
      <c r="A28" s="148" t="s">
        <v>707</v>
      </c>
      <c r="B28" s="148"/>
      <c r="C28" s="148"/>
      <c r="D28" s="148"/>
      <c r="E28" s="148"/>
      <c r="F28" s="148"/>
      <c r="G28" s="148"/>
      <c r="H28" s="148"/>
      <c r="I28" s="148"/>
      <c r="J28" s="148"/>
    </row>
    <row r="29" customFormat="false" ht="12.75" hidden="false" customHeight="true" outlineLevel="0" collapsed="false">
      <c r="A29" s="148" t="s">
        <v>708</v>
      </c>
      <c r="B29" s="148"/>
      <c r="C29" s="148"/>
      <c r="D29" s="148"/>
      <c r="E29" s="148"/>
      <c r="F29" s="148"/>
      <c r="G29" s="148"/>
      <c r="H29" s="148"/>
      <c r="I29" s="148"/>
      <c r="J29" s="148"/>
    </row>
    <row r="30" customFormat="false" ht="12.75" hidden="false" customHeight="true" outlineLevel="0" collapsed="false">
      <c r="A30" s="148" t="s">
        <v>709</v>
      </c>
      <c r="B30" s="148"/>
      <c r="C30" s="148"/>
      <c r="D30" s="148"/>
      <c r="E30" s="148"/>
      <c r="F30" s="148"/>
      <c r="G30" s="148"/>
      <c r="H30" s="148"/>
      <c r="I30" s="148"/>
      <c r="J30"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9"/>
    <mergeCell ref="A20:B20"/>
    <mergeCell ref="A21:B21"/>
    <mergeCell ref="A22:D22"/>
    <mergeCell ref="E22:K22"/>
    <mergeCell ref="A23:H23"/>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5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5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70000</v>
      </c>
      <c r="E7" s="129"/>
      <c r="F7" s="129" t="n">
        <v>10000</v>
      </c>
      <c r="G7" s="129"/>
      <c r="H7" s="129" t="n">
        <v>10000</v>
      </c>
      <c r="I7" s="130" t="n">
        <v>10</v>
      </c>
      <c r="J7" s="131" t="n">
        <v>1</v>
      </c>
      <c r="K7" s="168" t="n">
        <v>10</v>
      </c>
    </row>
    <row r="8" s="70" customFormat="true" ht="30" hidden="false" customHeight="true" outlineLevel="0" collapsed="false">
      <c r="A8" s="126"/>
      <c r="B8" s="126"/>
      <c r="C8" s="128" t="s">
        <v>685</v>
      </c>
      <c r="D8" s="129" t="n">
        <v>70000</v>
      </c>
      <c r="E8" s="129"/>
      <c r="F8" s="129" t="n">
        <v>10000</v>
      </c>
      <c r="G8" s="129"/>
      <c r="H8" s="129" t="n">
        <v>1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58</v>
      </c>
      <c r="D12" s="136"/>
      <c r="E12" s="136"/>
      <c r="F12" s="136"/>
      <c r="G12" s="136"/>
      <c r="H12" s="169" t="s">
        <v>859</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46" hidden="false" customHeight="true" outlineLevel="0" collapsed="false">
      <c r="A15" s="149" t="s">
        <v>620</v>
      </c>
      <c r="B15" s="149"/>
      <c r="C15" s="149" t="s">
        <v>621</v>
      </c>
      <c r="D15" s="139" t="s">
        <v>860</v>
      </c>
      <c r="E15" s="150" t="s">
        <v>654</v>
      </c>
      <c r="F15" s="149" t="n">
        <v>5</v>
      </c>
      <c r="G15" s="149" t="s">
        <v>625</v>
      </c>
      <c r="H15" s="149" t="n">
        <v>2</v>
      </c>
      <c r="I15" s="151" t="n">
        <v>20</v>
      </c>
      <c r="J15" s="164" t="n">
        <v>19.4</v>
      </c>
      <c r="K15" s="139" t="s">
        <v>861</v>
      </c>
    </row>
    <row r="16" customFormat="false" ht="38" hidden="false" customHeight="true" outlineLevel="0" collapsed="false">
      <c r="A16" s="149"/>
      <c r="B16" s="149"/>
      <c r="C16" s="149" t="s">
        <v>717</v>
      </c>
      <c r="D16" s="139" t="s">
        <v>727</v>
      </c>
      <c r="E16" s="150" t="s">
        <v>654</v>
      </c>
      <c r="F16" s="149" t="n">
        <v>100</v>
      </c>
      <c r="G16" s="150" t="s">
        <v>666</v>
      </c>
      <c r="H16" s="150" t="s">
        <v>810</v>
      </c>
      <c r="I16" s="151" t="n">
        <v>25</v>
      </c>
      <c r="J16" s="151" t="n">
        <v>20</v>
      </c>
      <c r="K16" s="139" t="s">
        <v>563</v>
      </c>
    </row>
    <row r="17" customFormat="false" ht="38" hidden="false" customHeight="true" outlineLevel="0" collapsed="false">
      <c r="A17" s="149"/>
      <c r="B17" s="149"/>
      <c r="C17" s="149" t="s">
        <v>652</v>
      </c>
      <c r="D17" s="139" t="s">
        <v>862</v>
      </c>
      <c r="E17" s="150" t="s">
        <v>654</v>
      </c>
      <c r="F17" s="149" t="n">
        <v>100</v>
      </c>
      <c r="G17" s="150" t="s">
        <v>666</v>
      </c>
      <c r="H17" s="150" t="s">
        <v>81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85</v>
      </c>
      <c r="G18" s="150" t="s">
        <v>666</v>
      </c>
      <c r="H18" s="150" t="s">
        <v>863</v>
      </c>
      <c r="I18" s="151" t="n">
        <v>30</v>
      </c>
      <c r="J18" s="151" t="n">
        <v>30</v>
      </c>
      <c r="K18" s="139" t="s">
        <v>563</v>
      </c>
    </row>
    <row r="19" customFormat="false" ht="48" hidden="false" customHeight="true" outlineLevel="0" collapsed="false">
      <c r="A19" s="149" t="s">
        <v>663</v>
      </c>
      <c r="B19" s="149"/>
      <c r="C19" s="149" t="s">
        <v>664</v>
      </c>
      <c r="D19" s="139" t="s">
        <v>864</v>
      </c>
      <c r="E19" s="150" t="s">
        <v>623</v>
      </c>
      <c r="F19" s="149" t="n">
        <v>85</v>
      </c>
      <c r="G19" s="150" t="s">
        <v>666</v>
      </c>
      <c r="H19" s="150" t="s">
        <v>750</v>
      </c>
      <c r="I19" s="151" t="n">
        <v>10</v>
      </c>
      <c r="J19" s="151"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9.4</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65</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66</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607596</v>
      </c>
      <c r="E7" s="129"/>
      <c r="F7" s="129" t="n">
        <v>585127.2</v>
      </c>
      <c r="G7" s="129"/>
      <c r="H7" s="129" t="n">
        <v>585127.2</v>
      </c>
      <c r="I7" s="130" t="n">
        <v>10</v>
      </c>
      <c r="J7" s="131" t="n">
        <v>1</v>
      </c>
      <c r="K7" s="168" t="n">
        <v>10</v>
      </c>
    </row>
    <row r="8" s="70" customFormat="true" ht="30" hidden="false" customHeight="true" outlineLevel="0" collapsed="false">
      <c r="A8" s="126"/>
      <c r="B8" s="126"/>
      <c r="C8" s="128" t="s">
        <v>685</v>
      </c>
      <c r="D8" s="129" t="n">
        <v>607596</v>
      </c>
      <c r="E8" s="129"/>
      <c r="F8" s="129" t="n">
        <v>585127.2</v>
      </c>
      <c r="G8" s="129"/>
      <c r="H8" s="129" t="n">
        <v>585127.2</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67</v>
      </c>
      <c r="D12" s="136"/>
      <c r="E12" s="136"/>
      <c r="F12" s="136"/>
      <c r="G12" s="136"/>
      <c r="H12" s="136" t="s">
        <v>868</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37</v>
      </c>
      <c r="E15" s="150" t="s">
        <v>623</v>
      </c>
      <c r="F15" s="149" t="n">
        <v>12</v>
      </c>
      <c r="G15" s="149" t="s">
        <v>738</v>
      </c>
      <c r="H15" s="149" t="n">
        <v>12</v>
      </c>
      <c r="I15" s="151" t="n">
        <v>10</v>
      </c>
      <c r="J15" s="164" t="n">
        <v>10</v>
      </c>
      <c r="K15" s="139"/>
    </row>
    <row r="16" customFormat="false" ht="38" hidden="false" customHeight="true" outlineLevel="0" collapsed="false">
      <c r="A16" s="149"/>
      <c r="B16" s="149"/>
      <c r="C16" s="149" t="s">
        <v>717</v>
      </c>
      <c r="D16" s="139" t="s">
        <v>727</v>
      </c>
      <c r="E16" s="150" t="s">
        <v>654</v>
      </c>
      <c r="F16" s="149" t="n">
        <v>100</v>
      </c>
      <c r="G16" s="150" t="s">
        <v>666</v>
      </c>
      <c r="H16" s="149" t="n">
        <v>100</v>
      </c>
      <c r="I16" s="151" t="n">
        <v>25</v>
      </c>
      <c r="J16" s="151" t="n">
        <v>20</v>
      </c>
      <c r="K16" s="139"/>
    </row>
    <row r="17" customFormat="false" ht="38" hidden="false" customHeight="true" outlineLevel="0" collapsed="false">
      <c r="A17" s="149"/>
      <c r="B17" s="149"/>
      <c r="C17" s="149" t="s">
        <v>652</v>
      </c>
      <c r="D17" s="139" t="s">
        <v>862</v>
      </c>
      <c r="E17" s="150" t="s">
        <v>623</v>
      </c>
      <c r="F17" s="149" t="n">
        <v>90</v>
      </c>
      <c r="G17" s="150" t="s">
        <v>666</v>
      </c>
      <c r="H17" s="149" t="n">
        <v>100</v>
      </c>
      <c r="I17" s="151" t="n">
        <v>20</v>
      </c>
      <c r="J17" s="151" t="n">
        <v>20</v>
      </c>
      <c r="K17" s="139"/>
    </row>
    <row r="18" customFormat="false" ht="38" hidden="false" customHeight="true" outlineLevel="0" collapsed="false">
      <c r="A18" s="149" t="s">
        <v>657</v>
      </c>
      <c r="B18" s="149"/>
      <c r="C18" s="149" t="s">
        <v>658</v>
      </c>
      <c r="D18" s="139" t="s">
        <v>869</v>
      </c>
      <c r="E18" s="150" t="s">
        <v>654</v>
      </c>
      <c r="F18" s="149" t="n">
        <v>100</v>
      </c>
      <c r="G18" s="150" t="s">
        <v>666</v>
      </c>
      <c r="H18" s="149" t="n">
        <v>100</v>
      </c>
      <c r="I18" s="151" t="n">
        <v>30</v>
      </c>
      <c r="J18" s="151" t="n">
        <v>30</v>
      </c>
      <c r="K18" s="139"/>
    </row>
    <row r="19" customFormat="false" ht="48" hidden="false" customHeight="true" outlineLevel="0" collapsed="false">
      <c r="A19" s="149" t="s">
        <v>663</v>
      </c>
      <c r="B19" s="149"/>
      <c r="C19" s="149" t="s">
        <v>664</v>
      </c>
      <c r="D19" s="139" t="s">
        <v>730</v>
      </c>
      <c r="E19" s="150" t="s">
        <v>623</v>
      </c>
      <c r="F19" s="149" t="n">
        <v>90</v>
      </c>
      <c r="G19" s="150" t="s">
        <v>666</v>
      </c>
      <c r="H19" s="149" t="n">
        <v>90</v>
      </c>
      <c r="I19" s="151" t="n">
        <v>10</v>
      </c>
      <c r="J19" s="151" t="n">
        <v>10</v>
      </c>
      <c r="K19" s="139"/>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70</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71</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0000</v>
      </c>
      <c r="E7" s="129"/>
      <c r="F7" s="129" t="n">
        <v>20000</v>
      </c>
      <c r="G7" s="129"/>
      <c r="H7" s="129" t="n">
        <v>20000</v>
      </c>
      <c r="I7" s="130" t="n">
        <v>10</v>
      </c>
      <c r="J7" s="131" t="n">
        <v>1</v>
      </c>
      <c r="K7" s="168" t="n">
        <v>10</v>
      </c>
    </row>
    <row r="8" s="70" customFormat="true" ht="30" hidden="false" customHeight="true" outlineLevel="0" collapsed="false">
      <c r="A8" s="126"/>
      <c r="B8" s="126"/>
      <c r="C8" s="128" t="s">
        <v>685</v>
      </c>
      <c r="D8" s="129" t="n">
        <v>20000</v>
      </c>
      <c r="E8" s="129"/>
      <c r="F8" s="129" t="n">
        <v>20000</v>
      </c>
      <c r="G8" s="129"/>
      <c r="H8" s="129" t="n">
        <v>2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72</v>
      </c>
      <c r="D12" s="136"/>
      <c r="E12" s="136"/>
      <c r="F12" s="136"/>
      <c r="G12" s="136"/>
      <c r="H12" s="136" t="s">
        <v>87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874</v>
      </c>
      <c r="E15" s="150" t="s">
        <v>654</v>
      </c>
      <c r="F15" s="149" t="n">
        <v>5</v>
      </c>
      <c r="G15" s="149" t="s">
        <v>726</v>
      </c>
      <c r="H15" s="149" t="n">
        <v>5</v>
      </c>
      <c r="I15" s="151" t="n">
        <v>20</v>
      </c>
      <c r="J15" s="164" t="n">
        <v>20</v>
      </c>
      <c r="K15" s="139" t="s">
        <v>563</v>
      </c>
    </row>
    <row r="16" customFormat="false" ht="38" hidden="false" customHeight="true" outlineLevel="0" collapsed="false">
      <c r="A16" s="149"/>
      <c r="B16" s="149"/>
      <c r="C16" s="149" t="s">
        <v>621</v>
      </c>
      <c r="D16" s="139" t="s">
        <v>784</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95</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95</v>
      </c>
      <c r="I19" s="151" t="n">
        <v>10</v>
      </c>
      <c r="J19" s="151"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75</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65" t="s">
        <v>876</v>
      </c>
      <c r="D4" s="165"/>
      <c r="E4" s="165"/>
      <c r="F4" s="165"/>
      <c r="G4" s="165"/>
      <c r="H4" s="165"/>
      <c r="I4" s="165"/>
      <c r="J4" s="165"/>
      <c r="K4" s="165"/>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40000</v>
      </c>
      <c r="E7" s="129"/>
      <c r="F7" s="129" t="n">
        <v>20000</v>
      </c>
      <c r="G7" s="129"/>
      <c r="H7" s="129" t="n">
        <v>20000</v>
      </c>
      <c r="I7" s="130" t="n">
        <v>10</v>
      </c>
      <c r="J7" s="131" t="n">
        <v>1</v>
      </c>
      <c r="K7" s="168" t="n">
        <v>10</v>
      </c>
    </row>
    <row r="8" s="70" customFormat="true" ht="30" hidden="false" customHeight="true" outlineLevel="0" collapsed="false">
      <c r="A8" s="126"/>
      <c r="B8" s="126"/>
      <c r="C8" s="128" t="s">
        <v>685</v>
      </c>
      <c r="D8" s="129" t="n">
        <v>240000</v>
      </c>
      <c r="E8" s="129"/>
      <c r="F8" s="129" t="n">
        <v>20000</v>
      </c>
      <c r="G8" s="129"/>
      <c r="H8" s="129" t="n">
        <v>2000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768</v>
      </c>
      <c r="D12" s="136"/>
      <c r="E12" s="136"/>
      <c r="F12" s="136"/>
      <c r="G12" s="136"/>
      <c r="H12" s="136" t="s">
        <v>877</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70</v>
      </c>
      <c r="E15" s="150" t="s">
        <v>654</v>
      </c>
      <c r="F15" s="149" t="n">
        <v>1</v>
      </c>
      <c r="G15" s="149" t="s">
        <v>726</v>
      </c>
      <c r="H15" s="149" t="n">
        <v>1</v>
      </c>
      <c r="I15" s="151" t="n">
        <v>20</v>
      </c>
      <c r="J15" s="164" t="n">
        <v>20</v>
      </c>
      <c r="K15" s="139" t="s">
        <v>563</v>
      </c>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51" t="n">
        <v>20</v>
      </c>
      <c r="K16" s="139" t="s">
        <v>563</v>
      </c>
    </row>
    <row r="17" customFormat="false" ht="38" hidden="false" customHeight="true" outlineLevel="0" collapsed="false">
      <c r="A17" s="149"/>
      <c r="B17" s="149"/>
      <c r="C17" s="149" t="s">
        <v>717</v>
      </c>
      <c r="D17" s="139" t="s">
        <v>772</v>
      </c>
      <c r="E17" s="150" t="s">
        <v>654</v>
      </c>
      <c r="F17" s="149" t="n">
        <v>100</v>
      </c>
      <c r="G17" s="150" t="s">
        <v>666</v>
      </c>
      <c r="H17" s="149" t="n">
        <v>100</v>
      </c>
      <c r="I17" s="151" t="n">
        <v>10</v>
      </c>
      <c r="J17" s="151" t="n">
        <v>10</v>
      </c>
      <c r="K17" s="139" t="s">
        <v>563</v>
      </c>
    </row>
    <row r="18" customFormat="false" ht="38" hidden="false" customHeight="true" outlineLevel="0" collapsed="false">
      <c r="A18" s="149" t="s">
        <v>657</v>
      </c>
      <c r="B18" s="149"/>
      <c r="C18" s="149" t="s">
        <v>658</v>
      </c>
      <c r="D18" s="139" t="s">
        <v>729</v>
      </c>
      <c r="E18" s="150" t="s">
        <v>623</v>
      </c>
      <c r="F18" s="149" t="n">
        <v>9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5</v>
      </c>
      <c r="G19" s="150" t="s">
        <v>666</v>
      </c>
      <c r="H19" s="149" t="n">
        <v>100</v>
      </c>
      <c r="I19" s="151" t="n">
        <v>10</v>
      </c>
      <c r="J19" s="151" t="n">
        <v>10</v>
      </c>
      <c r="K19" s="139" t="s">
        <v>563</v>
      </c>
    </row>
    <row r="20" customFormat="false" ht="38" hidden="false" customHeight="true" outlineLevel="0" collapsed="false">
      <c r="A20" s="135" t="s">
        <v>700</v>
      </c>
      <c r="B20" s="135"/>
      <c r="C20" s="135"/>
      <c r="D20" s="135"/>
      <c r="E20" s="144" t="s">
        <v>835</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78</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79</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300000</v>
      </c>
      <c r="E7" s="129"/>
      <c r="F7" s="129" t="n">
        <v>300000</v>
      </c>
      <c r="G7" s="129"/>
      <c r="H7" s="160" t="n">
        <v>0</v>
      </c>
      <c r="I7" s="130" t="n">
        <v>10</v>
      </c>
      <c r="J7" s="131" t="n">
        <v>1</v>
      </c>
      <c r="K7" s="168" t="n">
        <v>0</v>
      </c>
    </row>
    <row r="8" s="70" customFormat="true" ht="30" hidden="false" customHeight="true" outlineLevel="0" collapsed="false">
      <c r="A8" s="126"/>
      <c r="B8" s="126"/>
      <c r="C8" s="128" t="s">
        <v>685</v>
      </c>
      <c r="D8" s="129" t="n">
        <v>300000</v>
      </c>
      <c r="E8" s="129"/>
      <c r="F8" s="129" t="n">
        <v>300000</v>
      </c>
      <c r="G8" s="129"/>
      <c r="H8" s="16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80</v>
      </c>
      <c r="D12" s="136"/>
      <c r="E12" s="136"/>
      <c r="F12" s="136"/>
      <c r="G12" s="136"/>
      <c r="H12" s="136" t="s">
        <v>881</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62" hidden="false" customHeight="true" outlineLevel="0" collapsed="false">
      <c r="A15" s="149" t="s">
        <v>620</v>
      </c>
      <c r="B15" s="149"/>
      <c r="C15" s="149" t="s">
        <v>621</v>
      </c>
      <c r="D15" s="139" t="s">
        <v>882</v>
      </c>
      <c r="E15" s="150" t="s">
        <v>654</v>
      </c>
      <c r="F15" s="149" t="n">
        <v>1</v>
      </c>
      <c r="G15" s="149" t="s">
        <v>726</v>
      </c>
      <c r="H15" s="149" t="n">
        <v>0</v>
      </c>
      <c r="I15" s="151" t="n">
        <v>10</v>
      </c>
      <c r="J15" s="164" t="n">
        <v>0</v>
      </c>
      <c r="K15" s="139" t="s">
        <v>883</v>
      </c>
    </row>
    <row r="16" customFormat="false" ht="62" hidden="false" customHeight="true" outlineLevel="0" collapsed="false">
      <c r="A16" s="149"/>
      <c r="B16" s="149"/>
      <c r="C16" s="149" t="s">
        <v>717</v>
      </c>
      <c r="D16" s="139" t="s">
        <v>757</v>
      </c>
      <c r="E16" s="150" t="s">
        <v>623</v>
      </c>
      <c r="F16" s="149" t="n">
        <v>80</v>
      </c>
      <c r="G16" s="150" t="s">
        <v>666</v>
      </c>
      <c r="H16" s="149" t="n">
        <v>0</v>
      </c>
      <c r="I16" s="151" t="n">
        <v>25</v>
      </c>
      <c r="J16" s="164" t="n">
        <v>0</v>
      </c>
      <c r="K16" s="139" t="s">
        <v>883</v>
      </c>
    </row>
    <row r="17" customFormat="false" ht="62" hidden="false" customHeight="true" outlineLevel="0" collapsed="false">
      <c r="A17" s="149"/>
      <c r="B17" s="149"/>
      <c r="C17" s="149" t="s">
        <v>652</v>
      </c>
      <c r="D17" s="139" t="s">
        <v>884</v>
      </c>
      <c r="E17" s="150" t="s">
        <v>623</v>
      </c>
      <c r="F17" s="149" t="n">
        <v>90</v>
      </c>
      <c r="G17" s="150" t="s">
        <v>666</v>
      </c>
      <c r="H17" s="149" t="n">
        <v>0</v>
      </c>
      <c r="I17" s="151" t="n">
        <v>20</v>
      </c>
      <c r="J17" s="164" t="n">
        <v>0</v>
      </c>
      <c r="K17" s="139" t="s">
        <v>883</v>
      </c>
    </row>
    <row r="18" customFormat="false" ht="62" hidden="false" customHeight="true" outlineLevel="0" collapsed="false">
      <c r="A18" s="149" t="s">
        <v>657</v>
      </c>
      <c r="B18" s="149"/>
      <c r="C18" s="149" t="s">
        <v>658</v>
      </c>
      <c r="D18" s="139" t="s">
        <v>885</v>
      </c>
      <c r="E18" s="150" t="s">
        <v>654</v>
      </c>
      <c r="F18" s="149" t="n">
        <v>100</v>
      </c>
      <c r="G18" s="150" t="s">
        <v>666</v>
      </c>
      <c r="H18" s="149" t="n">
        <v>0</v>
      </c>
      <c r="I18" s="151" t="n">
        <v>30</v>
      </c>
      <c r="J18" s="151" t="n">
        <v>20</v>
      </c>
      <c r="K18" s="139" t="s">
        <v>883</v>
      </c>
    </row>
    <row r="19" customFormat="false" ht="62" hidden="false" customHeight="true" outlineLevel="0" collapsed="false">
      <c r="A19" s="149" t="s">
        <v>663</v>
      </c>
      <c r="B19" s="149"/>
      <c r="C19" s="149" t="s">
        <v>664</v>
      </c>
      <c r="D19" s="139" t="s">
        <v>886</v>
      </c>
      <c r="E19" s="150" t="s">
        <v>623</v>
      </c>
      <c r="F19" s="149" t="n">
        <v>90</v>
      </c>
      <c r="G19" s="150" t="s">
        <v>666</v>
      </c>
      <c r="H19" s="149" t="n">
        <v>0</v>
      </c>
      <c r="I19" s="151" t="n">
        <v>10</v>
      </c>
      <c r="J19" s="164" t="n">
        <v>0</v>
      </c>
      <c r="K19" s="139" t="s">
        <v>883</v>
      </c>
    </row>
    <row r="20" customFormat="false" ht="38" hidden="false" customHeight="true" outlineLevel="0" collapsed="false">
      <c r="A20" s="135" t="s">
        <v>700</v>
      </c>
      <c r="B20" s="135"/>
      <c r="C20" s="135"/>
      <c r="D20" s="135"/>
      <c r="E20" s="144" t="s">
        <v>881</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20</v>
      </c>
      <c r="K21" s="135" t="s">
        <v>81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87</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88</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400000</v>
      </c>
      <c r="E7" s="129"/>
      <c r="F7" s="129" t="n">
        <v>400000</v>
      </c>
      <c r="G7" s="129"/>
      <c r="H7" s="160" t="n">
        <v>0</v>
      </c>
      <c r="I7" s="130" t="n">
        <v>10</v>
      </c>
      <c r="J7" s="131" t="n">
        <v>1</v>
      </c>
      <c r="K7" s="168" t="n">
        <v>0</v>
      </c>
    </row>
    <row r="8" s="70" customFormat="true" ht="30" hidden="false" customHeight="true" outlineLevel="0" collapsed="false">
      <c r="A8" s="126"/>
      <c r="B8" s="126"/>
      <c r="C8" s="128" t="s">
        <v>685</v>
      </c>
      <c r="D8" s="129" t="n">
        <v>400000</v>
      </c>
      <c r="E8" s="129"/>
      <c r="F8" s="129" t="n">
        <v>400000</v>
      </c>
      <c r="G8" s="129"/>
      <c r="H8" s="16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89</v>
      </c>
      <c r="D12" s="136"/>
      <c r="E12" s="136"/>
      <c r="F12" s="136"/>
      <c r="G12" s="136"/>
      <c r="H12" s="136" t="s">
        <v>890</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891</v>
      </c>
      <c r="E15" s="150" t="s">
        <v>654</v>
      </c>
      <c r="F15" s="149" t="n">
        <v>2</v>
      </c>
      <c r="G15" s="149" t="s">
        <v>726</v>
      </c>
      <c r="H15" s="149" t="n">
        <v>2</v>
      </c>
      <c r="I15" s="151" t="n">
        <v>10</v>
      </c>
      <c r="J15" s="164" t="n">
        <v>10</v>
      </c>
      <c r="K15" s="139"/>
    </row>
    <row r="16" customFormat="false" ht="38" hidden="false" customHeight="true" outlineLevel="0" collapsed="false">
      <c r="A16" s="149"/>
      <c r="B16" s="149"/>
      <c r="C16" s="149" t="s">
        <v>717</v>
      </c>
      <c r="D16" s="139" t="s">
        <v>892</v>
      </c>
      <c r="E16" s="150" t="s">
        <v>623</v>
      </c>
      <c r="F16" s="150" t="s">
        <v>667</v>
      </c>
      <c r="G16" s="150" t="s">
        <v>666</v>
      </c>
      <c r="H16" s="149" t="n">
        <v>80</v>
      </c>
      <c r="I16" s="151" t="n">
        <v>25</v>
      </c>
      <c r="J16" s="164" t="n">
        <v>20</v>
      </c>
      <c r="K16" s="139"/>
    </row>
    <row r="17" customFormat="false" ht="46" hidden="false" customHeight="true" outlineLevel="0" collapsed="false">
      <c r="A17" s="149"/>
      <c r="B17" s="149"/>
      <c r="C17" s="149" t="s">
        <v>652</v>
      </c>
      <c r="D17" s="139" t="s">
        <v>893</v>
      </c>
      <c r="E17" s="150" t="s">
        <v>623</v>
      </c>
      <c r="F17" s="150" t="s">
        <v>750</v>
      </c>
      <c r="G17" s="150" t="s">
        <v>666</v>
      </c>
      <c r="H17" s="149" t="n">
        <v>0</v>
      </c>
      <c r="I17" s="151" t="n">
        <v>20</v>
      </c>
      <c r="J17" s="164" t="n">
        <v>0</v>
      </c>
      <c r="K17" s="139" t="s">
        <v>894</v>
      </c>
    </row>
    <row r="18" customFormat="false" ht="38" hidden="false" customHeight="true" outlineLevel="0" collapsed="false">
      <c r="A18" s="149" t="s">
        <v>657</v>
      </c>
      <c r="B18" s="149"/>
      <c r="C18" s="149" t="s">
        <v>658</v>
      </c>
      <c r="D18" s="139" t="s">
        <v>895</v>
      </c>
      <c r="E18" s="150" t="s">
        <v>654</v>
      </c>
      <c r="F18" s="150" t="s">
        <v>810</v>
      </c>
      <c r="G18" s="150" t="s">
        <v>666</v>
      </c>
      <c r="H18" s="149" t="n">
        <v>100</v>
      </c>
      <c r="I18" s="151" t="n">
        <v>30</v>
      </c>
      <c r="J18" s="151" t="n">
        <v>30</v>
      </c>
      <c r="K18" s="139"/>
    </row>
    <row r="19" customFormat="false" ht="48" hidden="false" customHeight="true" outlineLevel="0" collapsed="false">
      <c r="A19" s="149" t="s">
        <v>663</v>
      </c>
      <c r="B19" s="149"/>
      <c r="C19" s="149" t="s">
        <v>664</v>
      </c>
      <c r="D19" s="139" t="s">
        <v>896</v>
      </c>
      <c r="E19" s="150" t="s">
        <v>623</v>
      </c>
      <c r="F19" s="150" t="s">
        <v>750</v>
      </c>
      <c r="G19" s="150" t="s">
        <v>666</v>
      </c>
      <c r="H19" s="149" t="n">
        <v>90</v>
      </c>
      <c r="I19" s="151" t="n">
        <v>10</v>
      </c>
      <c r="J19" s="164" t="n">
        <v>10</v>
      </c>
      <c r="K19" s="139"/>
    </row>
    <row r="20" customFormat="false" ht="38" hidden="false" customHeight="true" outlineLevel="0" collapsed="false">
      <c r="A20" s="135" t="s">
        <v>700</v>
      </c>
      <c r="B20" s="135"/>
      <c r="C20" s="135"/>
      <c r="D20" s="135"/>
      <c r="E20" s="144" t="s">
        <v>890</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70</v>
      </c>
      <c r="K21" s="135" t="s">
        <v>82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897</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898</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296000</v>
      </c>
      <c r="E7" s="129"/>
      <c r="F7" s="129" t="n">
        <v>1280000</v>
      </c>
      <c r="G7" s="129"/>
      <c r="H7" s="129" t="n">
        <v>486000</v>
      </c>
      <c r="I7" s="130" t="n">
        <v>10</v>
      </c>
      <c r="J7" s="131" t="n">
        <v>0.3797</v>
      </c>
      <c r="K7" s="168" t="n">
        <v>3.8</v>
      </c>
    </row>
    <row r="8" s="70" customFormat="true" ht="30" hidden="false" customHeight="true" outlineLevel="0" collapsed="false">
      <c r="A8" s="126"/>
      <c r="B8" s="126"/>
      <c r="C8" s="128" t="s">
        <v>685</v>
      </c>
      <c r="D8" s="129" t="n">
        <v>1296000</v>
      </c>
      <c r="E8" s="129"/>
      <c r="F8" s="129" t="n">
        <v>1280000</v>
      </c>
      <c r="G8" s="129"/>
      <c r="H8" s="129" t="n">
        <v>486000</v>
      </c>
      <c r="I8" s="133" t="s">
        <v>686</v>
      </c>
      <c r="J8" s="131" t="n">
        <v>0.3797</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899</v>
      </c>
      <c r="D12" s="136"/>
      <c r="E12" s="136"/>
      <c r="F12" s="136"/>
      <c r="G12" s="136"/>
      <c r="H12" s="136" t="s">
        <v>900</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01</v>
      </c>
      <c r="E15" s="150" t="s">
        <v>654</v>
      </c>
      <c r="F15" s="149" t="n">
        <v>15</v>
      </c>
      <c r="G15" s="149" t="s">
        <v>625</v>
      </c>
      <c r="H15" s="149" t="n">
        <v>15</v>
      </c>
      <c r="I15" s="151" t="n">
        <v>20</v>
      </c>
      <c r="J15" s="164" t="n">
        <v>20</v>
      </c>
      <c r="K15" s="139" t="s">
        <v>563</v>
      </c>
    </row>
    <row r="16" customFormat="false" ht="38" hidden="false" customHeight="true" outlineLevel="0" collapsed="false">
      <c r="A16" s="149"/>
      <c r="B16" s="149"/>
      <c r="C16" s="149" t="s">
        <v>621</v>
      </c>
      <c r="D16" s="139" t="s">
        <v>902</v>
      </c>
      <c r="E16" s="150" t="s">
        <v>623</v>
      </c>
      <c r="F16" s="149" t="n">
        <v>100</v>
      </c>
      <c r="G16" s="150" t="s">
        <v>666</v>
      </c>
      <c r="H16" s="149" t="n">
        <v>100</v>
      </c>
      <c r="I16" s="151" t="n">
        <v>25</v>
      </c>
      <c r="J16" s="164" t="n">
        <v>20</v>
      </c>
      <c r="K16" s="139" t="s">
        <v>563</v>
      </c>
    </row>
    <row r="17" customFormat="false" ht="38" hidden="false" customHeight="true" outlineLevel="0" collapsed="false">
      <c r="A17" s="149"/>
      <c r="B17" s="149"/>
      <c r="C17" s="149" t="s">
        <v>652</v>
      </c>
      <c r="D17" s="139" t="s">
        <v>903</v>
      </c>
      <c r="E17" s="150" t="s">
        <v>654</v>
      </c>
      <c r="F17" s="149" t="n">
        <v>100</v>
      </c>
      <c r="G17" s="150" t="s">
        <v>666</v>
      </c>
      <c r="H17" s="149" t="n">
        <v>100</v>
      </c>
      <c r="I17" s="151" t="n">
        <v>10</v>
      </c>
      <c r="J17" s="164" t="n">
        <v>10</v>
      </c>
      <c r="K17" s="139" t="s">
        <v>563</v>
      </c>
    </row>
    <row r="18" customFormat="false" ht="38" hidden="false" customHeight="true" outlineLevel="0" collapsed="false">
      <c r="A18" s="149" t="s">
        <v>657</v>
      </c>
      <c r="B18" s="149"/>
      <c r="C18" s="149" t="s">
        <v>658</v>
      </c>
      <c r="D18" s="139" t="s">
        <v>904</v>
      </c>
      <c r="E18" s="150" t="s">
        <v>654</v>
      </c>
      <c r="F18" s="149" t="n">
        <v>90</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50" t="s">
        <v>750</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905</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3.8</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8.14"/>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0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0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8066454.7</v>
      </c>
      <c r="E7" s="129"/>
      <c r="F7" s="129" t="n">
        <v>15032454</v>
      </c>
      <c r="G7" s="129"/>
      <c r="H7" s="129" t="n">
        <v>15011759.5</v>
      </c>
      <c r="I7" s="130" t="n">
        <v>10</v>
      </c>
      <c r="J7" s="131" t="n">
        <v>0.9986</v>
      </c>
      <c r="K7" s="168" t="n">
        <v>9.99</v>
      </c>
    </row>
    <row r="8" s="70" customFormat="true" ht="30" hidden="false" customHeight="true" outlineLevel="0" collapsed="false">
      <c r="A8" s="126"/>
      <c r="B8" s="126"/>
      <c r="C8" s="128" t="s">
        <v>685</v>
      </c>
      <c r="D8" s="129" t="n">
        <v>18066454.7</v>
      </c>
      <c r="E8" s="129"/>
      <c r="F8" s="129" t="n">
        <v>15018770</v>
      </c>
      <c r="G8" s="129"/>
      <c r="H8" s="129" t="n">
        <v>14998075.5</v>
      </c>
      <c r="I8" s="133" t="s">
        <v>686</v>
      </c>
      <c r="J8" s="131" t="n">
        <v>0.9986</v>
      </c>
      <c r="K8" s="127" t="s">
        <v>686</v>
      </c>
    </row>
    <row r="9" s="70" customFormat="true" ht="30" hidden="false" customHeight="true" outlineLevel="0" collapsed="false">
      <c r="A9" s="126"/>
      <c r="B9" s="126"/>
      <c r="C9" s="128" t="s">
        <v>687</v>
      </c>
      <c r="D9" s="129" t="n">
        <v>0</v>
      </c>
      <c r="E9" s="129"/>
      <c r="F9" s="129" t="n">
        <v>13684</v>
      </c>
      <c r="G9" s="129"/>
      <c r="H9" s="129" t="n">
        <v>13684</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92" hidden="false" customHeight="true" outlineLevel="0" collapsed="false">
      <c r="A12" s="135"/>
      <c r="B12" s="135"/>
      <c r="C12" s="136" t="s">
        <v>908</v>
      </c>
      <c r="D12" s="136"/>
      <c r="E12" s="136"/>
      <c r="F12" s="136"/>
      <c r="G12" s="136"/>
      <c r="H12" s="169" t="s">
        <v>909</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48" hidden="false" customHeight="true" outlineLevel="0" collapsed="false">
      <c r="A15" s="149" t="s">
        <v>620</v>
      </c>
      <c r="B15" s="149"/>
      <c r="C15" s="149" t="s">
        <v>621</v>
      </c>
      <c r="D15" s="139" t="s">
        <v>910</v>
      </c>
      <c r="E15" s="150" t="s">
        <v>654</v>
      </c>
      <c r="F15" s="149" t="n">
        <v>100</v>
      </c>
      <c r="G15" s="150" t="s">
        <v>666</v>
      </c>
      <c r="H15" s="149" t="n">
        <v>100</v>
      </c>
      <c r="I15" s="151" t="n">
        <v>20</v>
      </c>
      <c r="J15" s="164" t="n">
        <v>20</v>
      </c>
      <c r="K15" s="139" t="s">
        <v>563</v>
      </c>
    </row>
    <row r="16" customFormat="false" ht="38" hidden="false" customHeight="true" outlineLevel="0" collapsed="false">
      <c r="A16" s="149"/>
      <c r="B16" s="149"/>
      <c r="C16" s="149" t="s">
        <v>717</v>
      </c>
      <c r="D16" s="139" t="s">
        <v>911</v>
      </c>
      <c r="E16" s="150" t="s">
        <v>623</v>
      </c>
      <c r="F16" s="149" t="n">
        <v>95</v>
      </c>
      <c r="G16" s="150" t="s">
        <v>666</v>
      </c>
      <c r="H16" s="149" t="n">
        <v>95</v>
      </c>
      <c r="I16" s="151" t="n">
        <v>25</v>
      </c>
      <c r="J16" s="164" t="n">
        <v>20</v>
      </c>
      <c r="K16" s="139" t="s">
        <v>563</v>
      </c>
    </row>
    <row r="17" customFormat="false" ht="38" hidden="false" customHeight="true" outlineLevel="0" collapsed="false">
      <c r="A17" s="149"/>
      <c r="B17" s="149"/>
      <c r="C17" s="149" t="s">
        <v>717</v>
      </c>
      <c r="D17" s="139" t="s">
        <v>746</v>
      </c>
      <c r="E17" s="150" t="s">
        <v>623</v>
      </c>
      <c r="F17" s="149" t="n">
        <v>95</v>
      </c>
      <c r="G17" s="150" t="s">
        <v>666</v>
      </c>
      <c r="H17" s="149" t="n">
        <v>95</v>
      </c>
      <c r="I17" s="151" t="n">
        <v>10</v>
      </c>
      <c r="J17" s="164" t="n">
        <v>10</v>
      </c>
      <c r="K17" s="139" t="s">
        <v>563</v>
      </c>
    </row>
    <row r="18" customFormat="false" ht="38" hidden="false" customHeight="true" outlineLevel="0" collapsed="false">
      <c r="A18" s="149" t="s">
        <v>657</v>
      </c>
      <c r="B18" s="149"/>
      <c r="C18" s="149" t="s">
        <v>658</v>
      </c>
      <c r="D18" s="139" t="s">
        <v>912</v>
      </c>
      <c r="E18" s="150" t="s">
        <v>623</v>
      </c>
      <c r="F18" s="149" t="n">
        <v>8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913</v>
      </c>
      <c r="E19" s="150" t="s">
        <v>623</v>
      </c>
      <c r="F19" s="149" t="n">
        <v>85</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9.99</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
      <c r="B1" s="3"/>
      <c r="C1" s="3"/>
      <c r="D1" s="3"/>
      <c r="E1" s="1" t="s">
        <v>227</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228</v>
      </c>
    </row>
    <row r="10" customFormat="false" ht="15" hidden="false" customHeight="true" outlineLevel="0" collapsed="false">
      <c r="A10" s="5" t="s">
        <v>2</v>
      </c>
      <c r="B10" s="3"/>
      <c r="C10" s="3"/>
      <c r="D10" s="3"/>
      <c r="E10" s="6"/>
      <c r="F10" s="3"/>
      <c r="G10" s="3"/>
      <c r="H10" s="3"/>
      <c r="I10" s="4" t="s">
        <v>3</v>
      </c>
    </row>
    <row r="11" customFormat="false" ht="19.5" hidden="false" customHeight="true" outlineLevel="0" collapsed="false">
      <c r="A11" s="15" t="s">
        <v>229</v>
      </c>
      <c r="B11" s="15" t="s">
        <v>229</v>
      </c>
      <c r="C11" s="15" t="s">
        <v>229</v>
      </c>
      <c r="D11" s="15" t="s">
        <v>230</v>
      </c>
      <c r="E11" s="15" t="s">
        <v>230</v>
      </c>
      <c r="F11" s="15" t="s">
        <v>230</v>
      </c>
      <c r="G11" s="15" t="s">
        <v>230</v>
      </c>
      <c r="H11" s="15" t="s">
        <v>230</v>
      </c>
      <c r="I11" s="15" t="s">
        <v>230</v>
      </c>
    </row>
    <row r="12" customFormat="false" ht="19.5" hidden="false" customHeight="true" outlineLevel="0" collapsed="false">
      <c r="A12" s="29" t="s">
        <v>231</v>
      </c>
      <c r="B12" s="30" t="s">
        <v>7</v>
      </c>
      <c r="C12" s="30" t="s">
        <v>232</v>
      </c>
      <c r="D12" s="30" t="s">
        <v>233</v>
      </c>
      <c r="E12" s="30" t="s">
        <v>7</v>
      </c>
      <c r="F12" s="19" t="s">
        <v>133</v>
      </c>
      <c r="G12" s="30" t="s">
        <v>234</v>
      </c>
      <c r="H12" s="30" t="s">
        <v>235</v>
      </c>
      <c r="I12" s="30" t="s">
        <v>236</v>
      </c>
    </row>
    <row r="13" customFormat="false" ht="19.5" hidden="false" customHeight="true" outlineLevel="0" collapsed="false">
      <c r="A13" s="29" t="s">
        <v>231</v>
      </c>
      <c r="B13" s="30" t="s">
        <v>7</v>
      </c>
      <c r="C13" s="30" t="s">
        <v>232</v>
      </c>
      <c r="D13" s="30" t="s">
        <v>233</v>
      </c>
      <c r="E13" s="30" t="s">
        <v>7</v>
      </c>
      <c r="F13" s="19" t="s">
        <v>133</v>
      </c>
      <c r="G13" s="30" t="s">
        <v>234</v>
      </c>
      <c r="H13" s="30" t="s">
        <v>235</v>
      </c>
      <c r="I13" s="30" t="s">
        <v>236</v>
      </c>
    </row>
    <row r="14" customFormat="false" ht="19.5" hidden="false" customHeight="true" outlineLevel="0" collapsed="false">
      <c r="A14" s="31" t="s">
        <v>237</v>
      </c>
      <c r="B14" s="19"/>
      <c r="C14" s="32" t="s">
        <v>11</v>
      </c>
      <c r="D14" s="19" t="s">
        <v>237</v>
      </c>
      <c r="E14" s="32"/>
      <c r="F14" s="32" t="s">
        <v>12</v>
      </c>
      <c r="G14" s="32" t="s">
        <v>20</v>
      </c>
      <c r="H14" s="32" t="s">
        <v>24</v>
      </c>
      <c r="I14" s="32" t="s">
        <v>28</v>
      </c>
    </row>
    <row r="15" customFormat="false" ht="19.5" hidden="false" customHeight="true" outlineLevel="0" collapsed="false">
      <c r="A15" s="33" t="s">
        <v>238</v>
      </c>
      <c r="B15" s="32" t="s">
        <v>11</v>
      </c>
      <c r="C15" s="21" t="n">
        <v>49832820.53</v>
      </c>
      <c r="D15" s="23" t="s">
        <v>14</v>
      </c>
      <c r="E15" s="32" t="s">
        <v>22</v>
      </c>
      <c r="F15" s="21" t="n">
        <v>204118.6</v>
      </c>
      <c r="G15" s="21" t="n">
        <v>204118.6</v>
      </c>
      <c r="H15" s="21"/>
      <c r="I15" s="21"/>
    </row>
    <row r="16" customFormat="false" ht="19.5" hidden="false" customHeight="true" outlineLevel="0" collapsed="false">
      <c r="A16" s="33" t="s">
        <v>239</v>
      </c>
      <c r="B16" s="32" t="s">
        <v>12</v>
      </c>
      <c r="C16" s="21" t="n">
        <v>310000</v>
      </c>
      <c r="D16" s="23" t="s">
        <v>17</v>
      </c>
      <c r="E16" s="32" t="s">
        <v>26</v>
      </c>
      <c r="F16" s="21"/>
      <c r="G16" s="21"/>
      <c r="H16" s="21"/>
      <c r="I16" s="21"/>
    </row>
    <row r="17" customFormat="false" ht="19.5" hidden="false" customHeight="true" outlineLevel="0" collapsed="false">
      <c r="A17" s="33" t="s">
        <v>240</v>
      </c>
      <c r="B17" s="32" t="s">
        <v>20</v>
      </c>
      <c r="C17" s="21"/>
      <c r="D17" s="23" t="s">
        <v>21</v>
      </c>
      <c r="E17" s="32" t="s">
        <v>30</v>
      </c>
      <c r="F17" s="21"/>
      <c r="G17" s="21"/>
      <c r="H17" s="21"/>
      <c r="I17" s="21"/>
    </row>
    <row r="18" customFormat="false" ht="19.5" hidden="false" customHeight="true" outlineLevel="0" collapsed="false">
      <c r="A18" s="33"/>
      <c r="B18" s="32" t="s">
        <v>24</v>
      </c>
      <c r="C18" s="34"/>
      <c r="D18" s="23" t="s">
        <v>25</v>
      </c>
      <c r="E18" s="32" t="s">
        <v>34</v>
      </c>
      <c r="F18" s="21"/>
      <c r="G18" s="21"/>
      <c r="H18" s="21"/>
      <c r="I18" s="21"/>
    </row>
    <row r="19" customFormat="false" ht="19.5" hidden="false" customHeight="true" outlineLevel="0" collapsed="false">
      <c r="A19" s="33"/>
      <c r="B19" s="32" t="s">
        <v>28</v>
      </c>
      <c r="C19" s="34"/>
      <c r="D19" s="23" t="s">
        <v>29</v>
      </c>
      <c r="E19" s="32" t="s">
        <v>38</v>
      </c>
      <c r="F19" s="21"/>
      <c r="G19" s="21"/>
      <c r="H19" s="21"/>
      <c r="I19" s="21"/>
    </row>
    <row r="20" customFormat="false" ht="19.5" hidden="false" customHeight="true" outlineLevel="0" collapsed="false">
      <c r="A20" s="33"/>
      <c r="B20" s="32" t="s">
        <v>32</v>
      </c>
      <c r="C20" s="34"/>
      <c r="D20" s="23" t="s">
        <v>33</v>
      </c>
      <c r="E20" s="32" t="s">
        <v>42</v>
      </c>
      <c r="F20" s="21"/>
      <c r="G20" s="21"/>
      <c r="H20" s="21"/>
      <c r="I20" s="21"/>
    </row>
    <row r="21" customFormat="false" ht="19.5" hidden="false" customHeight="true" outlineLevel="0" collapsed="false">
      <c r="A21" s="33"/>
      <c r="B21" s="32" t="s">
        <v>36</v>
      </c>
      <c r="C21" s="34"/>
      <c r="D21" s="23" t="s">
        <v>37</v>
      </c>
      <c r="E21" s="32" t="s">
        <v>45</v>
      </c>
      <c r="F21" s="21"/>
      <c r="G21" s="21"/>
      <c r="H21" s="21"/>
      <c r="I21" s="21"/>
    </row>
    <row r="22" customFormat="false" ht="19.5" hidden="false" customHeight="true" outlineLevel="0" collapsed="false">
      <c r="A22" s="33"/>
      <c r="B22" s="32" t="s">
        <v>40</v>
      </c>
      <c r="C22" s="34"/>
      <c r="D22" s="23" t="s">
        <v>41</v>
      </c>
      <c r="E22" s="32" t="s">
        <v>48</v>
      </c>
      <c r="F22" s="21" t="n">
        <v>49294600.55</v>
      </c>
      <c r="G22" s="21" t="n">
        <v>49294600.55</v>
      </c>
      <c r="H22" s="21"/>
      <c r="I22" s="21"/>
    </row>
    <row r="23" customFormat="false" ht="19.5" hidden="false" customHeight="true" outlineLevel="0" collapsed="false">
      <c r="A23" s="33"/>
      <c r="B23" s="32" t="s">
        <v>43</v>
      </c>
      <c r="C23" s="34"/>
      <c r="D23" s="23" t="s">
        <v>44</v>
      </c>
      <c r="E23" s="32" t="s">
        <v>51</v>
      </c>
      <c r="F23" s="21" t="n">
        <v>310532.28</v>
      </c>
      <c r="G23" s="21" t="n">
        <v>310532.28</v>
      </c>
      <c r="H23" s="21"/>
      <c r="I23" s="21"/>
    </row>
    <row r="24" customFormat="false" ht="19.5" hidden="false" customHeight="true" outlineLevel="0" collapsed="false">
      <c r="A24" s="33"/>
      <c r="B24" s="32" t="s">
        <v>46</v>
      </c>
      <c r="C24" s="34"/>
      <c r="D24" s="23" t="s">
        <v>47</v>
      </c>
      <c r="E24" s="32" t="s">
        <v>54</v>
      </c>
      <c r="F24" s="21"/>
      <c r="G24" s="21"/>
      <c r="H24" s="21"/>
      <c r="I24" s="21"/>
    </row>
    <row r="25" customFormat="false" ht="19.5" hidden="false" customHeight="true" outlineLevel="0" collapsed="false">
      <c r="A25" s="33"/>
      <c r="B25" s="32" t="s">
        <v>49</v>
      </c>
      <c r="C25" s="34"/>
      <c r="D25" s="23" t="s">
        <v>50</v>
      </c>
      <c r="E25" s="32" t="s">
        <v>57</v>
      </c>
      <c r="F25" s="21"/>
      <c r="G25" s="21"/>
      <c r="H25" s="21"/>
      <c r="I25" s="21"/>
    </row>
    <row r="26" customFormat="false" ht="19.5" hidden="false" customHeight="true" outlineLevel="0" collapsed="false">
      <c r="A26" s="33"/>
      <c r="B26" s="32" t="s">
        <v>52</v>
      </c>
      <c r="C26" s="34"/>
      <c r="D26" s="23" t="s">
        <v>53</v>
      </c>
      <c r="E26" s="32" t="s">
        <v>60</v>
      </c>
      <c r="F26" s="21"/>
      <c r="G26" s="21"/>
      <c r="H26" s="21"/>
      <c r="I26" s="21"/>
    </row>
    <row r="27" customFormat="false" ht="19.5" hidden="false" customHeight="true" outlineLevel="0" collapsed="false">
      <c r="A27" s="33"/>
      <c r="B27" s="32" t="s">
        <v>55</v>
      </c>
      <c r="C27" s="34"/>
      <c r="D27" s="23" t="s">
        <v>56</v>
      </c>
      <c r="E27" s="32" t="s">
        <v>63</v>
      </c>
      <c r="F27" s="21"/>
      <c r="G27" s="21"/>
      <c r="H27" s="21"/>
      <c r="I27" s="21"/>
    </row>
    <row r="28" customFormat="false" ht="19.5" hidden="false" customHeight="true" outlineLevel="0" collapsed="false">
      <c r="A28" s="33"/>
      <c r="B28" s="32" t="s">
        <v>58</v>
      </c>
      <c r="C28" s="34"/>
      <c r="D28" s="23" t="s">
        <v>59</v>
      </c>
      <c r="E28" s="32" t="s">
        <v>66</v>
      </c>
      <c r="F28" s="21"/>
      <c r="G28" s="21"/>
      <c r="H28" s="21"/>
      <c r="I28" s="21"/>
    </row>
    <row r="29" customFormat="false" ht="19.5" hidden="false" customHeight="true" outlineLevel="0" collapsed="false">
      <c r="A29" s="33"/>
      <c r="B29" s="32" t="s">
        <v>61</v>
      </c>
      <c r="C29" s="34"/>
      <c r="D29" s="23" t="s">
        <v>62</v>
      </c>
      <c r="E29" s="32" t="s">
        <v>69</v>
      </c>
      <c r="F29" s="21"/>
      <c r="G29" s="21"/>
      <c r="H29" s="21"/>
      <c r="I29" s="21"/>
    </row>
    <row r="30" customFormat="false" ht="19.5" hidden="false" customHeight="true" outlineLevel="0" collapsed="false">
      <c r="A30" s="33"/>
      <c r="B30" s="32" t="s">
        <v>64</v>
      </c>
      <c r="C30" s="34"/>
      <c r="D30" s="23" t="s">
        <v>65</v>
      </c>
      <c r="E30" s="32" t="s">
        <v>72</v>
      </c>
      <c r="F30" s="21"/>
      <c r="G30" s="21"/>
      <c r="H30" s="21"/>
      <c r="I30" s="21"/>
    </row>
    <row r="31" customFormat="false" ht="19.5" hidden="false" customHeight="true" outlineLevel="0" collapsed="false">
      <c r="A31" s="33"/>
      <c r="B31" s="32" t="s">
        <v>67</v>
      </c>
      <c r="C31" s="34"/>
      <c r="D31" s="23" t="s">
        <v>68</v>
      </c>
      <c r="E31" s="32" t="s">
        <v>75</v>
      </c>
      <c r="F31" s="21"/>
      <c r="G31" s="21"/>
      <c r="H31" s="21"/>
      <c r="I31" s="21"/>
    </row>
    <row r="32" customFormat="false" ht="19.5" hidden="false" customHeight="true" outlineLevel="0" collapsed="false">
      <c r="A32" s="33"/>
      <c r="B32" s="32" t="s">
        <v>70</v>
      </c>
      <c r="C32" s="34"/>
      <c r="D32" s="23" t="s">
        <v>71</v>
      </c>
      <c r="E32" s="32" t="s">
        <v>78</v>
      </c>
      <c r="F32" s="21"/>
      <c r="G32" s="21"/>
      <c r="H32" s="21"/>
      <c r="I32" s="21"/>
    </row>
    <row r="33" customFormat="false" ht="19.5" hidden="false" customHeight="true" outlineLevel="0" collapsed="false">
      <c r="A33" s="33"/>
      <c r="B33" s="32" t="s">
        <v>73</v>
      </c>
      <c r="C33" s="34"/>
      <c r="D33" s="23" t="s">
        <v>74</v>
      </c>
      <c r="E33" s="32" t="s">
        <v>81</v>
      </c>
      <c r="F33" s="21" t="n">
        <v>255792</v>
      </c>
      <c r="G33" s="21" t="n">
        <v>255792</v>
      </c>
      <c r="H33" s="21"/>
      <c r="I33" s="21"/>
    </row>
    <row r="34" customFormat="false" ht="19.5" hidden="false" customHeight="true" outlineLevel="0" collapsed="false">
      <c r="A34" s="33"/>
      <c r="B34" s="32" t="s">
        <v>76</v>
      </c>
      <c r="C34" s="34"/>
      <c r="D34" s="23" t="s">
        <v>77</v>
      </c>
      <c r="E34" s="32" t="s">
        <v>84</v>
      </c>
      <c r="F34" s="21"/>
      <c r="G34" s="21"/>
      <c r="H34" s="21"/>
      <c r="I34" s="21"/>
    </row>
    <row r="35" customFormat="false" ht="19.5" hidden="false" customHeight="true" outlineLevel="0" collapsed="false">
      <c r="A35" s="33"/>
      <c r="B35" s="32" t="s">
        <v>79</v>
      </c>
      <c r="C35" s="34"/>
      <c r="D35" s="35" t="s">
        <v>80</v>
      </c>
      <c r="E35" s="32" t="s">
        <v>87</v>
      </c>
      <c r="F35" s="21"/>
      <c r="G35" s="21"/>
      <c r="H35" s="21"/>
      <c r="I35" s="21"/>
    </row>
    <row r="36" customFormat="false" ht="19.5" hidden="false" customHeight="true" outlineLevel="0" collapsed="false">
      <c r="A36" s="33"/>
      <c r="B36" s="32" t="s">
        <v>82</v>
      </c>
      <c r="C36" s="34"/>
      <c r="D36" s="23" t="s">
        <v>83</v>
      </c>
      <c r="E36" s="32" t="s">
        <v>90</v>
      </c>
      <c r="F36" s="21"/>
      <c r="G36" s="21"/>
      <c r="H36" s="21"/>
      <c r="I36" s="21"/>
    </row>
    <row r="37" customFormat="false" ht="19.5" hidden="false" customHeight="true" outlineLevel="0" collapsed="false">
      <c r="A37" s="33"/>
      <c r="B37" s="32" t="s">
        <v>85</v>
      </c>
      <c r="C37" s="34"/>
      <c r="D37" s="23" t="s">
        <v>86</v>
      </c>
      <c r="E37" s="32" t="s">
        <v>93</v>
      </c>
      <c r="F37" s="21" t="n">
        <v>310000</v>
      </c>
      <c r="G37" s="21"/>
      <c r="H37" s="21" t="n">
        <v>310000</v>
      </c>
      <c r="I37" s="21"/>
    </row>
    <row r="38" customFormat="false" ht="19.5" hidden="false" customHeight="true" outlineLevel="0" collapsed="false">
      <c r="A38" s="33"/>
      <c r="B38" s="32" t="s">
        <v>88</v>
      </c>
      <c r="C38" s="34"/>
      <c r="D38" s="23" t="s">
        <v>89</v>
      </c>
      <c r="E38" s="32" t="s">
        <v>96</v>
      </c>
      <c r="F38" s="21"/>
      <c r="G38" s="21"/>
      <c r="H38" s="21"/>
      <c r="I38" s="21"/>
    </row>
    <row r="39" customFormat="false" ht="19.5" hidden="false" customHeight="true" outlineLevel="0" collapsed="false">
      <c r="A39" s="33"/>
      <c r="B39" s="32" t="s">
        <v>91</v>
      </c>
      <c r="C39" s="34"/>
      <c r="D39" s="35" t="s">
        <v>92</v>
      </c>
      <c r="E39" s="32" t="s">
        <v>100</v>
      </c>
      <c r="F39" s="21"/>
      <c r="G39" s="21"/>
      <c r="H39" s="21"/>
      <c r="I39" s="21"/>
    </row>
    <row r="40" customFormat="false" ht="19.5" hidden="false" customHeight="true" outlineLevel="0" collapsed="false">
      <c r="A40" s="33"/>
      <c r="B40" s="32" t="s">
        <v>94</v>
      </c>
      <c r="C40" s="34"/>
      <c r="D40" s="35" t="s">
        <v>95</v>
      </c>
      <c r="E40" s="32" t="s">
        <v>104</v>
      </c>
      <c r="F40" s="21"/>
      <c r="G40" s="21"/>
      <c r="H40" s="21"/>
      <c r="I40" s="21"/>
    </row>
    <row r="41" customFormat="false" ht="19.5" hidden="false" customHeight="true" outlineLevel="0" collapsed="false">
      <c r="A41" s="31" t="s">
        <v>97</v>
      </c>
      <c r="B41" s="32" t="s">
        <v>98</v>
      </c>
      <c r="C41" s="21" t="n">
        <v>50142820.53</v>
      </c>
      <c r="D41" s="19" t="s">
        <v>99</v>
      </c>
      <c r="E41" s="32" t="s">
        <v>108</v>
      </c>
      <c r="F41" s="21" t="n">
        <v>50375043.43</v>
      </c>
      <c r="G41" s="21" t="n">
        <v>50065043.43</v>
      </c>
      <c r="H41" s="21" t="n">
        <v>310000</v>
      </c>
      <c r="I41" s="21"/>
    </row>
    <row r="42" customFormat="false" ht="19.5" hidden="false" customHeight="true" outlineLevel="0" collapsed="false">
      <c r="A42" s="33" t="s">
        <v>241</v>
      </c>
      <c r="B42" s="32" t="s">
        <v>102</v>
      </c>
      <c r="C42" s="21" t="n">
        <v>487240.33</v>
      </c>
      <c r="D42" s="35" t="s">
        <v>242</v>
      </c>
      <c r="E42" s="32" t="s">
        <v>111</v>
      </c>
      <c r="F42" s="21" t="n">
        <v>255017.43</v>
      </c>
      <c r="G42" s="21" t="n">
        <v>255017.43</v>
      </c>
      <c r="H42" s="21"/>
      <c r="I42" s="21"/>
    </row>
    <row r="43" customFormat="false" ht="19.5" hidden="false" customHeight="true" outlineLevel="0" collapsed="false">
      <c r="A43" s="33" t="s">
        <v>238</v>
      </c>
      <c r="B43" s="32" t="s">
        <v>106</v>
      </c>
      <c r="C43" s="21" t="n">
        <v>487240.33</v>
      </c>
      <c r="D43" s="35"/>
      <c r="E43" s="32" t="s">
        <v>243</v>
      </c>
      <c r="F43" s="34"/>
      <c r="G43" s="34"/>
      <c r="H43" s="34"/>
      <c r="I43" s="34"/>
    </row>
    <row r="44" customFormat="false" ht="19.5" hidden="false" customHeight="true" outlineLevel="0" collapsed="false">
      <c r="A44" s="33" t="s">
        <v>239</v>
      </c>
      <c r="B44" s="32" t="s">
        <v>110</v>
      </c>
      <c r="C44" s="21"/>
      <c r="D44" s="32"/>
      <c r="E44" s="32" t="s">
        <v>244</v>
      </c>
      <c r="F44" s="34"/>
      <c r="G44" s="34"/>
      <c r="H44" s="34"/>
      <c r="I44" s="34"/>
    </row>
    <row r="45" customFormat="false" ht="19.5" hidden="false" customHeight="true" outlineLevel="0" collapsed="false">
      <c r="A45" s="36" t="s">
        <v>240</v>
      </c>
      <c r="B45" s="37" t="s">
        <v>15</v>
      </c>
      <c r="C45" s="26"/>
      <c r="D45" s="38"/>
      <c r="E45" s="37" t="s">
        <v>245</v>
      </c>
      <c r="F45" s="39"/>
      <c r="G45" s="39"/>
      <c r="H45" s="39"/>
      <c r="I45" s="39"/>
    </row>
    <row r="46" customFormat="false" ht="19.5" hidden="false" customHeight="true" outlineLevel="0" collapsed="false">
      <c r="A46" s="15" t="s">
        <v>109</v>
      </c>
      <c r="B46" s="40" t="s">
        <v>18</v>
      </c>
      <c r="C46" s="11" t="n">
        <v>50630060.86</v>
      </c>
      <c r="D46" s="15" t="s">
        <v>109</v>
      </c>
      <c r="E46" s="40" t="s">
        <v>246</v>
      </c>
      <c r="F46" s="11" t="n">
        <v>50630060.86</v>
      </c>
      <c r="G46" s="11" t="n">
        <v>50320060.86</v>
      </c>
      <c r="H46" s="11" t="n">
        <v>310000</v>
      </c>
      <c r="I46" s="11"/>
    </row>
    <row r="47" customFormat="false" ht="19.5" hidden="false" customHeight="true" outlineLevel="0" collapsed="false">
      <c r="A47" s="14" t="s">
        <v>247</v>
      </c>
      <c r="B47" s="14" t="s">
        <v>247</v>
      </c>
      <c r="C47" s="14" t="s">
        <v>247</v>
      </c>
      <c r="D47" s="14" t="s">
        <v>247</v>
      </c>
      <c r="E47" s="14" t="s">
        <v>247</v>
      </c>
      <c r="F47" s="14" t="s">
        <v>247</v>
      </c>
      <c r="G47" s="14" t="s">
        <v>247</v>
      </c>
      <c r="H47" s="14" t="s">
        <v>247</v>
      </c>
      <c r="I47" s="14" t="s">
        <v>247</v>
      </c>
    </row>
    <row r="48" customFormat="false" ht="409.5" hidden="true" customHeight="true" outlineLevel="0" collapsed="false">
      <c r="A48" s="14"/>
      <c r="B48" s="14"/>
      <c r="C48" s="14"/>
      <c r="D48" s="14"/>
      <c r="E48" s="14"/>
      <c r="F48" s="14"/>
      <c r="G48" s="14"/>
      <c r="H48" s="14"/>
      <c r="I48" s="14"/>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7.7"/>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14</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15</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4015907.99</v>
      </c>
      <c r="E7" s="129"/>
      <c r="F7" s="129" t="n">
        <v>10688648</v>
      </c>
      <c r="G7" s="129"/>
      <c r="H7" s="129" t="n">
        <v>10688113</v>
      </c>
      <c r="I7" s="130" t="n">
        <v>10</v>
      </c>
      <c r="J7" s="131" t="n">
        <v>0.9999</v>
      </c>
      <c r="K7" s="168" t="n">
        <v>10</v>
      </c>
    </row>
    <row r="8" s="70" customFormat="true" ht="30" hidden="false" customHeight="true" outlineLevel="0" collapsed="false">
      <c r="A8" s="126"/>
      <c r="B8" s="126"/>
      <c r="C8" s="128" t="s">
        <v>685</v>
      </c>
      <c r="D8" s="129" t="n">
        <v>14015907.99</v>
      </c>
      <c r="E8" s="129"/>
      <c r="F8" s="129" t="n">
        <v>10683599</v>
      </c>
      <c r="G8" s="129"/>
      <c r="H8" s="129" t="n">
        <v>10683064</v>
      </c>
      <c r="I8" s="133" t="s">
        <v>686</v>
      </c>
      <c r="J8" s="131" t="n">
        <v>0.9999</v>
      </c>
      <c r="K8" s="127" t="s">
        <v>686</v>
      </c>
    </row>
    <row r="9" s="70" customFormat="true" ht="30" hidden="false" customHeight="true" outlineLevel="0" collapsed="false">
      <c r="A9" s="126"/>
      <c r="B9" s="126"/>
      <c r="C9" s="128" t="s">
        <v>687</v>
      </c>
      <c r="D9" s="129" t="n">
        <v>0</v>
      </c>
      <c r="E9" s="129"/>
      <c r="F9" s="129" t="n">
        <v>5049</v>
      </c>
      <c r="G9" s="129"/>
      <c r="H9" s="129" t="n">
        <v>5049</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56" hidden="false" customHeight="true" outlineLevel="0" collapsed="false">
      <c r="A12" s="135"/>
      <c r="B12" s="135"/>
      <c r="C12" s="136" t="s">
        <v>916</v>
      </c>
      <c r="D12" s="136"/>
      <c r="E12" s="136"/>
      <c r="F12" s="136"/>
      <c r="G12" s="136"/>
      <c r="H12" s="169" t="s">
        <v>917</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51" hidden="false" customHeight="true" outlineLevel="0" collapsed="false">
      <c r="A15" s="149" t="s">
        <v>620</v>
      </c>
      <c r="B15" s="149"/>
      <c r="C15" s="149" t="s">
        <v>621</v>
      </c>
      <c r="D15" s="139" t="s">
        <v>918</v>
      </c>
      <c r="E15" s="150" t="s">
        <v>654</v>
      </c>
      <c r="F15" s="149" t="n">
        <v>100</v>
      </c>
      <c r="G15" s="150" t="s">
        <v>666</v>
      </c>
      <c r="H15" s="149" t="n">
        <v>100</v>
      </c>
      <c r="I15" s="151" t="n">
        <v>20</v>
      </c>
      <c r="J15" s="164" t="n">
        <v>20</v>
      </c>
      <c r="K15" s="139" t="s">
        <v>563</v>
      </c>
    </row>
    <row r="16" customFormat="false" ht="38" hidden="false" customHeight="true" outlineLevel="0" collapsed="false">
      <c r="A16" s="149"/>
      <c r="B16" s="149"/>
      <c r="C16" s="149" t="s">
        <v>717</v>
      </c>
      <c r="D16" s="139" t="s">
        <v>911</v>
      </c>
      <c r="E16" s="150" t="s">
        <v>623</v>
      </c>
      <c r="F16" s="149" t="n">
        <v>95</v>
      </c>
      <c r="G16" s="150" t="s">
        <v>666</v>
      </c>
      <c r="H16" s="149" t="n">
        <v>100</v>
      </c>
      <c r="I16" s="151" t="n">
        <v>25</v>
      </c>
      <c r="J16" s="164" t="n">
        <v>20</v>
      </c>
      <c r="K16" s="139" t="s">
        <v>563</v>
      </c>
    </row>
    <row r="17" customFormat="false" ht="38" hidden="false" customHeight="true" outlineLevel="0" collapsed="false">
      <c r="A17" s="149"/>
      <c r="B17" s="149"/>
      <c r="C17" s="149" t="s">
        <v>717</v>
      </c>
      <c r="D17" s="139" t="s">
        <v>746</v>
      </c>
      <c r="E17" s="150" t="s">
        <v>623</v>
      </c>
      <c r="F17" s="149" t="n">
        <v>95</v>
      </c>
      <c r="G17" s="150" t="s">
        <v>666</v>
      </c>
      <c r="H17" s="149" t="n">
        <v>100</v>
      </c>
      <c r="I17" s="151" t="n">
        <v>10</v>
      </c>
      <c r="J17" s="164" t="n">
        <v>10</v>
      </c>
      <c r="K17" s="139" t="s">
        <v>563</v>
      </c>
    </row>
    <row r="18" customFormat="false" ht="38" hidden="false" customHeight="true" outlineLevel="0" collapsed="false">
      <c r="A18" s="149" t="s">
        <v>657</v>
      </c>
      <c r="B18" s="149"/>
      <c r="C18" s="149" t="s">
        <v>658</v>
      </c>
      <c r="D18" s="139" t="s">
        <v>919</v>
      </c>
      <c r="E18" s="150" t="s">
        <v>623</v>
      </c>
      <c r="F18" s="149" t="n">
        <v>8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85</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20</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21</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780000</v>
      </c>
      <c r="E7" s="129"/>
      <c r="F7" s="129" t="n">
        <v>100000</v>
      </c>
      <c r="G7" s="129"/>
      <c r="H7" s="170" t="n">
        <v>0</v>
      </c>
      <c r="I7" s="130" t="n">
        <v>10</v>
      </c>
      <c r="J7" s="131" t="n">
        <v>1</v>
      </c>
      <c r="K7" s="168" t="n">
        <v>0</v>
      </c>
    </row>
    <row r="8" s="70" customFormat="true" ht="30" hidden="false" customHeight="true" outlineLevel="0" collapsed="false">
      <c r="A8" s="126"/>
      <c r="B8" s="126"/>
      <c r="C8" s="128" t="s">
        <v>685</v>
      </c>
      <c r="D8" s="129" t="n">
        <v>780000</v>
      </c>
      <c r="E8" s="129"/>
      <c r="F8" s="129" t="n">
        <v>100000</v>
      </c>
      <c r="G8" s="129"/>
      <c r="H8" s="17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22</v>
      </c>
      <c r="D12" s="136"/>
      <c r="E12" s="136"/>
      <c r="F12" s="136"/>
      <c r="G12" s="136"/>
      <c r="H12" s="136" t="s">
        <v>92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14</v>
      </c>
      <c r="E15" s="150" t="s">
        <v>623</v>
      </c>
      <c r="F15" s="149" t="n">
        <v>68</v>
      </c>
      <c r="G15" s="149" t="s">
        <v>726</v>
      </c>
      <c r="H15" s="149" t="n">
        <v>68</v>
      </c>
      <c r="I15" s="151" t="n">
        <v>30</v>
      </c>
      <c r="J15" s="164" t="n">
        <v>30</v>
      </c>
      <c r="K15" s="139" t="s">
        <v>563</v>
      </c>
    </row>
    <row r="16" customFormat="false" ht="38" hidden="false" customHeight="true" outlineLevel="0" collapsed="false">
      <c r="A16" s="149"/>
      <c r="B16" s="149"/>
      <c r="C16" s="149" t="s">
        <v>621</v>
      </c>
      <c r="D16" s="139" t="s">
        <v>924</v>
      </c>
      <c r="E16" s="150" t="s">
        <v>654</v>
      </c>
      <c r="F16" s="149" t="n">
        <v>100</v>
      </c>
      <c r="G16" s="150" t="s">
        <v>666</v>
      </c>
      <c r="H16" s="150" t="s">
        <v>810</v>
      </c>
      <c r="I16" s="151" t="n">
        <v>25</v>
      </c>
      <c r="J16" s="164" t="n">
        <v>10</v>
      </c>
      <c r="K16" s="139" t="s">
        <v>563</v>
      </c>
    </row>
    <row r="17" customFormat="false" ht="38" hidden="false" customHeight="true" outlineLevel="0" collapsed="false">
      <c r="A17" s="149"/>
      <c r="B17" s="149"/>
      <c r="C17" s="149" t="s">
        <v>717</v>
      </c>
      <c r="D17" s="139" t="s">
        <v>718</v>
      </c>
      <c r="E17" s="150" t="s">
        <v>654</v>
      </c>
      <c r="F17" s="149" t="n">
        <v>100</v>
      </c>
      <c r="G17" s="150" t="s">
        <v>666</v>
      </c>
      <c r="H17" s="150" t="s">
        <v>810</v>
      </c>
      <c r="I17" s="151" t="n">
        <v>10</v>
      </c>
      <c r="J17" s="164" t="n">
        <v>10</v>
      </c>
      <c r="K17" s="139" t="s">
        <v>563</v>
      </c>
    </row>
    <row r="18" customFormat="false" ht="38" hidden="false" customHeight="true" outlineLevel="0" collapsed="false">
      <c r="A18" s="149" t="s">
        <v>657</v>
      </c>
      <c r="B18" s="149"/>
      <c r="C18" s="149" t="s">
        <v>658</v>
      </c>
      <c r="D18" s="139" t="s">
        <v>719</v>
      </c>
      <c r="E18" s="150" t="s">
        <v>623</v>
      </c>
      <c r="F18" s="149" t="n">
        <v>85</v>
      </c>
      <c r="G18" s="150" t="s">
        <v>666</v>
      </c>
      <c r="H18" s="150" t="s">
        <v>750</v>
      </c>
      <c r="I18" s="151" t="n">
        <v>30</v>
      </c>
      <c r="J18" s="151" t="n">
        <v>30</v>
      </c>
      <c r="K18" s="139" t="s">
        <v>563</v>
      </c>
    </row>
    <row r="19" customFormat="false" ht="48" hidden="false" customHeight="true" outlineLevel="0" collapsed="false">
      <c r="A19" s="149" t="s">
        <v>663</v>
      </c>
      <c r="B19" s="149"/>
      <c r="C19" s="149" t="s">
        <v>664</v>
      </c>
      <c r="D19" s="139" t="s">
        <v>720</v>
      </c>
      <c r="E19" s="150" t="s">
        <v>623</v>
      </c>
      <c r="F19" s="149" t="n">
        <v>85</v>
      </c>
      <c r="G19" s="150" t="s">
        <v>666</v>
      </c>
      <c r="H19" s="150" t="s">
        <v>750</v>
      </c>
      <c r="I19" s="151" t="n">
        <v>10</v>
      </c>
      <c r="J19" s="164" t="n">
        <v>10</v>
      </c>
      <c r="K19" s="139" t="s">
        <v>563</v>
      </c>
    </row>
    <row r="20" customFormat="false" ht="38" hidden="false" customHeight="true" outlineLevel="0" collapsed="false">
      <c r="A20" s="135" t="s">
        <v>700</v>
      </c>
      <c r="B20" s="135"/>
      <c r="C20" s="135"/>
      <c r="D20" s="135"/>
      <c r="E20" s="144" t="s">
        <v>925</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2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2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2310005.25</v>
      </c>
      <c r="E7" s="129"/>
      <c r="F7" s="129" t="n">
        <v>982120</v>
      </c>
      <c r="G7" s="129"/>
      <c r="H7" s="129" t="n">
        <v>852248</v>
      </c>
      <c r="I7" s="130" t="n">
        <v>10</v>
      </c>
      <c r="J7" s="131" t="n">
        <v>0.8678</v>
      </c>
      <c r="K7" s="168" t="n">
        <v>8.68</v>
      </c>
    </row>
    <row r="8" s="70" customFormat="true" ht="30" hidden="false" customHeight="true" outlineLevel="0" collapsed="false">
      <c r="A8" s="126"/>
      <c r="B8" s="126"/>
      <c r="C8" s="128" t="s">
        <v>685</v>
      </c>
      <c r="D8" s="129" t="n">
        <v>2310005.25</v>
      </c>
      <c r="E8" s="129"/>
      <c r="F8" s="129" t="n">
        <v>621660</v>
      </c>
      <c r="G8" s="129"/>
      <c r="H8" s="129" t="n">
        <v>491788</v>
      </c>
      <c r="I8" s="133" t="s">
        <v>686</v>
      </c>
      <c r="J8" s="131" t="n">
        <v>0.7911</v>
      </c>
      <c r="K8" s="127" t="s">
        <v>686</v>
      </c>
    </row>
    <row r="9" s="70" customFormat="true" ht="30" hidden="false" customHeight="true" outlineLevel="0" collapsed="false">
      <c r="A9" s="126"/>
      <c r="B9" s="126"/>
      <c r="C9" s="128" t="s">
        <v>687</v>
      </c>
      <c r="D9" s="129" t="n">
        <v>0</v>
      </c>
      <c r="E9" s="129"/>
      <c r="F9" s="129" t="n">
        <v>360460</v>
      </c>
      <c r="G9" s="129"/>
      <c r="H9" s="129" t="n">
        <v>360460</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28</v>
      </c>
      <c r="D12" s="136"/>
      <c r="E12" s="136"/>
      <c r="F12" s="136"/>
      <c r="G12" s="136"/>
      <c r="H12" s="169" t="s">
        <v>929</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30</v>
      </c>
      <c r="E15" s="150" t="s">
        <v>654</v>
      </c>
      <c r="F15" s="149" t="n">
        <v>100</v>
      </c>
      <c r="G15" s="150" t="s">
        <v>666</v>
      </c>
      <c r="H15" s="149" t="n">
        <v>100</v>
      </c>
      <c r="I15" s="151" t="n">
        <v>20</v>
      </c>
      <c r="J15" s="164" t="n">
        <v>20</v>
      </c>
      <c r="K15" s="139" t="s">
        <v>563</v>
      </c>
    </row>
    <row r="16" customFormat="false" ht="38" hidden="false" customHeight="true" outlineLevel="0" collapsed="false">
      <c r="A16" s="149"/>
      <c r="B16" s="149"/>
      <c r="C16" s="149" t="s">
        <v>717</v>
      </c>
      <c r="D16" s="139" t="s">
        <v>746</v>
      </c>
      <c r="E16" s="150" t="s">
        <v>623</v>
      </c>
      <c r="F16" s="149" t="n">
        <v>95</v>
      </c>
      <c r="G16" s="150" t="s">
        <v>666</v>
      </c>
      <c r="H16" s="149" t="n">
        <v>100</v>
      </c>
      <c r="I16" s="151" t="n">
        <v>25</v>
      </c>
      <c r="J16" s="164" t="n">
        <v>20</v>
      </c>
      <c r="K16" s="139" t="s">
        <v>563</v>
      </c>
    </row>
    <row r="17" customFormat="false" ht="38" hidden="false" customHeight="true" outlineLevel="0" collapsed="false">
      <c r="A17" s="149"/>
      <c r="B17" s="149"/>
      <c r="C17" s="149" t="s">
        <v>717</v>
      </c>
      <c r="D17" s="139" t="s">
        <v>911</v>
      </c>
      <c r="E17" s="150" t="s">
        <v>623</v>
      </c>
      <c r="F17" s="149" t="n">
        <v>95</v>
      </c>
      <c r="G17" s="150" t="s">
        <v>666</v>
      </c>
      <c r="H17" s="149" t="n">
        <v>100</v>
      </c>
      <c r="I17" s="151" t="n">
        <v>10</v>
      </c>
      <c r="J17" s="164" t="n">
        <v>10</v>
      </c>
      <c r="K17" s="139" t="s">
        <v>563</v>
      </c>
    </row>
    <row r="18" customFormat="false" ht="38" hidden="false" customHeight="true" outlineLevel="0" collapsed="false">
      <c r="A18" s="149" t="s">
        <v>657</v>
      </c>
      <c r="B18" s="149"/>
      <c r="C18" s="149" t="s">
        <v>658</v>
      </c>
      <c r="D18" s="139" t="s">
        <v>931</v>
      </c>
      <c r="E18" s="150" t="s">
        <v>623</v>
      </c>
      <c r="F18" s="149" t="n">
        <v>85</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932</v>
      </c>
      <c r="E19" s="150" t="s">
        <v>623</v>
      </c>
      <c r="F19" s="149" t="n">
        <v>85</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8.68</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33</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34</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5943000</v>
      </c>
      <c r="E7" s="129"/>
      <c r="F7" s="129" t="n">
        <v>5517000</v>
      </c>
      <c r="G7" s="129"/>
      <c r="H7" s="129" t="n">
        <v>5511300</v>
      </c>
      <c r="I7" s="130" t="n">
        <v>10</v>
      </c>
      <c r="J7" s="131" t="n">
        <v>0.999</v>
      </c>
      <c r="K7" s="168" t="n">
        <v>9.99</v>
      </c>
    </row>
    <row r="8" s="70" customFormat="true" ht="30" hidden="false" customHeight="true" outlineLevel="0" collapsed="false">
      <c r="A8" s="126"/>
      <c r="B8" s="126"/>
      <c r="C8" s="128" t="s">
        <v>685</v>
      </c>
      <c r="D8" s="129" t="n">
        <v>5943000</v>
      </c>
      <c r="E8" s="129"/>
      <c r="F8" s="129" t="n">
        <v>5512650</v>
      </c>
      <c r="G8" s="129"/>
      <c r="H8" s="129" t="n">
        <v>5506950</v>
      </c>
      <c r="I8" s="133" t="s">
        <v>686</v>
      </c>
      <c r="J8" s="131" t="n">
        <v>0.999</v>
      </c>
      <c r="K8" s="127" t="s">
        <v>686</v>
      </c>
    </row>
    <row r="9" s="70" customFormat="true" ht="30" hidden="false" customHeight="true" outlineLevel="0" collapsed="false">
      <c r="A9" s="126"/>
      <c r="B9" s="126"/>
      <c r="C9" s="128" t="s">
        <v>687</v>
      </c>
      <c r="D9" s="129" t="n">
        <v>0</v>
      </c>
      <c r="E9" s="129"/>
      <c r="F9" s="129" t="n">
        <v>4350</v>
      </c>
      <c r="G9" s="129"/>
      <c r="H9" s="129" t="n">
        <v>4350</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69" t="s">
        <v>935</v>
      </c>
      <c r="D12" s="169"/>
      <c r="E12" s="169"/>
      <c r="F12" s="169"/>
      <c r="G12" s="169"/>
      <c r="H12" s="136" t="s">
        <v>936</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52" hidden="false" customHeight="true" outlineLevel="0" collapsed="false">
      <c r="A15" s="149" t="s">
        <v>620</v>
      </c>
      <c r="B15" s="149"/>
      <c r="C15" s="149" t="s">
        <v>621</v>
      </c>
      <c r="D15" s="139" t="s">
        <v>937</v>
      </c>
      <c r="E15" s="150" t="s">
        <v>654</v>
      </c>
      <c r="F15" s="149" t="n">
        <v>100</v>
      </c>
      <c r="G15" s="150" t="s">
        <v>666</v>
      </c>
      <c r="H15" s="149" t="n">
        <v>100</v>
      </c>
      <c r="I15" s="151" t="n">
        <v>10</v>
      </c>
      <c r="J15" s="164" t="n">
        <v>10</v>
      </c>
      <c r="K15" s="139"/>
    </row>
    <row r="16" customFormat="false" ht="38" hidden="false" customHeight="true" outlineLevel="0" collapsed="false">
      <c r="A16" s="149"/>
      <c r="B16" s="149"/>
      <c r="C16" s="149" t="s">
        <v>717</v>
      </c>
      <c r="D16" s="139" t="s">
        <v>938</v>
      </c>
      <c r="E16" s="150" t="s">
        <v>623</v>
      </c>
      <c r="F16" s="149" t="n">
        <v>100</v>
      </c>
      <c r="G16" s="150" t="s">
        <v>666</v>
      </c>
      <c r="H16" s="149" t="n">
        <v>100</v>
      </c>
      <c r="I16" s="151" t="n">
        <v>25</v>
      </c>
      <c r="J16" s="164" t="n">
        <v>20</v>
      </c>
      <c r="K16" s="139"/>
    </row>
    <row r="17" customFormat="false" ht="38" hidden="false" customHeight="true" outlineLevel="0" collapsed="false">
      <c r="A17" s="149"/>
      <c r="B17" s="149"/>
      <c r="C17" s="149" t="s">
        <v>717</v>
      </c>
      <c r="D17" s="139" t="s">
        <v>939</v>
      </c>
      <c r="E17" s="150" t="s">
        <v>623</v>
      </c>
      <c r="F17" s="149" t="n">
        <v>95</v>
      </c>
      <c r="G17" s="150" t="s">
        <v>666</v>
      </c>
      <c r="H17" s="149" t="n">
        <v>95</v>
      </c>
      <c r="I17" s="151" t="n">
        <v>20</v>
      </c>
      <c r="J17" s="164" t="n">
        <v>20</v>
      </c>
      <c r="K17" s="139"/>
    </row>
    <row r="18" customFormat="false" ht="38" hidden="false" customHeight="true" outlineLevel="0" collapsed="false">
      <c r="A18" s="149" t="s">
        <v>657</v>
      </c>
      <c r="B18" s="149"/>
      <c r="C18" s="149" t="s">
        <v>658</v>
      </c>
      <c r="D18" s="139" t="s">
        <v>940</v>
      </c>
      <c r="E18" s="150" t="s">
        <v>623</v>
      </c>
      <c r="F18" s="149" t="n">
        <v>85</v>
      </c>
      <c r="G18" s="150" t="s">
        <v>666</v>
      </c>
      <c r="H18" s="149" t="n">
        <v>85</v>
      </c>
      <c r="I18" s="151" t="n">
        <v>30</v>
      </c>
      <c r="J18" s="151" t="n">
        <v>30</v>
      </c>
      <c r="K18" s="139"/>
    </row>
    <row r="19" customFormat="false" ht="48" hidden="false" customHeight="true" outlineLevel="0" collapsed="false">
      <c r="A19" s="149" t="s">
        <v>663</v>
      </c>
      <c r="B19" s="149"/>
      <c r="C19" s="149" t="s">
        <v>664</v>
      </c>
      <c r="D19" s="139" t="s">
        <v>730</v>
      </c>
      <c r="E19" s="150" t="s">
        <v>623</v>
      </c>
      <c r="F19" s="149" t="n">
        <v>90</v>
      </c>
      <c r="G19" s="150" t="s">
        <v>666</v>
      </c>
      <c r="H19" s="149" t="n">
        <v>90</v>
      </c>
      <c r="I19" s="151" t="n">
        <v>10</v>
      </c>
      <c r="J19" s="164" t="n">
        <v>10</v>
      </c>
      <c r="K19" s="139"/>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9.99</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41</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42</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166000</v>
      </c>
      <c r="E7" s="129"/>
      <c r="F7" s="129" t="n">
        <v>326000</v>
      </c>
      <c r="G7" s="129"/>
      <c r="H7" s="170" t="n">
        <v>0</v>
      </c>
      <c r="I7" s="130" t="n">
        <v>10</v>
      </c>
      <c r="J7" s="131" t="n">
        <v>1</v>
      </c>
      <c r="K7" s="168" t="n">
        <v>0</v>
      </c>
    </row>
    <row r="8" s="70" customFormat="true" ht="30" hidden="false" customHeight="true" outlineLevel="0" collapsed="false">
      <c r="A8" s="126"/>
      <c r="B8" s="126"/>
      <c r="C8" s="128" t="s">
        <v>685</v>
      </c>
      <c r="D8" s="129" t="n">
        <v>1166000</v>
      </c>
      <c r="E8" s="129"/>
      <c r="F8" s="129" t="n">
        <v>326000</v>
      </c>
      <c r="G8" s="129"/>
      <c r="H8" s="17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788</v>
      </c>
      <c r="D12" s="136"/>
      <c r="E12" s="136"/>
      <c r="F12" s="136"/>
      <c r="G12" s="136"/>
      <c r="H12" s="136" t="s">
        <v>94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46" hidden="false" customHeight="true" outlineLevel="0" collapsed="false">
      <c r="A15" s="149" t="s">
        <v>620</v>
      </c>
      <c r="B15" s="149"/>
      <c r="C15" s="149" t="s">
        <v>621</v>
      </c>
      <c r="D15" s="139" t="s">
        <v>944</v>
      </c>
      <c r="E15" s="150" t="s">
        <v>654</v>
      </c>
      <c r="F15" s="149" t="n">
        <v>22</v>
      </c>
      <c r="G15" s="149" t="s">
        <v>726</v>
      </c>
      <c r="H15" s="149" t="n">
        <v>0</v>
      </c>
      <c r="I15" s="151" t="n">
        <v>10</v>
      </c>
      <c r="J15" s="164" t="n">
        <v>0</v>
      </c>
      <c r="K15" s="139" t="s">
        <v>945</v>
      </c>
    </row>
    <row r="16" customFormat="false" ht="38" hidden="false" customHeight="true" outlineLevel="0" collapsed="false">
      <c r="A16" s="149"/>
      <c r="B16" s="149"/>
      <c r="C16" s="149" t="s">
        <v>621</v>
      </c>
      <c r="D16" s="139" t="s">
        <v>784</v>
      </c>
      <c r="E16" s="150" t="s">
        <v>623</v>
      </c>
      <c r="F16" s="149" t="n">
        <v>3</v>
      </c>
      <c r="G16" s="149" t="s">
        <v>726</v>
      </c>
      <c r="H16" s="149" t="n">
        <v>3</v>
      </c>
      <c r="I16" s="151" t="n">
        <v>25</v>
      </c>
      <c r="J16" s="164" t="n">
        <v>20</v>
      </c>
      <c r="K16" s="139"/>
    </row>
    <row r="17" customFormat="false" ht="47" hidden="false" customHeight="true" outlineLevel="0" collapsed="false">
      <c r="A17" s="149"/>
      <c r="B17" s="149"/>
      <c r="C17" s="149" t="s">
        <v>717</v>
      </c>
      <c r="D17" s="139" t="s">
        <v>772</v>
      </c>
      <c r="E17" s="150" t="s">
        <v>654</v>
      </c>
      <c r="F17" s="149" t="n">
        <v>100</v>
      </c>
      <c r="G17" s="150" t="s">
        <v>666</v>
      </c>
      <c r="H17" s="149" t="n">
        <v>0</v>
      </c>
      <c r="I17" s="151" t="n">
        <v>20</v>
      </c>
      <c r="J17" s="164" t="n">
        <v>0</v>
      </c>
      <c r="K17" s="139" t="s">
        <v>945</v>
      </c>
    </row>
    <row r="18" customFormat="false" ht="38" hidden="false" customHeight="true" outlineLevel="0" collapsed="false">
      <c r="A18" s="149" t="s">
        <v>657</v>
      </c>
      <c r="B18" s="149"/>
      <c r="C18" s="149" t="s">
        <v>658</v>
      </c>
      <c r="D18" s="139" t="s">
        <v>729</v>
      </c>
      <c r="E18" s="150" t="s">
        <v>623</v>
      </c>
      <c r="F18" s="149" t="n">
        <v>95</v>
      </c>
      <c r="G18" s="150" t="s">
        <v>666</v>
      </c>
      <c r="H18" s="149" t="n">
        <v>95</v>
      </c>
      <c r="I18" s="151" t="n">
        <v>30</v>
      </c>
      <c r="J18" s="151" t="n">
        <v>30</v>
      </c>
      <c r="K18" s="139"/>
    </row>
    <row r="19" customFormat="false" ht="48" hidden="false" customHeight="true" outlineLevel="0" collapsed="false">
      <c r="A19" s="149" t="s">
        <v>663</v>
      </c>
      <c r="B19" s="149"/>
      <c r="C19" s="149" t="s">
        <v>664</v>
      </c>
      <c r="D19" s="139" t="s">
        <v>730</v>
      </c>
      <c r="E19" s="150" t="s">
        <v>623</v>
      </c>
      <c r="F19" s="149" t="n">
        <v>95</v>
      </c>
      <c r="G19" s="150" t="s">
        <v>666</v>
      </c>
      <c r="H19" s="149" t="n">
        <v>0</v>
      </c>
      <c r="I19" s="151" t="n">
        <v>10</v>
      </c>
      <c r="J19" s="164" t="n">
        <v>0</v>
      </c>
      <c r="K19" s="139" t="s">
        <v>945</v>
      </c>
    </row>
    <row r="20" customFormat="false" ht="38" hidden="false" customHeight="true" outlineLevel="0" collapsed="false">
      <c r="A20" s="135" t="s">
        <v>700</v>
      </c>
      <c r="B20" s="135"/>
      <c r="C20" s="135"/>
      <c r="D20" s="135"/>
      <c r="E20" s="144" t="s">
        <v>94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50</v>
      </c>
      <c r="K21" s="135" t="s">
        <v>81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4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4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365600</v>
      </c>
      <c r="E7" s="129"/>
      <c r="F7" s="129" t="n">
        <v>141517.52</v>
      </c>
      <c r="G7" s="129"/>
      <c r="H7" s="129" t="n">
        <v>132145.61</v>
      </c>
      <c r="I7" s="130" t="n">
        <v>10</v>
      </c>
      <c r="J7" s="171" t="n">
        <v>0.9338</v>
      </c>
      <c r="K7" s="168" t="n">
        <v>9.34</v>
      </c>
    </row>
    <row r="8" s="70" customFormat="true" ht="30" hidden="false" customHeight="true" outlineLevel="0" collapsed="false">
      <c r="A8" s="126"/>
      <c r="B8" s="126"/>
      <c r="C8" s="128" t="s">
        <v>685</v>
      </c>
      <c r="D8" s="129" t="n">
        <v>365600</v>
      </c>
      <c r="E8" s="129"/>
      <c r="F8" s="129" t="n">
        <v>120000</v>
      </c>
      <c r="G8" s="129"/>
      <c r="H8" s="129" t="n">
        <v>110628.09</v>
      </c>
      <c r="I8" s="133" t="s">
        <v>686</v>
      </c>
      <c r="J8" s="171" t="n">
        <v>0.9219</v>
      </c>
      <c r="K8" s="127" t="s">
        <v>686</v>
      </c>
    </row>
    <row r="9" s="70" customFormat="true" ht="30" hidden="false" customHeight="true" outlineLevel="0" collapsed="false">
      <c r="A9" s="126"/>
      <c r="B9" s="126"/>
      <c r="C9" s="128" t="s">
        <v>687</v>
      </c>
      <c r="D9" s="129" t="n">
        <v>0</v>
      </c>
      <c r="E9" s="129"/>
      <c r="F9" s="129" t="n">
        <v>21517.52</v>
      </c>
      <c r="G9" s="129"/>
      <c r="H9" s="129" t="n">
        <v>21517.52</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48</v>
      </c>
      <c r="D12" s="136"/>
      <c r="E12" s="136"/>
      <c r="F12" s="136"/>
      <c r="G12" s="136"/>
      <c r="H12" s="136" t="s">
        <v>94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50</v>
      </c>
      <c r="E15" s="150" t="s">
        <v>623</v>
      </c>
      <c r="F15" s="149" t="n">
        <v>30</v>
      </c>
      <c r="G15" s="149" t="s">
        <v>951</v>
      </c>
      <c r="H15" s="150" t="s">
        <v>94</v>
      </c>
      <c r="I15" s="151" t="n">
        <v>15</v>
      </c>
      <c r="J15" s="164" t="n">
        <v>13</v>
      </c>
      <c r="K15" s="139" t="s">
        <v>952</v>
      </c>
    </row>
    <row r="16" customFormat="false" ht="38" hidden="false" customHeight="true" outlineLevel="0" collapsed="false">
      <c r="A16" s="149"/>
      <c r="B16" s="149"/>
      <c r="C16" s="149" t="s">
        <v>717</v>
      </c>
      <c r="D16" s="139" t="s">
        <v>911</v>
      </c>
      <c r="E16" s="150" t="s">
        <v>654</v>
      </c>
      <c r="F16" s="149" t="n">
        <v>100</v>
      </c>
      <c r="G16" s="150" t="s">
        <v>666</v>
      </c>
      <c r="H16" s="150" t="s">
        <v>810</v>
      </c>
      <c r="I16" s="151" t="n">
        <v>25</v>
      </c>
      <c r="J16" s="164" t="n">
        <v>15</v>
      </c>
      <c r="K16" s="139" t="s">
        <v>563</v>
      </c>
    </row>
    <row r="17" customFormat="false" ht="38" hidden="false" customHeight="true" outlineLevel="0" collapsed="false">
      <c r="A17" s="149"/>
      <c r="B17" s="149"/>
      <c r="C17" s="149" t="s">
        <v>652</v>
      </c>
      <c r="D17" s="139" t="s">
        <v>747</v>
      </c>
      <c r="E17" s="150" t="s">
        <v>654</v>
      </c>
      <c r="F17" s="149" t="n">
        <v>100</v>
      </c>
      <c r="G17" s="150" t="s">
        <v>666</v>
      </c>
      <c r="H17" s="150" t="s">
        <v>810</v>
      </c>
      <c r="I17" s="151" t="n">
        <v>20</v>
      </c>
      <c r="J17" s="164" t="n">
        <v>20</v>
      </c>
      <c r="K17" s="139" t="s">
        <v>563</v>
      </c>
    </row>
    <row r="18" customFormat="false" ht="38" hidden="false" customHeight="true" outlineLevel="0" collapsed="false">
      <c r="A18" s="149" t="s">
        <v>657</v>
      </c>
      <c r="B18" s="149"/>
      <c r="C18" s="149" t="s">
        <v>658</v>
      </c>
      <c r="D18" s="139" t="s">
        <v>729</v>
      </c>
      <c r="E18" s="150" t="s">
        <v>623</v>
      </c>
      <c r="F18" s="149" t="n">
        <v>80</v>
      </c>
      <c r="G18" s="150" t="s">
        <v>666</v>
      </c>
      <c r="H18" s="150" t="s">
        <v>750</v>
      </c>
      <c r="I18" s="151" t="n">
        <v>30</v>
      </c>
      <c r="J18" s="151" t="n">
        <v>30</v>
      </c>
      <c r="K18" s="139" t="s">
        <v>563</v>
      </c>
    </row>
    <row r="19" customFormat="false" ht="48" hidden="false" customHeight="true" outlineLevel="0" collapsed="false">
      <c r="A19" s="149" t="s">
        <v>663</v>
      </c>
      <c r="B19" s="149"/>
      <c r="C19" s="149" t="s">
        <v>664</v>
      </c>
      <c r="D19" s="139" t="s">
        <v>932</v>
      </c>
      <c r="E19" s="150" t="s">
        <v>623</v>
      </c>
      <c r="F19" s="149" t="n">
        <v>80</v>
      </c>
      <c r="G19" s="150" t="s">
        <v>666</v>
      </c>
      <c r="H19" s="150" t="s">
        <v>75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7.34</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53</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54</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691200</v>
      </c>
      <c r="E7" s="129"/>
      <c r="F7" s="129" t="n">
        <v>486651</v>
      </c>
      <c r="G7" s="129"/>
      <c r="H7" s="129" t="n">
        <v>469905</v>
      </c>
      <c r="I7" s="130" t="n">
        <v>10</v>
      </c>
      <c r="J7" s="131" t="n">
        <v>0.9656</v>
      </c>
      <c r="K7" s="168" t="n">
        <v>9.66</v>
      </c>
    </row>
    <row r="8" s="70" customFormat="true" ht="30" hidden="false" customHeight="true" outlineLevel="0" collapsed="false">
      <c r="A8" s="126"/>
      <c r="B8" s="126"/>
      <c r="C8" s="128" t="s">
        <v>685</v>
      </c>
      <c r="D8" s="129" t="n">
        <v>691200</v>
      </c>
      <c r="E8" s="129"/>
      <c r="F8" s="129" t="n">
        <v>340545</v>
      </c>
      <c r="G8" s="129"/>
      <c r="H8" s="129" t="n">
        <v>323799</v>
      </c>
      <c r="I8" s="133" t="s">
        <v>686</v>
      </c>
      <c r="J8" s="131" t="n">
        <v>0.9508</v>
      </c>
      <c r="K8" s="127" t="s">
        <v>686</v>
      </c>
    </row>
    <row r="9" s="70" customFormat="true" ht="30" hidden="false" customHeight="true" outlineLevel="0" collapsed="false">
      <c r="A9" s="126"/>
      <c r="B9" s="126"/>
      <c r="C9" s="128" t="s">
        <v>687</v>
      </c>
      <c r="D9" s="129" t="n">
        <v>0</v>
      </c>
      <c r="E9" s="129"/>
      <c r="F9" s="129" t="n">
        <v>146106</v>
      </c>
      <c r="G9" s="129"/>
      <c r="H9" s="129" t="n">
        <v>146106</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55</v>
      </c>
      <c r="D12" s="136"/>
      <c r="E12" s="136"/>
      <c r="F12" s="136"/>
      <c r="G12" s="136"/>
      <c r="H12" s="169" t="s">
        <v>956</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57</v>
      </c>
      <c r="E15" s="150" t="s">
        <v>623</v>
      </c>
      <c r="F15" s="149" t="n">
        <v>25</v>
      </c>
      <c r="G15" s="149" t="s">
        <v>625</v>
      </c>
      <c r="H15" s="150" t="s">
        <v>22</v>
      </c>
      <c r="I15" s="151" t="n">
        <v>30</v>
      </c>
      <c r="J15" s="164" t="n">
        <v>30</v>
      </c>
      <c r="K15" s="139" t="s">
        <v>563</v>
      </c>
    </row>
    <row r="16" customFormat="false" ht="38" hidden="false" customHeight="true" outlineLevel="0" collapsed="false">
      <c r="A16" s="149"/>
      <c r="B16" s="149"/>
      <c r="C16" s="149" t="s">
        <v>717</v>
      </c>
      <c r="D16" s="139" t="s">
        <v>727</v>
      </c>
      <c r="E16" s="150" t="s">
        <v>654</v>
      </c>
      <c r="F16" s="149" t="n">
        <v>95</v>
      </c>
      <c r="G16" s="150" t="s">
        <v>666</v>
      </c>
      <c r="H16" s="150" t="s">
        <v>810</v>
      </c>
      <c r="I16" s="151" t="n">
        <v>25</v>
      </c>
      <c r="J16" s="164" t="n">
        <v>10</v>
      </c>
      <c r="K16" s="139" t="s">
        <v>563</v>
      </c>
    </row>
    <row r="17" customFormat="false" ht="38" hidden="false" customHeight="true" outlineLevel="0" collapsed="false">
      <c r="A17" s="149"/>
      <c r="B17" s="149"/>
      <c r="C17" s="149" t="s">
        <v>652</v>
      </c>
      <c r="D17" s="139" t="s">
        <v>862</v>
      </c>
      <c r="E17" s="150" t="s">
        <v>654</v>
      </c>
      <c r="F17" s="149" t="n">
        <v>100</v>
      </c>
      <c r="G17" s="150" t="s">
        <v>666</v>
      </c>
      <c r="H17" s="150" t="s">
        <v>810</v>
      </c>
      <c r="I17" s="151" t="n">
        <v>10</v>
      </c>
      <c r="J17" s="164" t="n">
        <v>10</v>
      </c>
      <c r="K17" s="139" t="s">
        <v>563</v>
      </c>
    </row>
    <row r="18" customFormat="false" ht="38" hidden="false" customHeight="true" outlineLevel="0" collapsed="false">
      <c r="A18" s="149" t="s">
        <v>657</v>
      </c>
      <c r="B18" s="149"/>
      <c r="C18" s="149" t="s">
        <v>658</v>
      </c>
      <c r="D18" s="139" t="s">
        <v>729</v>
      </c>
      <c r="E18" s="150" t="s">
        <v>623</v>
      </c>
      <c r="F18" s="149" t="n">
        <v>85</v>
      </c>
      <c r="G18" s="150" t="s">
        <v>666</v>
      </c>
      <c r="H18" s="150" t="s">
        <v>863</v>
      </c>
      <c r="I18" s="151" t="n">
        <v>30</v>
      </c>
      <c r="J18" s="151" t="n">
        <v>30</v>
      </c>
      <c r="K18" s="139" t="s">
        <v>563</v>
      </c>
    </row>
    <row r="19" customFormat="false" ht="48" hidden="false" customHeight="true" outlineLevel="0" collapsed="false">
      <c r="A19" s="149" t="s">
        <v>663</v>
      </c>
      <c r="B19" s="149"/>
      <c r="C19" s="149" t="s">
        <v>664</v>
      </c>
      <c r="D19" s="139" t="s">
        <v>958</v>
      </c>
      <c r="E19" s="150" t="s">
        <v>623</v>
      </c>
      <c r="F19" s="149" t="n">
        <v>80</v>
      </c>
      <c r="G19" s="150" t="s">
        <v>666</v>
      </c>
      <c r="H19" s="150" t="s">
        <v>863</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9.66</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59</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60</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4752000</v>
      </c>
      <c r="E7" s="129"/>
      <c r="F7" s="129" t="n">
        <v>4181750</v>
      </c>
      <c r="G7" s="129"/>
      <c r="H7" s="129" t="n">
        <v>4167270</v>
      </c>
      <c r="I7" s="130" t="n">
        <v>10</v>
      </c>
      <c r="J7" s="131" t="n">
        <v>0.9965</v>
      </c>
      <c r="K7" s="168" t="n">
        <v>9.96</v>
      </c>
    </row>
    <row r="8" s="70" customFormat="true" ht="30" hidden="false" customHeight="true" outlineLevel="0" collapsed="false">
      <c r="A8" s="126"/>
      <c r="B8" s="126"/>
      <c r="C8" s="128" t="s">
        <v>685</v>
      </c>
      <c r="D8" s="129" t="n">
        <v>4752000</v>
      </c>
      <c r="E8" s="129"/>
      <c r="F8" s="129" t="n">
        <v>4169020</v>
      </c>
      <c r="G8" s="129"/>
      <c r="H8" s="129" t="n">
        <v>4154540</v>
      </c>
      <c r="I8" s="133" t="s">
        <v>686</v>
      </c>
      <c r="J8" s="131" t="n">
        <v>0.9965</v>
      </c>
      <c r="K8" s="127" t="s">
        <v>686</v>
      </c>
    </row>
    <row r="9" s="70" customFormat="true" ht="30" hidden="false" customHeight="true" outlineLevel="0" collapsed="false">
      <c r="A9" s="126"/>
      <c r="B9" s="126"/>
      <c r="C9" s="128" t="s">
        <v>687</v>
      </c>
      <c r="D9" s="129" t="n">
        <v>0</v>
      </c>
      <c r="E9" s="129"/>
      <c r="F9" s="129" t="n">
        <v>12730</v>
      </c>
      <c r="G9" s="129"/>
      <c r="H9" s="129" t="n">
        <v>12730</v>
      </c>
      <c r="I9" s="133" t="s">
        <v>686</v>
      </c>
      <c r="J9" s="131" t="n">
        <v>1</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61</v>
      </c>
      <c r="D12" s="136"/>
      <c r="E12" s="136"/>
      <c r="F12" s="136"/>
      <c r="G12" s="136"/>
      <c r="H12" s="169" t="s">
        <v>962</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49" t="s">
        <v>963</v>
      </c>
      <c r="E15" s="150" t="s">
        <v>623</v>
      </c>
      <c r="F15" s="150" t="s">
        <v>964</v>
      </c>
      <c r="G15" s="149" t="s">
        <v>951</v>
      </c>
      <c r="H15" s="150" t="s">
        <v>965</v>
      </c>
      <c r="I15" s="151" t="n">
        <v>10</v>
      </c>
      <c r="J15" s="164" t="n">
        <v>10</v>
      </c>
      <c r="K15" s="139" t="s">
        <v>966</v>
      </c>
    </row>
    <row r="16" customFormat="false" ht="38" hidden="false" customHeight="true" outlineLevel="0" collapsed="false">
      <c r="A16" s="149"/>
      <c r="B16" s="149"/>
      <c r="C16" s="149" t="s">
        <v>621</v>
      </c>
      <c r="D16" s="149" t="s">
        <v>967</v>
      </c>
      <c r="E16" s="150" t="s">
        <v>623</v>
      </c>
      <c r="F16" s="150" t="s">
        <v>968</v>
      </c>
      <c r="G16" s="149" t="s">
        <v>951</v>
      </c>
      <c r="H16" s="150" t="s">
        <v>969</v>
      </c>
      <c r="I16" s="151" t="n">
        <v>25</v>
      </c>
      <c r="J16" s="164" t="n">
        <v>20</v>
      </c>
      <c r="K16" s="139" t="s">
        <v>563</v>
      </c>
    </row>
    <row r="17" customFormat="false" ht="38" hidden="false" customHeight="true" outlineLevel="0" collapsed="false">
      <c r="A17" s="149"/>
      <c r="B17" s="149"/>
      <c r="C17" s="149" t="s">
        <v>717</v>
      </c>
      <c r="D17" s="149" t="s">
        <v>727</v>
      </c>
      <c r="E17" s="150" t="s">
        <v>654</v>
      </c>
      <c r="F17" s="149" t="n">
        <v>100</v>
      </c>
      <c r="G17" s="150" t="s">
        <v>666</v>
      </c>
      <c r="H17" s="150" t="s">
        <v>810</v>
      </c>
      <c r="I17" s="151" t="n">
        <v>10</v>
      </c>
      <c r="J17" s="164" t="n">
        <v>10</v>
      </c>
      <c r="K17" s="139" t="s">
        <v>563</v>
      </c>
    </row>
    <row r="18" customFormat="false" ht="38" hidden="false" customHeight="true" outlineLevel="0" collapsed="false">
      <c r="A18" s="149"/>
      <c r="B18" s="149"/>
      <c r="C18" s="149" t="s">
        <v>652</v>
      </c>
      <c r="D18" s="149" t="s">
        <v>862</v>
      </c>
      <c r="E18" s="150" t="s">
        <v>654</v>
      </c>
      <c r="F18" s="149" t="n">
        <v>100</v>
      </c>
      <c r="G18" s="150" t="s">
        <v>666</v>
      </c>
      <c r="H18" s="150" t="s">
        <v>810</v>
      </c>
      <c r="I18" s="151" t="n">
        <v>10</v>
      </c>
      <c r="J18" s="151" t="n">
        <v>10</v>
      </c>
      <c r="K18" s="139" t="s">
        <v>563</v>
      </c>
    </row>
    <row r="19" customFormat="false" ht="48" hidden="false" customHeight="true" outlineLevel="0" collapsed="false">
      <c r="A19" s="149" t="s">
        <v>657</v>
      </c>
      <c r="B19" s="149"/>
      <c r="C19" s="149" t="s">
        <v>658</v>
      </c>
      <c r="D19" s="149" t="s">
        <v>729</v>
      </c>
      <c r="E19" s="150" t="s">
        <v>623</v>
      </c>
      <c r="F19" s="149" t="n">
        <v>85</v>
      </c>
      <c r="G19" s="150" t="s">
        <v>666</v>
      </c>
      <c r="H19" s="150" t="s">
        <v>750</v>
      </c>
      <c r="I19" s="151" t="n">
        <v>30</v>
      </c>
      <c r="J19" s="164" t="n">
        <v>30</v>
      </c>
      <c r="K19" s="139" t="s">
        <v>563</v>
      </c>
    </row>
    <row r="20" customFormat="false" ht="48" hidden="false" customHeight="true" outlineLevel="0" collapsed="false">
      <c r="A20" s="149" t="s">
        <v>663</v>
      </c>
      <c r="B20" s="149"/>
      <c r="C20" s="149" t="s">
        <v>664</v>
      </c>
      <c r="D20" s="139" t="s">
        <v>958</v>
      </c>
      <c r="E20" s="150" t="s">
        <v>623</v>
      </c>
      <c r="F20" s="149" t="n">
        <v>80</v>
      </c>
      <c r="G20" s="150" t="s">
        <v>666</v>
      </c>
      <c r="H20" s="150" t="s">
        <v>863</v>
      </c>
      <c r="I20" s="151" t="n">
        <v>10</v>
      </c>
      <c r="J20" s="164" t="n">
        <v>10</v>
      </c>
      <c r="K20" s="139" t="s">
        <v>56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135" t="s">
        <v>700</v>
      </c>
      <c r="B21" s="135"/>
      <c r="C21" s="135"/>
      <c r="D21" s="135"/>
      <c r="E21" s="144" t="s">
        <v>563</v>
      </c>
      <c r="F21" s="144"/>
      <c r="G21" s="144"/>
      <c r="H21" s="144"/>
      <c r="I21" s="144"/>
      <c r="J21" s="144"/>
      <c r="K21" s="1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123" t="s">
        <v>701</v>
      </c>
      <c r="B22" s="123"/>
      <c r="C22" s="123"/>
      <c r="D22" s="123"/>
      <c r="E22" s="123"/>
      <c r="F22" s="123"/>
      <c r="G22" s="123"/>
      <c r="H22" s="123"/>
      <c r="I22" s="134" t="n">
        <v>100</v>
      </c>
      <c r="J22" s="134" t="n">
        <v>99.96</v>
      </c>
      <c r="K22" s="135" t="s">
        <v>70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5" t="s">
        <v>703</v>
      </c>
      <c r="B23" s="146"/>
      <c r="C23" s="146"/>
      <c r="D23" s="146"/>
      <c r="E23" s="146"/>
      <c r="F23" s="146"/>
      <c r="G23" s="146"/>
      <c r="H23" s="146"/>
      <c r="I23" s="146"/>
      <c r="J23" s="147"/>
    </row>
    <row r="24" customFormat="false" ht="12.75" hidden="false" customHeight="true" outlineLevel="0" collapsed="false">
      <c r="A24" s="148" t="s">
        <v>704</v>
      </c>
      <c r="B24" s="148"/>
      <c r="C24" s="148"/>
      <c r="D24" s="148"/>
      <c r="E24" s="148"/>
      <c r="F24" s="148"/>
      <c r="G24" s="148"/>
      <c r="H24" s="148"/>
      <c r="I24" s="148"/>
      <c r="J24" s="148"/>
    </row>
    <row r="25" customFormat="false" ht="12.75" hidden="false" customHeight="true" outlineLevel="0" collapsed="false">
      <c r="A25" s="148" t="s">
        <v>705</v>
      </c>
      <c r="B25" s="148"/>
      <c r="C25" s="148"/>
      <c r="D25" s="148"/>
      <c r="E25" s="148"/>
      <c r="F25" s="148"/>
      <c r="G25" s="148"/>
      <c r="H25" s="148"/>
      <c r="I25" s="148"/>
      <c r="J25" s="148"/>
    </row>
    <row r="26" customFormat="false" ht="12.75" hidden="false" customHeight="true" outlineLevel="0" collapsed="false">
      <c r="A26" s="148" t="s">
        <v>706</v>
      </c>
      <c r="B26" s="148"/>
      <c r="C26" s="148"/>
      <c r="D26" s="148"/>
      <c r="E26" s="148"/>
      <c r="F26" s="148"/>
      <c r="G26" s="148"/>
      <c r="H26" s="148"/>
      <c r="I26" s="148"/>
      <c r="J26" s="148"/>
    </row>
    <row r="27" customFormat="false" ht="12.75" hidden="false" customHeight="true" outlineLevel="0" collapsed="false">
      <c r="A27" s="148" t="s">
        <v>707</v>
      </c>
      <c r="B27" s="148"/>
      <c r="C27" s="148"/>
      <c r="D27" s="148"/>
      <c r="E27" s="148"/>
      <c r="F27" s="148"/>
      <c r="G27" s="148"/>
      <c r="H27" s="148"/>
      <c r="I27" s="148"/>
      <c r="J27" s="148"/>
    </row>
    <row r="28" customFormat="false" ht="12.75" hidden="false" customHeight="true" outlineLevel="0" collapsed="false">
      <c r="A28" s="148" t="s">
        <v>708</v>
      </c>
      <c r="B28" s="148"/>
      <c r="C28" s="148"/>
      <c r="D28" s="148"/>
      <c r="E28" s="148"/>
      <c r="F28" s="148"/>
      <c r="G28" s="148"/>
      <c r="H28" s="148"/>
      <c r="I28" s="148"/>
      <c r="J28" s="148"/>
    </row>
    <row r="29" customFormat="false" ht="12.75" hidden="false" customHeight="true" outlineLevel="0" collapsed="false">
      <c r="A29" s="148" t="s">
        <v>709</v>
      </c>
      <c r="B29" s="148"/>
      <c r="C29" s="148"/>
      <c r="D29" s="148"/>
      <c r="E29" s="148"/>
      <c r="F29" s="148"/>
      <c r="G29" s="148"/>
      <c r="H29" s="148"/>
      <c r="I29" s="148"/>
      <c r="J29"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8"/>
    <mergeCell ref="A19:B19"/>
    <mergeCell ref="A20:B20"/>
    <mergeCell ref="A21:D21"/>
    <mergeCell ref="E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70</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71</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373920</v>
      </c>
      <c r="E7" s="129"/>
      <c r="F7" s="129" t="n">
        <v>120578</v>
      </c>
      <c r="G7" s="129"/>
      <c r="H7" s="129" t="n">
        <v>120578</v>
      </c>
      <c r="I7" s="130" t="n">
        <v>10</v>
      </c>
      <c r="J7" s="131" t="n">
        <v>1</v>
      </c>
      <c r="K7" s="168" t="n">
        <v>10</v>
      </c>
    </row>
    <row r="8" s="70" customFormat="true" ht="30" hidden="false" customHeight="true" outlineLevel="0" collapsed="false">
      <c r="A8" s="126"/>
      <c r="B8" s="126"/>
      <c r="C8" s="128" t="s">
        <v>685</v>
      </c>
      <c r="D8" s="129" t="n">
        <v>373920</v>
      </c>
      <c r="E8" s="129"/>
      <c r="F8" s="129" t="n">
        <v>120578</v>
      </c>
      <c r="G8" s="129"/>
      <c r="H8" s="129" t="n">
        <v>120578</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72</v>
      </c>
      <c r="D12" s="136"/>
      <c r="E12" s="136"/>
      <c r="F12" s="136"/>
      <c r="G12" s="136"/>
      <c r="H12" s="136" t="s">
        <v>973</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725</v>
      </c>
      <c r="E15" s="150" t="s">
        <v>807</v>
      </c>
      <c r="F15" s="149" t="n">
        <v>82</v>
      </c>
      <c r="G15" s="149" t="s">
        <v>625</v>
      </c>
      <c r="H15" s="149" t="n">
        <v>55</v>
      </c>
      <c r="I15" s="151" t="n">
        <v>20</v>
      </c>
      <c r="J15" s="164" t="n">
        <v>20</v>
      </c>
      <c r="K15" s="139" t="s">
        <v>563</v>
      </c>
    </row>
    <row r="16" customFormat="false" ht="38" hidden="false" customHeight="true" outlineLevel="0" collapsed="false">
      <c r="A16" s="149"/>
      <c r="B16" s="149"/>
      <c r="C16" s="149" t="s">
        <v>717</v>
      </c>
      <c r="D16" s="139" t="s">
        <v>727</v>
      </c>
      <c r="E16" s="150" t="s">
        <v>623</v>
      </c>
      <c r="F16" s="149" t="n">
        <v>95</v>
      </c>
      <c r="G16" s="150" t="s">
        <v>666</v>
      </c>
      <c r="H16" s="149" t="n">
        <v>100</v>
      </c>
      <c r="I16" s="151" t="n">
        <v>25</v>
      </c>
      <c r="J16" s="164" t="n">
        <v>20</v>
      </c>
      <c r="K16" s="139" t="s">
        <v>563</v>
      </c>
    </row>
    <row r="17" customFormat="false" ht="38" hidden="false" customHeight="true" outlineLevel="0" collapsed="false">
      <c r="A17" s="149"/>
      <c r="B17" s="149"/>
      <c r="C17" s="149" t="s">
        <v>717</v>
      </c>
      <c r="D17" s="139" t="s">
        <v>974</v>
      </c>
      <c r="E17" s="150" t="s">
        <v>623</v>
      </c>
      <c r="F17" s="149" t="n">
        <v>95</v>
      </c>
      <c r="G17" s="150" t="s">
        <v>666</v>
      </c>
      <c r="H17" s="149" t="n">
        <v>100</v>
      </c>
      <c r="I17" s="151" t="n">
        <v>10</v>
      </c>
      <c r="J17" s="164" t="n">
        <v>10</v>
      </c>
      <c r="K17" s="139" t="s">
        <v>563</v>
      </c>
    </row>
    <row r="18" customFormat="false" ht="51" hidden="false" customHeight="true" outlineLevel="0" collapsed="false">
      <c r="A18" s="149" t="s">
        <v>657</v>
      </c>
      <c r="B18" s="149"/>
      <c r="C18" s="149" t="s">
        <v>658</v>
      </c>
      <c r="D18" s="139" t="s">
        <v>975</v>
      </c>
      <c r="E18" s="150" t="s">
        <v>623</v>
      </c>
      <c r="F18" s="149" t="n">
        <v>82</v>
      </c>
      <c r="G18" s="150" t="s">
        <v>666</v>
      </c>
      <c r="H18" s="149" t="n">
        <v>100</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85</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7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7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80000</v>
      </c>
      <c r="E7" s="129"/>
      <c r="F7" s="129" t="n">
        <v>180000</v>
      </c>
      <c r="G7" s="129"/>
      <c r="H7" s="170" t="n">
        <v>0</v>
      </c>
      <c r="I7" s="130" t="n">
        <v>10</v>
      </c>
      <c r="J7" s="131" t="n">
        <v>1</v>
      </c>
      <c r="K7" s="168" t="n">
        <v>0</v>
      </c>
    </row>
    <row r="8" s="70" customFormat="true" ht="30" hidden="false" customHeight="true" outlineLevel="0" collapsed="false">
      <c r="A8" s="126"/>
      <c r="B8" s="126"/>
      <c r="C8" s="128" t="s">
        <v>685</v>
      </c>
      <c r="D8" s="129" t="n">
        <v>180000</v>
      </c>
      <c r="E8" s="129"/>
      <c r="F8" s="129" t="n">
        <v>180000</v>
      </c>
      <c r="G8" s="129"/>
      <c r="H8" s="17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78</v>
      </c>
      <c r="D12" s="136"/>
      <c r="E12" s="136"/>
      <c r="F12" s="136"/>
      <c r="G12" s="136"/>
      <c r="H12" s="136" t="s">
        <v>97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80</v>
      </c>
      <c r="E15" s="150" t="s">
        <v>623</v>
      </c>
      <c r="F15" s="150" t="s">
        <v>43</v>
      </c>
      <c r="G15" s="149" t="s">
        <v>726</v>
      </c>
      <c r="H15" s="149" t="n">
        <v>9</v>
      </c>
      <c r="I15" s="151" t="n">
        <v>20</v>
      </c>
      <c r="J15" s="164" t="n">
        <v>20</v>
      </c>
      <c r="K15" s="139" t="s">
        <v>563</v>
      </c>
    </row>
    <row r="16" customFormat="false" ht="38" hidden="false" customHeight="true" outlineLevel="0" collapsed="false">
      <c r="A16" s="149"/>
      <c r="B16" s="149"/>
      <c r="C16" s="149" t="s">
        <v>717</v>
      </c>
      <c r="D16" s="139" t="s">
        <v>981</v>
      </c>
      <c r="E16" s="150" t="s">
        <v>654</v>
      </c>
      <c r="F16" s="149" t="n">
        <v>100</v>
      </c>
      <c r="G16" s="150" t="s">
        <v>666</v>
      </c>
      <c r="H16" s="150" t="s">
        <v>810</v>
      </c>
      <c r="I16" s="151" t="n">
        <v>25</v>
      </c>
      <c r="J16" s="164" t="n">
        <v>15</v>
      </c>
      <c r="K16" s="139" t="s">
        <v>563</v>
      </c>
    </row>
    <row r="17" customFormat="false" ht="38" hidden="false" customHeight="true" outlineLevel="0" collapsed="false">
      <c r="A17" s="149"/>
      <c r="B17" s="149"/>
      <c r="C17" s="149" t="s">
        <v>717</v>
      </c>
      <c r="D17" s="139" t="s">
        <v>982</v>
      </c>
      <c r="E17" s="150" t="s">
        <v>654</v>
      </c>
      <c r="F17" s="149" t="n">
        <v>100</v>
      </c>
      <c r="G17" s="150" t="s">
        <v>666</v>
      </c>
      <c r="H17" s="149" t="n">
        <v>0</v>
      </c>
      <c r="I17" s="151" t="n">
        <v>15</v>
      </c>
      <c r="J17" s="164" t="n">
        <v>0</v>
      </c>
      <c r="K17" s="139" t="s">
        <v>983</v>
      </c>
    </row>
    <row r="18" customFormat="false" ht="38" hidden="false" customHeight="true" outlineLevel="0" collapsed="false">
      <c r="A18" s="149" t="s">
        <v>657</v>
      </c>
      <c r="B18" s="149"/>
      <c r="C18" s="149" t="s">
        <v>658</v>
      </c>
      <c r="D18" s="139" t="s">
        <v>984</v>
      </c>
      <c r="E18" s="150" t="s">
        <v>623</v>
      </c>
      <c r="F18" s="149" t="n">
        <v>2</v>
      </c>
      <c r="G18" s="149" t="s">
        <v>738</v>
      </c>
      <c r="H18" s="149" t="n">
        <v>2</v>
      </c>
      <c r="I18" s="151" t="n">
        <v>30</v>
      </c>
      <c r="J18" s="151" t="n">
        <v>30</v>
      </c>
      <c r="K18" s="139" t="s">
        <v>563</v>
      </c>
    </row>
    <row r="19" customFormat="false" ht="48" hidden="false" customHeight="true" outlineLevel="0" collapsed="false">
      <c r="A19" s="149" t="s">
        <v>663</v>
      </c>
      <c r="B19" s="149"/>
      <c r="C19" s="149" t="s">
        <v>664</v>
      </c>
      <c r="D19" s="139" t="s">
        <v>985</v>
      </c>
      <c r="E19" s="150" t="s">
        <v>623</v>
      </c>
      <c r="F19" s="149" t="n">
        <v>85</v>
      </c>
      <c r="G19" s="150" t="s">
        <v>666</v>
      </c>
      <c r="H19" s="150" t="s">
        <v>750</v>
      </c>
      <c r="I19" s="151" t="n">
        <v>10</v>
      </c>
      <c r="J19" s="164" t="n">
        <v>10</v>
      </c>
      <c r="K19" s="139" t="s">
        <v>563</v>
      </c>
    </row>
    <row r="20" customFormat="false" ht="38" hidden="false" customHeight="true" outlineLevel="0" collapsed="false">
      <c r="A20" s="135" t="s">
        <v>700</v>
      </c>
      <c r="B20" s="135"/>
      <c r="C20" s="135"/>
      <c r="D20" s="135"/>
      <c r="E20" s="144" t="s">
        <v>979</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75</v>
      </c>
      <c r="K21" s="135" t="s">
        <v>82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48</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49</v>
      </c>
    </row>
    <row r="6" customFormat="false" ht="17" hidden="false" customHeight="true" outlineLevel="0" collapsed="false">
      <c r="A6" s="5" t="s">
        <v>2</v>
      </c>
      <c r="B6" s="3"/>
      <c r="C6" s="3"/>
      <c r="D6" s="3"/>
      <c r="E6" s="3"/>
      <c r="F6" s="3"/>
      <c r="G6" s="3"/>
      <c r="H6" s="3"/>
      <c r="I6" s="3"/>
      <c r="J6" s="6"/>
      <c r="K6" s="3"/>
      <c r="L6" s="3"/>
      <c r="M6" s="3"/>
      <c r="N6" s="3"/>
      <c r="O6" s="3"/>
      <c r="P6" s="3"/>
      <c r="Q6" s="3"/>
      <c r="R6" s="3"/>
      <c r="S6" s="3"/>
      <c r="T6" s="4" t="s">
        <v>3</v>
      </c>
    </row>
    <row r="7" customFormat="false" ht="23" hidden="false" customHeight="true" outlineLevel="0" collapsed="false">
      <c r="A7" s="16" t="s">
        <v>6</v>
      </c>
      <c r="B7" s="16" t="s">
        <v>6</v>
      </c>
      <c r="C7" s="16" t="s">
        <v>6</v>
      </c>
      <c r="D7" s="16" t="s">
        <v>6</v>
      </c>
      <c r="E7" s="16" t="s">
        <v>250</v>
      </c>
      <c r="F7" s="16" t="s">
        <v>250</v>
      </c>
      <c r="G7" s="16" t="s">
        <v>250</v>
      </c>
      <c r="H7" s="16" t="s">
        <v>251</v>
      </c>
      <c r="I7" s="16" t="s">
        <v>251</v>
      </c>
      <c r="J7" s="16" t="s">
        <v>251</v>
      </c>
      <c r="K7" s="16" t="s">
        <v>252</v>
      </c>
      <c r="L7" s="16" t="s">
        <v>252</v>
      </c>
      <c r="M7" s="16" t="s">
        <v>252</v>
      </c>
      <c r="N7" s="16" t="s">
        <v>252</v>
      </c>
      <c r="O7" s="16" t="s">
        <v>252</v>
      </c>
      <c r="P7" s="16" t="s">
        <v>107</v>
      </c>
      <c r="Q7" s="16" t="s">
        <v>107</v>
      </c>
      <c r="R7" s="16" t="s">
        <v>107</v>
      </c>
      <c r="S7" s="16" t="s">
        <v>107</v>
      </c>
      <c r="T7" s="16" t="s">
        <v>107</v>
      </c>
    </row>
    <row r="8" customFormat="false" ht="23" hidden="false" customHeight="true" outlineLevel="0" collapsed="false">
      <c r="A8" s="29" t="s">
        <v>121</v>
      </c>
      <c r="B8" s="29" t="s">
        <v>121</v>
      </c>
      <c r="C8" s="29" t="s">
        <v>121</v>
      </c>
      <c r="D8" s="30" t="s">
        <v>122</v>
      </c>
      <c r="E8" s="30" t="s">
        <v>133</v>
      </c>
      <c r="F8" s="30" t="s">
        <v>253</v>
      </c>
      <c r="G8" s="30" t="s">
        <v>254</v>
      </c>
      <c r="H8" s="30" t="s">
        <v>133</v>
      </c>
      <c r="I8" s="30" t="s">
        <v>219</v>
      </c>
      <c r="J8" s="30" t="s">
        <v>220</v>
      </c>
      <c r="K8" s="30" t="s">
        <v>133</v>
      </c>
      <c r="L8" s="30" t="s">
        <v>219</v>
      </c>
      <c r="M8" s="30" t="s">
        <v>219</v>
      </c>
      <c r="N8" s="30" t="s">
        <v>219</v>
      </c>
      <c r="O8" s="30" t="s">
        <v>220</v>
      </c>
      <c r="P8" s="30" t="s">
        <v>133</v>
      </c>
      <c r="Q8" s="30" t="s">
        <v>253</v>
      </c>
      <c r="R8" s="30" t="s">
        <v>254</v>
      </c>
      <c r="S8" s="30" t="s">
        <v>254</v>
      </c>
      <c r="T8" s="30" t="s">
        <v>254</v>
      </c>
    </row>
    <row r="9" customFormat="false" ht="23" hidden="false" customHeight="true" outlineLevel="0" collapsed="false">
      <c r="A9" s="29" t="s">
        <v>121</v>
      </c>
      <c r="B9" s="29" t="s">
        <v>121</v>
      </c>
      <c r="C9" s="29" t="s">
        <v>121</v>
      </c>
      <c r="D9" s="30" t="s">
        <v>122</v>
      </c>
      <c r="E9" s="30" t="s">
        <v>133</v>
      </c>
      <c r="F9" s="30" t="s">
        <v>253</v>
      </c>
      <c r="G9" s="30" t="s">
        <v>254</v>
      </c>
      <c r="H9" s="30" t="s">
        <v>133</v>
      </c>
      <c r="I9" s="30" t="s">
        <v>219</v>
      </c>
      <c r="J9" s="30" t="s">
        <v>220</v>
      </c>
      <c r="K9" s="30" t="s">
        <v>133</v>
      </c>
      <c r="L9" s="30" t="s">
        <v>124</v>
      </c>
      <c r="M9" s="30" t="s">
        <v>255</v>
      </c>
      <c r="N9" s="30" t="s">
        <v>256</v>
      </c>
      <c r="O9" s="30" t="s">
        <v>220</v>
      </c>
      <c r="P9" s="30" t="s">
        <v>133</v>
      </c>
      <c r="Q9" s="30" t="s">
        <v>253</v>
      </c>
      <c r="R9" s="30" t="s">
        <v>124</v>
      </c>
      <c r="S9" s="30" t="s">
        <v>257</v>
      </c>
      <c r="T9" s="30" t="s">
        <v>258</v>
      </c>
    </row>
    <row r="10" customFormat="false" ht="23" hidden="false" customHeight="true" outlineLevel="0" collapsed="false">
      <c r="A10" s="29" t="s">
        <v>121</v>
      </c>
      <c r="B10" s="29" t="s">
        <v>121</v>
      </c>
      <c r="C10" s="29" t="s">
        <v>121</v>
      </c>
      <c r="D10" s="30" t="s">
        <v>122</v>
      </c>
      <c r="E10" s="30" t="s">
        <v>133</v>
      </c>
      <c r="F10" s="30" t="s">
        <v>253</v>
      </c>
      <c r="G10" s="30" t="s">
        <v>254</v>
      </c>
      <c r="H10" s="30" t="s">
        <v>133</v>
      </c>
      <c r="I10" s="30" t="s">
        <v>219</v>
      </c>
      <c r="J10" s="30" t="s">
        <v>220</v>
      </c>
      <c r="K10" s="30" t="s">
        <v>133</v>
      </c>
      <c r="L10" s="30" t="s">
        <v>124</v>
      </c>
      <c r="M10" s="30" t="s">
        <v>255</v>
      </c>
      <c r="N10" s="30" t="s">
        <v>256</v>
      </c>
      <c r="O10" s="30" t="s">
        <v>220</v>
      </c>
      <c r="P10" s="30" t="s">
        <v>133</v>
      </c>
      <c r="Q10" s="30" t="s">
        <v>253</v>
      </c>
      <c r="R10" s="30" t="s">
        <v>124</v>
      </c>
      <c r="S10" s="30" t="s">
        <v>257</v>
      </c>
      <c r="T10" s="30" t="s">
        <v>258</v>
      </c>
    </row>
    <row r="11" customFormat="false" ht="23" hidden="false" customHeight="true" outlineLevel="0" collapsed="false">
      <c r="A11" s="29" t="s">
        <v>130</v>
      </c>
      <c r="B11" s="30" t="s">
        <v>131</v>
      </c>
      <c r="C11" s="30" t="s">
        <v>132</v>
      </c>
      <c r="D11" s="30" t="s">
        <v>10</v>
      </c>
      <c r="E11" s="41" t="s">
        <v>11</v>
      </c>
      <c r="F11" s="41" t="s">
        <v>12</v>
      </c>
      <c r="G11" s="41" t="s">
        <v>20</v>
      </c>
      <c r="H11" s="41" t="s">
        <v>24</v>
      </c>
      <c r="I11" s="41" t="s">
        <v>28</v>
      </c>
      <c r="J11" s="41" t="s">
        <v>32</v>
      </c>
      <c r="K11" s="41" t="s">
        <v>36</v>
      </c>
      <c r="L11" s="41" t="s">
        <v>40</v>
      </c>
      <c r="M11" s="41" t="s">
        <v>43</v>
      </c>
      <c r="N11" s="41" t="s">
        <v>46</v>
      </c>
      <c r="O11" s="41" t="s">
        <v>49</v>
      </c>
      <c r="P11" s="41" t="s">
        <v>52</v>
      </c>
      <c r="Q11" s="41" t="s">
        <v>55</v>
      </c>
      <c r="R11" s="41" t="s">
        <v>58</v>
      </c>
      <c r="S11" s="41" t="s">
        <v>61</v>
      </c>
      <c r="T11" s="41" t="s">
        <v>64</v>
      </c>
    </row>
    <row r="12" customFormat="false" ht="23" hidden="false" customHeight="true" outlineLevel="0" collapsed="false">
      <c r="A12" s="29" t="s">
        <v>130</v>
      </c>
      <c r="B12" s="30" t="s">
        <v>131</v>
      </c>
      <c r="C12" s="30" t="s">
        <v>132</v>
      </c>
      <c r="D12" s="30" t="s">
        <v>133</v>
      </c>
      <c r="E12" s="21" t="n">
        <v>487240.33</v>
      </c>
      <c r="F12" s="21" t="n">
        <v>75256.81</v>
      </c>
      <c r="G12" s="21" t="n">
        <v>411983.52</v>
      </c>
      <c r="H12" s="21" t="n">
        <v>49832820.53</v>
      </c>
      <c r="I12" s="21" t="n">
        <v>15038856.84</v>
      </c>
      <c r="J12" s="21" t="n">
        <v>34793963.69</v>
      </c>
      <c r="K12" s="21" t="n">
        <v>50065043.43</v>
      </c>
      <c r="L12" s="21" t="n">
        <v>15016134.22</v>
      </c>
      <c r="M12" s="21" t="n">
        <v>14798720.04</v>
      </c>
      <c r="N12" s="21" t="n">
        <v>217414.18</v>
      </c>
      <c r="O12" s="21" t="n">
        <v>35048909.21</v>
      </c>
      <c r="P12" s="21" t="n">
        <v>255017.43</v>
      </c>
      <c r="Q12" s="21" t="n">
        <v>97979.43</v>
      </c>
      <c r="R12" s="21" t="n">
        <v>157038</v>
      </c>
      <c r="S12" s="21" t="n">
        <v>157038</v>
      </c>
      <c r="T12" s="21"/>
    </row>
    <row r="13" customFormat="false" ht="23" hidden="false" customHeight="true" outlineLevel="0" collapsed="false">
      <c r="A13" s="22" t="s">
        <v>134</v>
      </c>
      <c r="B13" s="22" t="s">
        <v>134</v>
      </c>
      <c r="C13" s="22" t="s">
        <v>134</v>
      </c>
      <c r="D13" s="23" t="s">
        <v>135</v>
      </c>
      <c r="E13" s="21"/>
      <c r="F13" s="21"/>
      <c r="G13" s="21"/>
      <c r="H13" s="21" t="n">
        <v>204118.6</v>
      </c>
      <c r="I13" s="21"/>
      <c r="J13" s="21" t="n">
        <v>204118.6</v>
      </c>
      <c r="K13" s="21" t="n">
        <v>204118.6</v>
      </c>
      <c r="L13" s="21"/>
      <c r="M13" s="21"/>
      <c r="N13" s="21"/>
      <c r="O13" s="21" t="n">
        <v>204118.6</v>
      </c>
      <c r="P13" s="21"/>
      <c r="Q13" s="21"/>
      <c r="R13" s="21"/>
      <c r="S13" s="21"/>
      <c r="T13" s="21"/>
    </row>
    <row r="14" customFormat="false" ht="23" hidden="false" customHeight="true" outlineLevel="0" collapsed="false">
      <c r="A14" s="22" t="s">
        <v>136</v>
      </c>
      <c r="B14" s="22" t="s">
        <v>136</v>
      </c>
      <c r="C14" s="22" t="s">
        <v>136</v>
      </c>
      <c r="D14" s="23" t="s">
        <v>137</v>
      </c>
      <c r="E14" s="21"/>
      <c r="F14" s="21"/>
      <c r="G14" s="21"/>
      <c r="H14" s="21" t="n">
        <v>204118.6</v>
      </c>
      <c r="I14" s="21"/>
      <c r="J14" s="21" t="n">
        <v>204118.6</v>
      </c>
      <c r="K14" s="21" t="n">
        <v>204118.6</v>
      </c>
      <c r="L14" s="21"/>
      <c r="M14" s="21"/>
      <c r="N14" s="21"/>
      <c r="O14" s="21" t="n">
        <v>204118.6</v>
      </c>
      <c r="P14" s="21"/>
      <c r="Q14" s="21"/>
      <c r="R14" s="21"/>
      <c r="S14" s="21"/>
      <c r="T14" s="21"/>
    </row>
    <row r="15" customFormat="false" ht="23" hidden="false" customHeight="true" outlineLevel="0" collapsed="false">
      <c r="A15" s="22" t="s">
        <v>138</v>
      </c>
      <c r="B15" s="22" t="s">
        <v>138</v>
      </c>
      <c r="C15" s="22" t="s">
        <v>138</v>
      </c>
      <c r="D15" s="23" t="s">
        <v>139</v>
      </c>
      <c r="E15" s="21"/>
      <c r="F15" s="21"/>
      <c r="G15" s="21"/>
      <c r="H15" s="21" t="n">
        <v>204118.6</v>
      </c>
      <c r="I15" s="21"/>
      <c r="J15" s="21" t="n">
        <v>204118.6</v>
      </c>
      <c r="K15" s="21" t="n">
        <v>204118.6</v>
      </c>
      <c r="L15" s="21"/>
      <c r="M15" s="21"/>
      <c r="N15" s="21"/>
      <c r="O15" s="21" t="n">
        <v>204118.6</v>
      </c>
      <c r="P15" s="21"/>
      <c r="Q15" s="21"/>
      <c r="R15" s="21"/>
      <c r="S15" s="21"/>
      <c r="T15" s="21"/>
    </row>
    <row r="16" customFormat="false" ht="23" hidden="false" customHeight="true" outlineLevel="0" collapsed="false">
      <c r="A16" s="22" t="s">
        <v>140</v>
      </c>
      <c r="B16" s="22" t="s">
        <v>140</v>
      </c>
      <c r="C16" s="22" t="s">
        <v>140</v>
      </c>
      <c r="D16" s="23" t="s">
        <v>141</v>
      </c>
      <c r="E16" s="21" t="n">
        <v>487240.33</v>
      </c>
      <c r="F16" s="21" t="n">
        <v>75256.81</v>
      </c>
      <c r="G16" s="21" t="n">
        <v>411983.52</v>
      </c>
      <c r="H16" s="21" t="n">
        <v>49062377.65</v>
      </c>
      <c r="I16" s="21" t="n">
        <v>14472532.56</v>
      </c>
      <c r="J16" s="21" t="n">
        <v>34589845.09</v>
      </c>
      <c r="K16" s="21" t="n">
        <v>49294600.55</v>
      </c>
      <c r="L16" s="21" t="n">
        <v>14449809.94</v>
      </c>
      <c r="M16" s="21" t="n">
        <v>14232395.76</v>
      </c>
      <c r="N16" s="21" t="n">
        <v>217414.18</v>
      </c>
      <c r="O16" s="21" t="n">
        <v>34844790.61</v>
      </c>
      <c r="P16" s="21" t="n">
        <v>255017.43</v>
      </c>
      <c r="Q16" s="21" t="n">
        <v>97979.43</v>
      </c>
      <c r="R16" s="21" t="n">
        <v>157038</v>
      </c>
      <c r="S16" s="21" t="n">
        <v>157038</v>
      </c>
      <c r="T16" s="21"/>
    </row>
    <row r="17" customFormat="false" ht="23" hidden="false" customHeight="true" outlineLevel="0" collapsed="false">
      <c r="A17" s="22" t="s">
        <v>142</v>
      </c>
      <c r="B17" s="22" t="s">
        <v>142</v>
      </c>
      <c r="C17" s="22" t="s">
        <v>142</v>
      </c>
      <c r="D17" s="23" t="s">
        <v>143</v>
      </c>
      <c r="E17" s="21" t="n">
        <v>553.81</v>
      </c>
      <c r="F17" s="21" t="n">
        <v>553.81</v>
      </c>
      <c r="G17" s="21"/>
      <c r="H17" s="21" t="n">
        <v>3163715.42</v>
      </c>
      <c r="I17" s="21" t="n">
        <v>2663095.42</v>
      </c>
      <c r="J17" s="21" t="n">
        <v>500620</v>
      </c>
      <c r="K17" s="21" t="n">
        <v>3157709.6</v>
      </c>
      <c r="L17" s="21" t="n">
        <v>2657089.6</v>
      </c>
      <c r="M17" s="21" t="n">
        <v>2439675.42</v>
      </c>
      <c r="N17" s="21" t="n">
        <v>217414.18</v>
      </c>
      <c r="O17" s="21" t="n">
        <v>500620</v>
      </c>
      <c r="P17" s="21" t="n">
        <v>6559.63</v>
      </c>
      <c r="Q17" s="21" t="n">
        <v>6559.63</v>
      </c>
      <c r="R17" s="21"/>
      <c r="S17" s="21"/>
      <c r="T17" s="21"/>
    </row>
    <row r="18" customFormat="false" ht="23" hidden="false" customHeight="true" outlineLevel="0" collapsed="false">
      <c r="A18" s="22" t="s">
        <v>144</v>
      </c>
      <c r="B18" s="22" t="s">
        <v>144</v>
      </c>
      <c r="C18" s="22" t="s">
        <v>144</v>
      </c>
      <c r="D18" s="23" t="s">
        <v>145</v>
      </c>
      <c r="E18" s="21" t="n">
        <v>553.81</v>
      </c>
      <c r="F18" s="21" t="n">
        <v>553.81</v>
      </c>
      <c r="G18" s="21"/>
      <c r="H18" s="21" t="n">
        <v>2663095.42</v>
      </c>
      <c r="I18" s="21" t="n">
        <v>2663095.42</v>
      </c>
      <c r="J18" s="21"/>
      <c r="K18" s="21" t="n">
        <v>2657089.6</v>
      </c>
      <c r="L18" s="21" t="n">
        <v>2657089.6</v>
      </c>
      <c r="M18" s="21" t="n">
        <v>2439675.42</v>
      </c>
      <c r="N18" s="21" t="n">
        <v>217414.18</v>
      </c>
      <c r="O18" s="21"/>
      <c r="P18" s="21" t="n">
        <v>6559.63</v>
      </c>
      <c r="Q18" s="21" t="n">
        <v>6559.63</v>
      </c>
      <c r="R18" s="21"/>
      <c r="S18" s="21"/>
      <c r="T18" s="21"/>
    </row>
    <row r="19" customFormat="false" ht="23" hidden="false" customHeight="true" outlineLevel="0" collapsed="false">
      <c r="A19" s="22" t="s">
        <v>146</v>
      </c>
      <c r="B19" s="22" t="s">
        <v>146</v>
      </c>
      <c r="C19" s="22" t="s">
        <v>146</v>
      </c>
      <c r="D19" s="23" t="s">
        <v>147</v>
      </c>
      <c r="E19" s="21"/>
      <c r="F19" s="21"/>
      <c r="G19" s="21"/>
      <c r="H19" s="21" t="n">
        <v>500620</v>
      </c>
      <c r="I19" s="21"/>
      <c r="J19" s="21" t="n">
        <v>500620</v>
      </c>
      <c r="K19" s="21" t="n">
        <v>500620</v>
      </c>
      <c r="L19" s="21"/>
      <c r="M19" s="21"/>
      <c r="N19" s="21"/>
      <c r="O19" s="21" t="n">
        <v>500620</v>
      </c>
      <c r="P19" s="21"/>
      <c r="Q19" s="21"/>
      <c r="R19" s="21"/>
      <c r="S19" s="21"/>
      <c r="T19" s="21"/>
    </row>
    <row r="20" customFormat="false" ht="23" hidden="false" customHeight="true" outlineLevel="0" collapsed="false">
      <c r="A20" s="22" t="s">
        <v>148</v>
      </c>
      <c r="B20" s="22" t="s">
        <v>148</v>
      </c>
      <c r="C20" s="22" t="s">
        <v>148</v>
      </c>
      <c r="D20" s="23" t="s">
        <v>149</v>
      </c>
      <c r="E20" s="21"/>
      <c r="F20" s="21"/>
      <c r="G20" s="21"/>
      <c r="H20" s="21" t="n">
        <v>355970.64</v>
      </c>
      <c r="I20" s="21" t="n">
        <v>355970.64</v>
      </c>
      <c r="J20" s="21"/>
      <c r="K20" s="21" t="n">
        <v>352862.64</v>
      </c>
      <c r="L20" s="21" t="n">
        <v>352862.64</v>
      </c>
      <c r="M20" s="21" t="n">
        <v>352862.64</v>
      </c>
      <c r="N20" s="21"/>
      <c r="O20" s="21"/>
      <c r="P20" s="21" t="n">
        <v>3108</v>
      </c>
      <c r="Q20" s="21" t="n">
        <v>3108</v>
      </c>
      <c r="R20" s="21"/>
      <c r="S20" s="21"/>
      <c r="T20" s="21"/>
    </row>
    <row r="21" customFormat="false" ht="23" hidden="false" customHeight="true" outlineLevel="0" collapsed="false">
      <c r="A21" s="22" t="s">
        <v>150</v>
      </c>
      <c r="B21" s="22" t="s">
        <v>150</v>
      </c>
      <c r="C21" s="22" t="s">
        <v>150</v>
      </c>
      <c r="D21" s="23" t="s">
        <v>151</v>
      </c>
      <c r="E21" s="21"/>
      <c r="F21" s="21"/>
      <c r="G21" s="21"/>
      <c r="H21" s="21" t="n">
        <v>26357.68</v>
      </c>
      <c r="I21" s="21" t="n">
        <v>26357.68</v>
      </c>
      <c r="J21" s="21"/>
      <c r="K21" s="21" t="n">
        <v>23249.68</v>
      </c>
      <c r="L21" s="21" t="n">
        <v>23249.68</v>
      </c>
      <c r="M21" s="21" t="n">
        <v>23249.68</v>
      </c>
      <c r="N21" s="21"/>
      <c r="O21" s="21"/>
      <c r="P21" s="21" t="n">
        <v>3108</v>
      </c>
      <c r="Q21" s="21" t="n">
        <v>3108</v>
      </c>
      <c r="R21" s="21"/>
      <c r="S21" s="21"/>
      <c r="T21" s="21"/>
    </row>
    <row r="22" customFormat="false" ht="23" hidden="false" customHeight="true" outlineLevel="0" collapsed="false">
      <c r="A22" s="22" t="s">
        <v>152</v>
      </c>
      <c r="B22" s="22" t="s">
        <v>152</v>
      </c>
      <c r="C22" s="22" t="s">
        <v>152</v>
      </c>
      <c r="D22" s="23" t="s">
        <v>153</v>
      </c>
      <c r="E22" s="21"/>
      <c r="F22" s="21"/>
      <c r="G22" s="21"/>
      <c r="H22" s="21" t="n">
        <v>329612.96</v>
      </c>
      <c r="I22" s="21" t="n">
        <v>329612.96</v>
      </c>
      <c r="J22" s="21"/>
      <c r="K22" s="21" t="n">
        <v>329612.96</v>
      </c>
      <c r="L22" s="21" t="n">
        <v>329612.96</v>
      </c>
      <c r="M22" s="21" t="n">
        <v>329612.96</v>
      </c>
      <c r="N22" s="21"/>
      <c r="O22" s="21"/>
      <c r="P22" s="21"/>
      <c r="Q22" s="21"/>
      <c r="R22" s="21"/>
      <c r="S22" s="21"/>
      <c r="T22" s="21"/>
    </row>
    <row r="23" customFormat="false" ht="23" hidden="false" customHeight="true" outlineLevel="0" collapsed="false">
      <c r="A23" s="22" t="s">
        <v>154</v>
      </c>
      <c r="B23" s="22" t="s">
        <v>154</v>
      </c>
      <c r="C23" s="22" t="s">
        <v>154</v>
      </c>
      <c r="D23" s="23" t="s">
        <v>155</v>
      </c>
      <c r="E23" s="21" t="n">
        <v>100706</v>
      </c>
      <c r="F23" s="21" t="n">
        <v>6200</v>
      </c>
      <c r="G23" s="21" t="n">
        <v>94506</v>
      </c>
      <c r="H23" s="21" t="n">
        <v>7503795</v>
      </c>
      <c r="I23" s="21" t="n">
        <v>5116520</v>
      </c>
      <c r="J23" s="21" t="n">
        <v>2387275</v>
      </c>
      <c r="K23" s="21" t="n">
        <v>7580205</v>
      </c>
      <c r="L23" s="21" t="n">
        <v>5115170</v>
      </c>
      <c r="M23" s="21" t="n">
        <v>5115170</v>
      </c>
      <c r="N23" s="21"/>
      <c r="O23" s="21" t="n">
        <v>2465035</v>
      </c>
      <c r="P23" s="21" t="n">
        <v>24296</v>
      </c>
      <c r="Q23" s="21" t="n">
        <v>7550</v>
      </c>
      <c r="R23" s="21" t="n">
        <v>16746</v>
      </c>
      <c r="S23" s="21" t="n">
        <v>16746</v>
      </c>
      <c r="T23" s="21"/>
    </row>
    <row r="24" customFormat="false" ht="23" hidden="false" customHeight="true" outlineLevel="0" collapsed="false">
      <c r="A24" s="22" t="s">
        <v>156</v>
      </c>
      <c r="B24" s="22" t="s">
        <v>156</v>
      </c>
      <c r="C24" s="22" t="s">
        <v>156</v>
      </c>
      <c r="D24" s="23" t="s">
        <v>157</v>
      </c>
      <c r="E24" s="21" t="n">
        <v>94506</v>
      </c>
      <c r="F24" s="21"/>
      <c r="G24" s="21" t="n">
        <v>94506</v>
      </c>
      <c r="H24" s="21" t="n">
        <v>392145</v>
      </c>
      <c r="I24" s="21" t="n">
        <v>120000</v>
      </c>
      <c r="J24" s="21" t="n">
        <v>272145</v>
      </c>
      <c r="K24" s="21" t="n">
        <v>469905</v>
      </c>
      <c r="L24" s="21" t="n">
        <v>120000</v>
      </c>
      <c r="M24" s="21" t="n">
        <v>120000</v>
      </c>
      <c r="N24" s="21"/>
      <c r="O24" s="21" t="n">
        <v>349905</v>
      </c>
      <c r="P24" s="21" t="n">
        <v>16746</v>
      </c>
      <c r="Q24" s="21"/>
      <c r="R24" s="21" t="n">
        <v>16746</v>
      </c>
      <c r="S24" s="21" t="n">
        <v>16746</v>
      </c>
      <c r="T24" s="21"/>
    </row>
    <row r="25" customFormat="false" ht="23" hidden="false" customHeight="true" outlineLevel="0" collapsed="false">
      <c r="A25" s="22" t="s">
        <v>158</v>
      </c>
      <c r="B25" s="22" t="s">
        <v>158</v>
      </c>
      <c r="C25" s="22" t="s">
        <v>158</v>
      </c>
      <c r="D25" s="23" t="s">
        <v>159</v>
      </c>
      <c r="E25" s="21" t="n">
        <v>4350</v>
      </c>
      <c r="F25" s="21" t="n">
        <v>4350</v>
      </c>
      <c r="G25" s="21"/>
      <c r="H25" s="21" t="n">
        <v>5512650</v>
      </c>
      <c r="I25" s="21" t="n">
        <v>3677520</v>
      </c>
      <c r="J25" s="21" t="n">
        <v>1835130</v>
      </c>
      <c r="K25" s="21" t="n">
        <v>5511300</v>
      </c>
      <c r="L25" s="21" t="n">
        <v>3676170</v>
      </c>
      <c r="M25" s="21" t="n">
        <v>3676170</v>
      </c>
      <c r="N25" s="21"/>
      <c r="O25" s="21" t="n">
        <v>1835130</v>
      </c>
      <c r="P25" s="21" t="n">
        <v>5700</v>
      </c>
      <c r="Q25" s="21" t="n">
        <v>5700</v>
      </c>
      <c r="R25" s="21"/>
      <c r="S25" s="21"/>
      <c r="T25" s="21"/>
    </row>
    <row r="26" customFormat="false" ht="23" hidden="false" customHeight="true" outlineLevel="0" collapsed="false">
      <c r="A26" s="22" t="s">
        <v>160</v>
      </c>
      <c r="B26" s="22" t="s">
        <v>160</v>
      </c>
      <c r="C26" s="22" t="s">
        <v>160</v>
      </c>
      <c r="D26" s="23" t="s">
        <v>161</v>
      </c>
      <c r="E26" s="21" t="n">
        <v>1850</v>
      </c>
      <c r="F26" s="21" t="n">
        <v>1850</v>
      </c>
      <c r="G26" s="21"/>
      <c r="H26" s="21" t="n">
        <v>1369000</v>
      </c>
      <c r="I26" s="21" t="n">
        <v>1319000</v>
      </c>
      <c r="J26" s="21" t="n">
        <v>50000</v>
      </c>
      <c r="K26" s="21" t="n">
        <v>1369000</v>
      </c>
      <c r="L26" s="21" t="n">
        <v>1319000</v>
      </c>
      <c r="M26" s="21" t="n">
        <v>1319000</v>
      </c>
      <c r="N26" s="21"/>
      <c r="O26" s="21" t="n">
        <v>50000</v>
      </c>
      <c r="P26" s="21" t="n">
        <v>1850</v>
      </c>
      <c r="Q26" s="21" t="n">
        <v>1850</v>
      </c>
      <c r="R26" s="21"/>
      <c r="S26" s="21"/>
      <c r="T26" s="21"/>
    </row>
    <row r="27" customFormat="false" ht="23" hidden="false" customHeight="true" outlineLevel="0" collapsed="false">
      <c r="A27" s="22" t="s">
        <v>162</v>
      </c>
      <c r="B27" s="22" t="s">
        <v>162</v>
      </c>
      <c r="C27" s="22" t="s">
        <v>162</v>
      </c>
      <c r="D27" s="23" t="s">
        <v>163</v>
      </c>
      <c r="E27" s="21"/>
      <c r="F27" s="21"/>
      <c r="G27" s="21"/>
      <c r="H27" s="21" t="n">
        <v>20000</v>
      </c>
      <c r="I27" s="21"/>
      <c r="J27" s="21" t="n">
        <v>20000</v>
      </c>
      <c r="K27" s="21" t="n">
        <v>20000</v>
      </c>
      <c r="L27" s="21"/>
      <c r="M27" s="21"/>
      <c r="N27" s="21"/>
      <c r="O27" s="21" t="n">
        <v>20000</v>
      </c>
      <c r="P27" s="21"/>
      <c r="Q27" s="21"/>
      <c r="R27" s="21"/>
      <c r="S27" s="21"/>
      <c r="T27" s="21"/>
    </row>
    <row r="28" customFormat="false" ht="23" hidden="false" customHeight="true" outlineLevel="0" collapsed="false">
      <c r="A28" s="22" t="s">
        <v>164</v>
      </c>
      <c r="B28" s="22" t="s">
        <v>164</v>
      </c>
      <c r="C28" s="22" t="s">
        <v>164</v>
      </c>
      <c r="D28" s="23" t="s">
        <v>165</v>
      </c>
      <c r="E28" s="21"/>
      <c r="F28" s="21"/>
      <c r="G28" s="21"/>
      <c r="H28" s="21" t="n">
        <v>210000</v>
      </c>
      <c r="I28" s="21"/>
      <c r="J28" s="21" t="n">
        <v>210000</v>
      </c>
      <c r="K28" s="21" t="n">
        <v>210000</v>
      </c>
      <c r="L28" s="21"/>
      <c r="M28" s="21"/>
      <c r="N28" s="21"/>
      <c r="O28" s="21" t="n">
        <v>210000</v>
      </c>
      <c r="P28" s="21"/>
      <c r="Q28" s="21"/>
      <c r="R28" s="21"/>
      <c r="S28" s="21"/>
      <c r="T28" s="21"/>
    </row>
    <row r="29" customFormat="false" ht="23" hidden="false" customHeight="true" outlineLevel="0" collapsed="false">
      <c r="A29" s="22" t="s">
        <v>166</v>
      </c>
      <c r="B29" s="22" t="s">
        <v>166</v>
      </c>
      <c r="C29" s="22" t="s">
        <v>166</v>
      </c>
      <c r="D29" s="23" t="s">
        <v>167</v>
      </c>
      <c r="E29" s="21" t="n">
        <v>12730</v>
      </c>
      <c r="F29" s="21" t="n">
        <v>12730</v>
      </c>
      <c r="G29" s="21"/>
      <c r="H29" s="21" t="n">
        <v>4169020</v>
      </c>
      <c r="I29" s="21" t="n">
        <v>3713155</v>
      </c>
      <c r="J29" s="21" t="n">
        <v>455865</v>
      </c>
      <c r="K29" s="21" t="n">
        <v>4167270</v>
      </c>
      <c r="L29" s="21" t="n">
        <v>3711405</v>
      </c>
      <c r="M29" s="21" t="n">
        <v>3711405</v>
      </c>
      <c r="N29" s="21"/>
      <c r="O29" s="21" t="n">
        <v>455865</v>
      </c>
      <c r="P29" s="21" t="n">
        <v>14480</v>
      </c>
      <c r="Q29" s="21" t="n">
        <v>14480</v>
      </c>
      <c r="R29" s="21"/>
      <c r="S29" s="21"/>
      <c r="T29" s="21"/>
    </row>
    <row r="30" customFormat="false" ht="23" hidden="false" customHeight="true" outlineLevel="0" collapsed="false">
      <c r="A30" s="22" t="s">
        <v>168</v>
      </c>
      <c r="B30" s="22" t="s">
        <v>168</v>
      </c>
      <c r="C30" s="22" t="s">
        <v>168</v>
      </c>
      <c r="D30" s="23" t="s">
        <v>169</v>
      </c>
      <c r="E30" s="21" t="n">
        <v>12730</v>
      </c>
      <c r="F30" s="21" t="n">
        <v>12730</v>
      </c>
      <c r="G30" s="21"/>
      <c r="H30" s="21" t="n">
        <v>4169020</v>
      </c>
      <c r="I30" s="21" t="n">
        <v>3713155</v>
      </c>
      <c r="J30" s="21" t="n">
        <v>455865</v>
      </c>
      <c r="K30" s="21" t="n">
        <v>4167270</v>
      </c>
      <c r="L30" s="21" t="n">
        <v>3711405</v>
      </c>
      <c r="M30" s="21" t="n">
        <v>3711405</v>
      </c>
      <c r="N30" s="21"/>
      <c r="O30" s="21" t="n">
        <v>455865</v>
      </c>
      <c r="P30" s="21" t="n">
        <v>14480</v>
      </c>
      <c r="Q30" s="21" t="n">
        <v>14480</v>
      </c>
      <c r="R30" s="21"/>
      <c r="S30" s="21"/>
      <c r="T30" s="21"/>
    </row>
    <row r="31" customFormat="false" ht="23" hidden="false" customHeight="true" outlineLevel="0" collapsed="false">
      <c r="A31" s="22" t="s">
        <v>170</v>
      </c>
      <c r="B31" s="22" t="s">
        <v>170</v>
      </c>
      <c r="C31" s="22" t="s">
        <v>170</v>
      </c>
      <c r="D31" s="23" t="s">
        <v>171</v>
      </c>
      <c r="E31" s="21" t="n">
        <v>18733</v>
      </c>
      <c r="F31" s="21" t="n">
        <v>18733</v>
      </c>
      <c r="G31" s="21"/>
      <c r="H31" s="21" t="n">
        <v>25702369</v>
      </c>
      <c r="I31" s="21" t="n">
        <v>1084527</v>
      </c>
      <c r="J31" s="21" t="n">
        <v>24617842</v>
      </c>
      <c r="K31" s="21" t="n">
        <v>25699872.5</v>
      </c>
      <c r="L31" s="21" t="n">
        <v>1082030.5</v>
      </c>
      <c r="M31" s="21" t="n">
        <v>1082030.5</v>
      </c>
      <c r="N31" s="21"/>
      <c r="O31" s="21" t="n">
        <v>24617842</v>
      </c>
      <c r="P31" s="21" t="n">
        <v>21229.5</v>
      </c>
      <c r="Q31" s="21" t="n">
        <v>21229.5</v>
      </c>
      <c r="R31" s="21"/>
      <c r="S31" s="21"/>
      <c r="T31" s="21"/>
    </row>
    <row r="32" customFormat="false" ht="23" hidden="false" customHeight="true" outlineLevel="0" collapsed="false">
      <c r="A32" s="22" t="s">
        <v>172</v>
      </c>
      <c r="B32" s="22" t="s">
        <v>172</v>
      </c>
      <c r="C32" s="22" t="s">
        <v>172</v>
      </c>
      <c r="D32" s="23" t="s">
        <v>173</v>
      </c>
      <c r="E32" s="21" t="n">
        <v>5049</v>
      </c>
      <c r="F32" s="21" t="n">
        <v>5049</v>
      </c>
      <c r="G32" s="21"/>
      <c r="H32" s="21" t="n">
        <v>10683599</v>
      </c>
      <c r="I32" s="21" t="n">
        <v>414709</v>
      </c>
      <c r="J32" s="21" t="n">
        <v>10268890</v>
      </c>
      <c r="K32" s="21" t="n">
        <v>10688113</v>
      </c>
      <c r="L32" s="21" t="n">
        <v>419223</v>
      </c>
      <c r="M32" s="21" t="n">
        <v>419223</v>
      </c>
      <c r="N32" s="21"/>
      <c r="O32" s="21" t="n">
        <v>10268890</v>
      </c>
      <c r="P32" s="21" t="n">
        <v>535</v>
      </c>
      <c r="Q32" s="21" t="n">
        <v>535</v>
      </c>
      <c r="R32" s="21"/>
      <c r="S32" s="21"/>
      <c r="T32" s="21"/>
    </row>
    <row r="33" customFormat="false" ht="23" hidden="false" customHeight="true" outlineLevel="0" collapsed="false">
      <c r="A33" s="22" t="s">
        <v>174</v>
      </c>
      <c r="B33" s="22" t="s">
        <v>174</v>
      </c>
      <c r="C33" s="22" t="s">
        <v>174</v>
      </c>
      <c r="D33" s="23" t="s">
        <v>175</v>
      </c>
      <c r="E33" s="21" t="n">
        <v>13684</v>
      </c>
      <c r="F33" s="21" t="n">
        <v>13684</v>
      </c>
      <c r="G33" s="21"/>
      <c r="H33" s="21" t="n">
        <v>15018770</v>
      </c>
      <c r="I33" s="21" t="n">
        <v>669818</v>
      </c>
      <c r="J33" s="21" t="n">
        <v>14348952</v>
      </c>
      <c r="K33" s="21" t="n">
        <v>15011759.5</v>
      </c>
      <c r="L33" s="21" t="n">
        <v>662807.5</v>
      </c>
      <c r="M33" s="21" t="n">
        <v>662807.5</v>
      </c>
      <c r="N33" s="21"/>
      <c r="O33" s="21" t="n">
        <v>14348952</v>
      </c>
      <c r="P33" s="21" t="n">
        <v>20694.5</v>
      </c>
      <c r="Q33" s="21" t="n">
        <v>20694.5</v>
      </c>
      <c r="R33" s="21"/>
      <c r="S33" s="21"/>
      <c r="T33" s="21"/>
    </row>
    <row r="34" customFormat="false" ht="23" hidden="false" customHeight="true" outlineLevel="0" collapsed="false">
      <c r="A34" s="22" t="s">
        <v>176</v>
      </c>
      <c r="B34" s="22" t="s">
        <v>176</v>
      </c>
      <c r="C34" s="22" t="s">
        <v>176</v>
      </c>
      <c r="D34" s="23" t="s">
        <v>177</v>
      </c>
      <c r="E34" s="21" t="n">
        <v>317477.52</v>
      </c>
      <c r="F34" s="21"/>
      <c r="G34" s="21" t="n">
        <v>317477.52</v>
      </c>
      <c r="H34" s="21" t="n">
        <v>796785.09</v>
      </c>
      <c r="I34" s="21"/>
      <c r="J34" s="21" t="n">
        <v>796785.09</v>
      </c>
      <c r="K34" s="21" t="n">
        <v>984390.61</v>
      </c>
      <c r="L34" s="21"/>
      <c r="M34" s="21"/>
      <c r="N34" s="21"/>
      <c r="O34" s="21" t="n">
        <v>984390.61</v>
      </c>
      <c r="P34" s="21" t="n">
        <v>129872</v>
      </c>
      <c r="Q34" s="21"/>
      <c r="R34" s="21" t="n">
        <v>129872</v>
      </c>
      <c r="S34" s="21" t="n">
        <v>129872</v>
      </c>
      <c r="T34" s="21"/>
    </row>
    <row r="35" customFormat="false" ht="23" hidden="false" customHeight="true" outlineLevel="0" collapsed="false">
      <c r="A35" s="22" t="s">
        <v>178</v>
      </c>
      <c r="B35" s="22" t="s">
        <v>178</v>
      </c>
      <c r="C35" s="22" t="s">
        <v>178</v>
      </c>
      <c r="D35" s="23" t="s">
        <v>179</v>
      </c>
      <c r="E35" s="21" t="n">
        <v>295960</v>
      </c>
      <c r="F35" s="21"/>
      <c r="G35" s="21" t="n">
        <v>295960</v>
      </c>
      <c r="H35" s="21" t="n">
        <v>686160</v>
      </c>
      <c r="I35" s="21"/>
      <c r="J35" s="21" t="n">
        <v>686160</v>
      </c>
      <c r="K35" s="21" t="n">
        <v>852248</v>
      </c>
      <c r="L35" s="21"/>
      <c r="M35" s="21"/>
      <c r="N35" s="21"/>
      <c r="O35" s="21" t="n">
        <v>852248</v>
      </c>
      <c r="P35" s="21" t="n">
        <v>129872</v>
      </c>
      <c r="Q35" s="21"/>
      <c r="R35" s="21" t="n">
        <v>129872</v>
      </c>
      <c r="S35" s="21" t="n">
        <v>129872</v>
      </c>
      <c r="T35" s="21"/>
    </row>
    <row r="36" customFormat="false" ht="23" hidden="false" customHeight="true" outlineLevel="0" collapsed="false">
      <c r="A36" s="22" t="s">
        <v>180</v>
      </c>
      <c r="B36" s="22" t="s">
        <v>180</v>
      </c>
      <c r="C36" s="22" t="s">
        <v>180</v>
      </c>
      <c r="D36" s="23" t="s">
        <v>181</v>
      </c>
      <c r="E36" s="21" t="n">
        <v>21517.52</v>
      </c>
      <c r="F36" s="21"/>
      <c r="G36" s="21" t="n">
        <v>21517.52</v>
      </c>
      <c r="H36" s="21" t="n">
        <v>110625.09</v>
      </c>
      <c r="I36" s="21"/>
      <c r="J36" s="21" t="n">
        <v>110625.09</v>
      </c>
      <c r="K36" s="21" t="n">
        <v>132142.61</v>
      </c>
      <c r="L36" s="21"/>
      <c r="M36" s="21"/>
      <c r="N36" s="21"/>
      <c r="O36" s="21" t="n">
        <v>132142.61</v>
      </c>
      <c r="P36" s="21"/>
      <c r="Q36" s="21"/>
      <c r="R36" s="21"/>
      <c r="S36" s="21"/>
      <c r="T36" s="21"/>
    </row>
    <row r="37" customFormat="false" ht="23" hidden="false" customHeight="true" outlineLevel="0" collapsed="false">
      <c r="A37" s="22" t="s">
        <v>182</v>
      </c>
      <c r="B37" s="22" t="s">
        <v>182</v>
      </c>
      <c r="C37" s="22" t="s">
        <v>182</v>
      </c>
      <c r="D37" s="23" t="s">
        <v>183</v>
      </c>
      <c r="E37" s="21"/>
      <c r="F37" s="21"/>
      <c r="G37" s="21"/>
      <c r="H37" s="21" t="n">
        <v>6021628</v>
      </c>
      <c r="I37" s="21" t="n">
        <v>473418</v>
      </c>
      <c r="J37" s="21" t="n">
        <v>5548210</v>
      </c>
      <c r="K37" s="21" t="n">
        <v>6021628</v>
      </c>
      <c r="L37" s="21" t="n">
        <v>473418</v>
      </c>
      <c r="M37" s="21" t="n">
        <v>473418</v>
      </c>
      <c r="N37" s="21"/>
      <c r="O37" s="21" t="n">
        <v>5548210</v>
      </c>
      <c r="P37" s="21"/>
      <c r="Q37" s="21"/>
      <c r="R37" s="21"/>
      <c r="S37" s="21"/>
      <c r="T37" s="21"/>
    </row>
    <row r="38" customFormat="false" ht="23" hidden="false" customHeight="true" outlineLevel="0" collapsed="false">
      <c r="A38" s="22" t="s">
        <v>184</v>
      </c>
      <c r="B38" s="22" t="s">
        <v>184</v>
      </c>
      <c r="C38" s="22" t="s">
        <v>184</v>
      </c>
      <c r="D38" s="23" t="s">
        <v>185</v>
      </c>
      <c r="E38" s="21"/>
      <c r="F38" s="21"/>
      <c r="G38" s="21"/>
      <c r="H38" s="21" t="n">
        <v>1231186</v>
      </c>
      <c r="I38" s="21" t="n">
        <v>97571</v>
      </c>
      <c r="J38" s="21" t="n">
        <v>1133615</v>
      </c>
      <c r="K38" s="21" t="n">
        <v>1231186</v>
      </c>
      <c r="L38" s="21" t="n">
        <v>97571</v>
      </c>
      <c r="M38" s="21" t="n">
        <v>97571</v>
      </c>
      <c r="N38" s="21"/>
      <c r="O38" s="21" t="n">
        <v>1133615</v>
      </c>
      <c r="P38" s="21"/>
      <c r="Q38" s="21"/>
      <c r="R38" s="21"/>
      <c r="S38" s="21"/>
      <c r="T38" s="21"/>
    </row>
    <row r="39" customFormat="false" ht="23" hidden="false" customHeight="true" outlineLevel="0" collapsed="false">
      <c r="A39" s="22" t="s">
        <v>186</v>
      </c>
      <c r="B39" s="22" t="s">
        <v>186</v>
      </c>
      <c r="C39" s="22" t="s">
        <v>186</v>
      </c>
      <c r="D39" s="23" t="s">
        <v>187</v>
      </c>
      <c r="E39" s="21"/>
      <c r="F39" s="21"/>
      <c r="G39" s="21"/>
      <c r="H39" s="21" t="n">
        <v>4790442</v>
      </c>
      <c r="I39" s="21" t="n">
        <v>375847</v>
      </c>
      <c r="J39" s="21" t="n">
        <v>4414595</v>
      </c>
      <c r="K39" s="21" t="n">
        <v>4790442</v>
      </c>
      <c r="L39" s="21" t="n">
        <v>375847</v>
      </c>
      <c r="M39" s="21" t="n">
        <v>375847</v>
      </c>
      <c r="N39" s="21"/>
      <c r="O39" s="21" t="n">
        <v>4414595</v>
      </c>
      <c r="P39" s="21"/>
      <c r="Q39" s="21"/>
      <c r="R39" s="21"/>
      <c r="S39" s="21"/>
      <c r="T39" s="21"/>
    </row>
    <row r="40" customFormat="false" ht="23" hidden="false" customHeight="true" outlineLevel="0" collapsed="false">
      <c r="A40" s="22" t="s">
        <v>188</v>
      </c>
      <c r="B40" s="22" t="s">
        <v>188</v>
      </c>
      <c r="C40" s="22" t="s">
        <v>188</v>
      </c>
      <c r="D40" s="23" t="s">
        <v>189</v>
      </c>
      <c r="E40" s="21" t="n">
        <v>37040</v>
      </c>
      <c r="F40" s="21" t="n">
        <v>37040</v>
      </c>
      <c r="G40" s="21"/>
      <c r="H40" s="21" t="n">
        <v>1349094.5</v>
      </c>
      <c r="I40" s="21" t="n">
        <v>1065846.5</v>
      </c>
      <c r="J40" s="21" t="n">
        <v>283248</v>
      </c>
      <c r="K40" s="21" t="n">
        <v>1330662.2</v>
      </c>
      <c r="L40" s="21" t="n">
        <v>1057834.2</v>
      </c>
      <c r="M40" s="21" t="n">
        <v>1057834.2</v>
      </c>
      <c r="N40" s="21"/>
      <c r="O40" s="21" t="n">
        <v>272828</v>
      </c>
      <c r="P40" s="21" t="n">
        <v>55472.3</v>
      </c>
      <c r="Q40" s="21" t="n">
        <v>45052.3</v>
      </c>
      <c r="R40" s="21" t="n">
        <v>10420</v>
      </c>
      <c r="S40" s="21" t="n">
        <v>10420</v>
      </c>
      <c r="T40" s="21"/>
    </row>
    <row r="41" customFormat="false" ht="23" hidden="false" customHeight="true" outlineLevel="0" collapsed="false">
      <c r="A41" s="22" t="s">
        <v>190</v>
      </c>
      <c r="B41" s="22" t="s">
        <v>190</v>
      </c>
      <c r="C41" s="22" t="s">
        <v>190</v>
      </c>
      <c r="D41" s="23" t="s">
        <v>191</v>
      </c>
      <c r="E41" s="21" t="n">
        <v>37040</v>
      </c>
      <c r="F41" s="21" t="n">
        <v>37040</v>
      </c>
      <c r="G41" s="21"/>
      <c r="H41" s="21" t="n">
        <v>1349094.5</v>
      </c>
      <c r="I41" s="21" t="n">
        <v>1065846.5</v>
      </c>
      <c r="J41" s="21" t="n">
        <v>283248</v>
      </c>
      <c r="K41" s="21" t="n">
        <v>1330662.2</v>
      </c>
      <c r="L41" s="21" t="n">
        <v>1057834.2</v>
      </c>
      <c r="M41" s="21" t="n">
        <v>1057834.2</v>
      </c>
      <c r="N41" s="21"/>
      <c r="O41" s="21" t="n">
        <v>272828</v>
      </c>
      <c r="P41" s="21" t="n">
        <v>55472.3</v>
      </c>
      <c r="Q41" s="21" t="n">
        <v>45052.3</v>
      </c>
      <c r="R41" s="21" t="n">
        <v>10420</v>
      </c>
      <c r="S41" s="21" t="n">
        <v>10420</v>
      </c>
      <c r="T41" s="21"/>
    </row>
    <row r="42" customFormat="false" ht="23" hidden="false" customHeight="true" outlineLevel="0" collapsed="false">
      <c r="A42" s="22" t="s">
        <v>192</v>
      </c>
      <c r="B42" s="22" t="s">
        <v>192</v>
      </c>
      <c r="C42" s="22" t="s">
        <v>192</v>
      </c>
      <c r="D42" s="23" t="s">
        <v>193</v>
      </c>
      <c r="E42" s="21"/>
      <c r="F42" s="21"/>
      <c r="G42" s="21"/>
      <c r="H42" s="21" t="n">
        <v>310532.28</v>
      </c>
      <c r="I42" s="21" t="n">
        <v>310532.28</v>
      </c>
      <c r="J42" s="21"/>
      <c r="K42" s="21" t="n">
        <v>310532.28</v>
      </c>
      <c r="L42" s="21" t="n">
        <v>310532.28</v>
      </c>
      <c r="M42" s="21" t="n">
        <v>310532.28</v>
      </c>
      <c r="N42" s="21"/>
      <c r="O42" s="21"/>
      <c r="P42" s="21"/>
      <c r="Q42" s="21"/>
      <c r="R42" s="21"/>
      <c r="S42" s="21"/>
      <c r="T42" s="21"/>
    </row>
    <row r="43" customFormat="false" ht="23" hidden="false" customHeight="true" outlineLevel="0" collapsed="false">
      <c r="A43" s="22" t="s">
        <v>194</v>
      </c>
      <c r="B43" s="22" t="s">
        <v>194</v>
      </c>
      <c r="C43" s="22" t="s">
        <v>194</v>
      </c>
      <c r="D43" s="23" t="s">
        <v>195</v>
      </c>
      <c r="E43" s="21"/>
      <c r="F43" s="21"/>
      <c r="G43" s="21"/>
      <c r="H43" s="21" t="n">
        <v>310532.28</v>
      </c>
      <c r="I43" s="21" t="n">
        <v>310532.28</v>
      </c>
      <c r="J43" s="21"/>
      <c r="K43" s="21" t="n">
        <v>310532.28</v>
      </c>
      <c r="L43" s="21" t="n">
        <v>310532.28</v>
      </c>
      <c r="M43" s="21" t="n">
        <v>310532.28</v>
      </c>
      <c r="N43" s="21"/>
      <c r="O43" s="21"/>
      <c r="P43" s="21"/>
      <c r="Q43" s="21"/>
      <c r="R43" s="21"/>
      <c r="S43" s="21"/>
      <c r="T43" s="21"/>
    </row>
    <row r="44" customFormat="false" ht="23" hidden="false" customHeight="true" outlineLevel="0" collapsed="false">
      <c r="A44" s="22" t="s">
        <v>196</v>
      </c>
      <c r="B44" s="22" t="s">
        <v>196</v>
      </c>
      <c r="C44" s="22" t="s">
        <v>196</v>
      </c>
      <c r="D44" s="23" t="s">
        <v>197</v>
      </c>
      <c r="E44" s="21"/>
      <c r="F44" s="21"/>
      <c r="G44" s="21"/>
      <c r="H44" s="21" t="n">
        <v>94694.68</v>
      </c>
      <c r="I44" s="21" t="n">
        <v>94694.68</v>
      </c>
      <c r="J44" s="21"/>
      <c r="K44" s="21" t="n">
        <v>94694.68</v>
      </c>
      <c r="L44" s="21" t="n">
        <v>94694.68</v>
      </c>
      <c r="M44" s="21" t="n">
        <v>94694.68</v>
      </c>
      <c r="N44" s="21"/>
      <c r="O44" s="21"/>
      <c r="P44" s="21"/>
      <c r="Q44" s="21"/>
      <c r="R44" s="21"/>
      <c r="S44" s="21"/>
      <c r="T44" s="21"/>
    </row>
    <row r="45" customFormat="false" ht="23" hidden="false" customHeight="true" outlineLevel="0" collapsed="false">
      <c r="A45" s="22" t="s">
        <v>198</v>
      </c>
      <c r="B45" s="22" t="s">
        <v>198</v>
      </c>
      <c r="C45" s="22" t="s">
        <v>198</v>
      </c>
      <c r="D45" s="23" t="s">
        <v>199</v>
      </c>
      <c r="E45" s="21"/>
      <c r="F45" s="21"/>
      <c r="G45" s="21"/>
      <c r="H45" s="21" t="n">
        <v>71002.81</v>
      </c>
      <c r="I45" s="21" t="n">
        <v>71002.81</v>
      </c>
      <c r="J45" s="21"/>
      <c r="K45" s="21" t="n">
        <v>71002.81</v>
      </c>
      <c r="L45" s="21" t="n">
        <v>71002.81</v>
      </c>
      <c r="M45" s="21" t="n">
        <v>71002.81</v>
      </c>
      <c r="N45" s="21"/>
      <c r="O45" s="21"/>
      <c r="P45" s="21"/>
      <c r="Q45" s="21"/>
      <c r="R45" s="21"/>
      <c r="S45" s="21"/>
      <c r="T45" s="21"/>
    </row>
    <row r="46" customFormat="false" ht="23" hidden="false" customHeight="true" outlineLevel="0" collapsed="false">
      <c r="A46" s="22" t="s">
        <v>200</v>
      </c>
      <c r="B46" s="22" t="s">
        <v>200</v>
      </c>
      <c r="C46" s="22" t="s">
        <v>200</v>
      </c>
      <c r="D46" s="23" t="s">
        <v>201</v>
      </c>
      <c r="E46" s="21"/>
      <c r="F46" s="21"/>
      <c r="G46" s="21"/>
      <c r="H46" s="21" t="n">
        <v>144834.79</v>
      </c>
      <c r="I46" s="21" t="n">
        <v>144834.79</v>
      </c>
      <c r="J46" s="21"/>
      <c r="K46" s="21" t="n">
        <v>144834.79</v>
      </c>
      <c r="L46" s="21" t="n">
        <v>144834.79</v>
      </c>
      <c r="M46" s="21" t="n">
        <v>144834.79</v>
      </c>
      <c r="N46" s="21"/>
      <c r="O46" s="21"/>
      <c r="P46" s="21"/>
      <c r="Q46" s="21"/>
      <c r="R46" s="21"/>
      <c r="S46" s="21"/>
      <c r="T46" s="21"/>
    </row>
    <row r="47" customFormat="false" ht="23" hidden="false" customHeight="true" outlineLevel="0" collapsed="false">
      <c r="A47" s="22" t="s">
        <v>202</v>
      </c>
      <c r="B47" s="22" t="s">
        <v>202</v>
      </c>
      <c r="C47" s="22" t="s">
        <v>202</v>
      </c>
      <c r="D47" s="23" t="s">
        <v>203</v>
      </c>
      <c r="E47" s="21"/>
      <c r="F47" s="21"/>
      <c r="G47" s="21"/>
      <c r="H47" s="21" t="n">
        <v>255792</v>
      </c>
      <c r="I47" s="21" t="n">
        <v>255792</v>
      </c>
      <c r="J47" s="21"/>
      <c r="K47" s="21" t="n">
        <v>255792</v>
      </c>
      <c r="L47" s="21" t="n">
        <v>255792</v>
      </c>
      <c r="M47" s="21" t="n">
        <v>255792</v>
      </c>
      <c r="N47" s="21"/>
      <c r="O47" s="21"/>
      <c r="P47" s="21"/>
      <c r="Q47" s="21"/>
      <c r="R47" s="21"/>
      <c r="S47" s="21"/>
      <c r="T47" s="21"/>
    </row>
    <row r="48" customFormat="false" ht="23" hidden="false" customHeight="true" outlineLevel="0" collapsed="false">
      <c r="A48" s="22" t="s">
        <v>204</v>
      </c>
      <c r="B48" s="22" t="s">
        <v>204</v>
      </c>
      <c r="C48" s="22" t="s">
        <v>204</v>
      </c>
      <c r="D48" s="23" t="s">
        <v>205</v>
      </c>
      <c r="E48" s="21"/>
      <c r="F48" s="21"/>
      <c r="G48" s="21"/>
      <c r="H48" s="21" t="n">
        <v>255792</v>
      </c>
      <c r="I48" s="21" t="n">
        <v>255792</v>
      </c>
      <c r="J48" s="21"/>
      <c r="K48" s="21" t="n">
        <v>255792</v>
      </c>
      <c r="L48" s="21" t="n">
        <v>255792</v>
      </c>
      <c r="M48" s="21" t="n">
        <v>255792</v>
      </c>
      <c r="N48" s="21"/>
      <c r="O48" s="21"/>
      <c r="P48" s="21"/>
      <c r="Q48" s="21"/>
      <c r="R48" s="21"/>
      <c r="S48" s="21"/>
      <c r="T48" s="21"/>
    </row>
    <row r="49" customFormat="false" ht="23" hidden="false" customHeight="true" outlineLevel="0" collapsed="false">
      <c r="A49" s="24" t="s">
        <v>206</v>
      </c>
      <c r="B49" s="24" t="s">
        <v>206</v>
      </c>
      <c r="C49" s="24" t="s">
        <v>206</v>
      </c>
      <c r="D49" s="25" t="s">
        <v>207</v>
      </c>
      <c r="E49" s="26"/>
      <c r="F49" s="26"/>
      <c r="G49" s="26"/>
      <c r="H49" s="26" t="n">
        <v>251442</v>
      </c>
      <c r="I49" s="26" t="n">
        <v>251442</v>
      </c>
      <c r="J49" s="26"/>
      <c r="K49" s="26" t="n">
        <v>251442</v>
      </c>
      <c r="L49" s="26" t="n">
        <v>251442</v>
      </c>
      <c r="M49" s="26" t="n">
        <v>251442</v>
      </c>
      <c r="N49" s="26"/>
      <c r="O49" s="26"/>
      <c r="P49" s="26"/>
      <c r="Q49" s="26"/>
      <c r="R49" s="26"/>
      <c r="S49" s="26"/>
      <c r="T49" s="26"/>
    </row>
    <row r="50" customFormat="false" ht="23" hidden="false" customHeight="true" outlineLevel="0" collapsed="false">
      <c r="A50" s="27" t="s">
        <v>208</v>
      </c>
      <c r="B50" s="27" t="s">
        <v>208</v>
      </c>
      <c r="C50" s="27" t="s">
        <v>208</v>
      </c>
      <c r="D50" s="10" t="s">
        <v>209</v>
      </c>
      <c r="E50" s="11"/>
      <c r="F50" s="11"/>
      <c r="G50" s="11"/>
      <c r="H50" s="11" t="n">
        <v>4350</v>
      </c>
      <c r="I50" s="11" t="n">
        <v>4350</v>
      </c>
      <c r="J50" s="11"/>
      <c r="K50" s="11" t="n">
        <v>4350</v>
      </c>
      <c r="L50" s="11" t="n">
        <v>4350</v>
      </c>
      <c r="M50" s="11" t="n">
        <v>4350</v>
      </c>
      <c r="N50" s="11"/>
      <c r="O50" s="11"/>
      <c r="P50" s="11"/>
      <c r="Q50" s="11"/>
      <c r="R50" s="11"/>
      <c r="S50" s="11"/>
      <c r="T50" s="11"/>
    </row>
    <row r="51" customFormat="false" ht="23" hidden="false" customHeight="true" outlineLevel="0" collapsed="false">
      <c r="A51" s="28" t="s">
        <v>259</v>
      </c>
      <c r="B51" s="28" t="s">
        <v>259</v>
      </c>
      <c r="C51" s="28" t="s">
        <v>259</v>
      </c>
      <c r="D51" s="28" t="s">
        <v>259</v>
      </c>
      <c r="E51" s="28" t="s">
        <v>259</v>
      </c>
      <c r="F51" s="28" t="s">
        <v>259</v>
      </c>
      <c r="G51" s="28" t="s">
        <v>259</v>
      </c>
      <c r="H51" s="28" t="s">
        <v>259</v>
      </c>
      <c r="I51" s="28" t="s">
        <v>259</v>
      </c>
      <c r="J51" s="28" t="s">
        <v>259</v>
      </c>
      <c r="K51" s="28" t="s">
        <v>259</v>
      </c>
      <c r="L51" s="28" t="s">
        <v>259</v>
      </c>
      <c r="M51" s="28" t="s">
        <v>259</v>
      </c>
      <c r="N51" s="28" t="s">
        <v>259</v>
      </c>
      <c r="O51" s="28" t="s">
        <v>259</v>
      </c>
      <c r="P51" s="28" t="s">
        <v>259</v>
      </c>
      <c r="Q51" s="28" t="s">
        <v>259</v>
      </c>
      <c r="R51" s="28" t="s">
        <v>259</v>
      </c>
      <c r="S51" s="28" t="s">
        <v>259</v>
      </c>
      <c r="T51" s="28" t="s">
        <v>259</v>
      </c>
    </row>
    <row r="52" customFormat="false" ht="409.5" hidden="true" customHeight="true" outlineLevel="0" collapsed="false">
      <c r="A52" s="28"/>
      <c r="B52" s="28"/>
      <c r="C52" s="28"/>
      <c r="D52" s="28"/>
      <c r="E52" s="28"/>
      <c r="F52" s="28"/>
      <c r="G52" s="28"/>
      <c r="H52" s="28"/>
      <c r="I52" s="28"/>
      <c r="J52" s="28"/>
      <c r="K52" s="28"/>
      <c r="L52" s="28"/>
      <c r="M52" s="28"/>
      <c r="N52" s="28"/>
      <c r="O52" s="28"/>
      <c r="P52" s="28"/>
      <c r="Q52" s="28"/>
      <c r="R52" s="28"/>
      <c r="S52" s="28"/>
      <c r="T52" s="28"/>
    </row>
  </sheetData>
  <mergeCells count="69">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 ref="A52:T5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8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8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777000</v>
      </c>
      <c r="E7" s="129"/>
      <c r="F7" s="129" t="n">
        <v>777000</v>
      </c>
      <c r="G7" s="129"/>
      <c r="H7" s="129" t="n">
        <v>50000</v>
      </c>
      <c r="I7" s="130" t="n">
        <v>10</v>
      </c>
      <c r="J7" s="131" t="n">
        <v>0.0644</v>
      </c>
      <c r="K7" s="168" t="n">
        <v>0.64</v>
      </c>
    </row>
    <row r="8" s="70" customFormat="true" ht="30" hidden="false" customHeight="true" outlineLevel="0" collapsed="false">
      <c r="A8" s="126"/>
      <c r="B8" s="126"/>
      <c r="C8" s="128" t="s">
        <v>685</v>
      </c>
      <c r="D8" s="129" t="n">
        <v>777000</v>
      </c>
      <c r="E8" s="129"/>
      <c r="F8" s="129" t="n">
        <v>777000</v>
      </c>
      <c r="G8" s="129"/>
      <c r="H8" s="129" t="n">
        <v>50000</v>
      </c>
      <c r="I8" s="133" t="s">
        <v>686</v>
      </c>
      <c r="J8" s="131" t="n">
        <v>0.0644</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88</v>
      </c>
      <c r="D12" s="136"/>
      <c r="E12" s="136"/>
      <c r="F12" s="136"/>
      <c r="G12" s="136"/>
      <c r="H12" s="136" t="s">
        <v>98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90</v>
      </c>
      <c r="E15" s="150" t="s">
        <v>654</v>
      </c>
      <c r="F15" s="149" t="n">
        <v>1</v>
      </c>
      <c r="G15" s="149" t="s">
        <v>726</v>
      </c>
      <c r="H15" s="149" t="n">
        <v>1</v>
      </c>
      <c r="I15" s="151" t="n">
        <v>10</v>
      </c>
      <c r="J15" s="164" t="n">
        <v>10</v>
      </c>
      <c r="K15" s="139"/>
    </row>
    <row r="16" customFormat="false" ht="38" hidden="false" customHeight="true" outlineLevel="0" collapsed="false">
      <c r="A16" s="149"/>
      <c r="B16" s="149"/>
      <c r="C16" s="149" t="s">
        <v>621</v>
      </c>
      <c r="D16" s="139" t="s">
        <v>737</v>
      </c>
      <c r="E16" s="150" t="s">
        <v>623</v>
      </c>
      <c r="F16" s="149" t="n">
        <v>3</v>
      </c>
      <c r="G16" s="149" t="s">
        <v>738</v>
      </c>
      <c r="H16" s="149" t="n">
        <v>3</v>
      </c>
      <c r="I16" s="151" t="n">
        <v>25</v>
      </c>
      <c r="J16" s="164" t="n">
        <v>20</v>
      </c>
      <c r="K16" s="139"/>
    </row>
    <row r="17" customFormat="false" ht="38" hidden="false" customHeight="true" outlineLevel="0" collapsed="false">
      <c r="A17" s="149"/>
      <c r="B17" s="149"/>
      <c r="C17" s="149" t="s">
        <v>717</v>
      </c>
      <c r="D17" s="139" t="s">
        <v>772</v>
      </c>
      <c r="E17" s="150" t="s">
        <v>623</v>
      </c>
      <c r="F17" s="149" t="n">
        <v>100</v>
      </c>
      <c r="G17" s="150" t="s">
        <v>666</v>
      </c>
      <c r="H17" s="149" t="n">
        <v>100</v>
      </c>
      <c r="I17" s="151" t="n">
        <v>20</v>
      </c>
      <c r="J17" s="164" t="n">
        <v>20</v>
      </c>
      <c r="K17" s="139"/>
    </row>
    <row r="18" customFormat="false" ht="38" hidden="false" customHeight="true" outlineLevel="0" collapsed="false">
      <c r="A18" s="149" t="s">
        <v>657</v>
      </c>
      <c r="B18" s="149"/>
      <c r="C18" s="149" t="s">
        <v>658</v>
      </c>
      <c r="D18" s="139" t="s">
        <v>729</v>
      </c>
      <c r="E18" s="150" t="s">
        <v>623</v>
      </c>
      <c r="F18" s="149" t="n">
        <v>95</v>
      </c>
      <c r="G18" s="150" t="s">
        <v>666</v>
      </c>
      <c r="H18" s="149" t="n">
        <v>95</v>
      </c>
      <c r="I18" s="151" t="n">
        <v>30</v>
      </c>
      <c r="J18" s="151" t="n">
        <v>30</v>
      </c>
      <c r="K18" s="139"/>
    </row>
    <row r="19" customFormat="false" ht="48" hidden="false" customHeight="true" outlineLevel="0" collapsed="false">
      <c r="A19" s="149" t="s">
        <v>663</v>
      </c>
      <c r="B19" s="149"/>
      <c r="C19" s="149" t="s">
        <v>664</v>
      </c>
      <c r="D19" s="139" t="s">
        <v>730</v>
      </c>
      <c r="E19" s="150" t="s">
        <v>623</v>
      </c>
      <c r="F19" s="149" t="n">
        <v>95</v>
      </c>
      <c r="G19" s="150" t="s">
        <v>666</v>
      </c>
      <c r="H19" s="149" t="n">
        <v>95</v>
      </c>
      <c r="I19" s="151" t="n">
        <v>10</v>
      </c>
      <c r="J19" s="164" t="n">
        <v>10</v>
      </c>
      <c r="K19" s="139"/>
    </row>
    <row r="20" customFormat="false" ht="38" hidden="false" customHeight="true" outlineLevel="0" collapsed="false">
      <c r="A20" s="135" t="s">
        <v>700</v>
      </c>
      <c r="B20" s="135"/>
      <c r="C20" s="135"/>
      <c r="D20" s="135"/>
      <c r="E20" s="144" t="s">
        <v>991</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0.64</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92</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93</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61200</v>
      </c>
      <c r="E7" s="129"/>
      <c r="F7" s="129" t="n">
        <v>30600</v>
      </c>
      <c r="G7" s="129"/>
      <c r="H7" s="129" t="n">
        <v>20000</v>
      </c>
      <c r="I7" s="130" t="n">
        <v>10</v>
      </c>
      <c r="J7" s="131" t="n">
        <v>0.6536</v>
      </c>
      <c r="K7" s="168" t="n">
        <v>6.54</v>
      </c>
    </row>
    <row r="8" s="70" customFormat="true" ht="30" hidden="false" customHeight="true" outlineLevel="0" collapsed="false">
      <c r="A8" s="126"/>
      <c r="B8" s="126"/>
      <c r="C8" s="128" t="s">
        <v>685</v>
      </c>
      <c r="D8" s="129" t="n">
        <v>61200</v>
      </c>
      <c r="E8" s="129"/>
      <c r="F8" s="129" t="n">
        <v>30600</v>
      </c>
      <c r="G8" s="129"/>
      <c r="H8" s="129" t="n">
        <v>20000</v>
      </c>
      <c r="I8" s="133" t="s">
        <v>686</v>
      </c>
      <c r="J8" s="131" t="n">
        <v>0.6536</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994</v>
      </c>
      <c r="D12" s="136"/>
      <c r="E12" s="136"/>
      <c r="F12" s="136"/>
      <c r="G12" s="136"/>
      <c r="H12" s="136" t="s">
        <v>995</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996</v>
      </c>
      <c r="E15" s="150" t="s">
        <v>654</v>
      </c>
      <c r="F15" s="149" t="n">
        <v>1</v>
      </c>
      <c r="G15" s="149" t="s">
        <v>726</v>
      </c>
      <c r="H15" s="149" t="n">
        <v>1</v>
      </c>
      <c r="I15" s="151" t="n">
        <v>10</v>
      </c>
      <c r="J15" s="164" t="n">
        <v>10</v>
      </c>
      <c r="K15" s="139"/>
    </row>
    <row r="16" customFormat="false" ht="38" hidden="false" customHeight="true" outlineLevel="0" collapsed="false">
      <c r="A16" s="149"/>
      <c r="B16" s="149"/>
      <c r="C16" s="149" t="s">
        <v>621</v>
      </c>
      <c r="D16" s="139" t="s">
        <v>784</v>
      </c>
      <c r="E16" s="150" t="s">
        <v>623</v>
      </c>
      <c r="F16" s="149" t="n">
        <v>3</v>
      </c>
      <c r="G16" s="149" t="s">
        <v>738</v>
      </c>
      <c r="H16" s="149" t="n">
        <v>3</v>
      </c>
      <c r="I16" s="151" t="n">
        <v>25</v>
      </c>
      <c r="J16" s="164" t="n">
        <v>20</v>
      </c>
      <c r="K16" s="139"/>
    </row>
    <row r="17" customFormat="false" ht="38" hidden="false" customHeight="true" outlineLevel="0" collapsed="false">
      <c r="A17" s="149"/>
      <c r="B17" s="149"/>
      <c r="C17" s="149" t="s">
        <v>717</v>
      </c>
      <c r="D17" s="139" t="s">
        <v>772</v>
      </c>
      <c r="E17" s="150" t="s">
        <v>654</v>
      </c>
      <c r="F17" s="149" t="n">
        <v>100</v>
      </c>
      <c r="G17" s="150" t="s">
        <v>666</v>
      </c>
      <c r="H17" s="149" t="n">
        <v>100</v>
      </c>
      <c r="I17" s="151" t="n">
        <v>20</v>
      </c>
      <c r="J17" s="164" t="n">
        <v>20</v>
      </c>
      <c r="K17" s="139"/>
    </row>
    <row r="18" customFormat="false" ht="38" hidden="false" customHeight="true" outlineLevel="0" collapsed="false">
      <c r="A18" s="149" t="s">
        <v>657</v>
      </c>
      <c r="B18" s="149"/>
      <c r="C18" s="149" t="s">
        <v>658</v>
      </c>
      <c r="D18" s="139" t="s">
        <v>729</v>
      </c>
      <c r="E18" s="150" t="s">
        <v>623</v>
      </c>
      <c r="F18" s="149" t="n">
        <v>95</v>
      </c>
      <c r="G18" s="150" t="s">
        <v>666</v>
      </c>
      <c r="H18" s="149" t="n">
        <v>95</v>
      </c>
      <c r="I18" s="151" t="n">
        <v>30</v>
      </c>
      <c r="J18" s="151" t="n">
        <v>30</v>
      </c>
      <c r="K18" s="139"/>
    </row>
    <row r="19" customFormat="false" ht="48" hidden="false" customHeight="true" outlineLevel="0" collapsed="false">
      <c r="A19" s="149" t="s">
        <v>663</v>
      </c>
      <c r="B19" s="149"/>
      <c r="C19" s="149" t="s">
        <v>664</v>
      </c>
      <c r="D19" s="139" t="s">
        <v>730</v>
      </c>
      <c r="E19" s="150" t="s">
        <v>623</v>
      </c>
      <c r="F19" s="149" t="n">
        <v>95</v>
      </c>
      <c r="G19" s="150" t="s">
        <v>666</v>
      </c>
      <c r="H19" s="149" t="n">
        <v>95</v>
      </c>
      <c r="I19" s="151" t="n">
        <v>10</v>
      </c>
      <c r="J19" s="164" t="n">
        <v>10</v>
      </c>
      <c r="K19" s="139"/>
    </row>
    <row r="20" customFormat="false" ht="38" hidden="false" customHeight="true" outlineLevel="0" collapsed="false">
      <c r="A20" s="135" t="s">
        <v>700</v>
      </c>
      <c r="B20" s="135"/>
      <c r="C20" s="135"/>
      <c r="D20" s="135"/>
      <c r="E20" s="144" t="s">
        <v>997</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96.54</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998</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999</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1555500.85</v>
      </c>
      <c r="E7" s="129"/>
      <c r="F7" s="129" t="n">
        <v>1231186</v>
      </c>
      <c r="G7" s="129"/>
      <c r="H7" s="129" t="n">
        <v>1231186</v>
      </c>
      <c r="I7" s="130" t="n">
        <v>10</v>
      </c>
      <c r="J7" s="131" t="n">
        <v>1</v>
      </c>
      <c r="K7" s="168" t="n">
        <v>10</v>
      </c>
    </row>
    <row r="8" s="70" customFormat="true" ht="30" hidden="false" customHeight="true" outlineLevel="0" collapsed="false">
      <c r="A8" s="126"/>
      <c r="B8" s="126"/>
      <c r="C8" s="128" t="s">
        <v>685</v>
      </c>
      <c r="D8" s="129" t="n">
        <v>1555500.85</v>
      </c>
      <c r="E8" s="129"/>
      <c r="F8" s="129" t="n">
        <v>1231186</v>
      </c>
      <c r="G8" s="129"/>
      <c r="H8" s="129" t="n">
        <v>1231186</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1000</v>
      </c>
      <c r="D12" s="136"/>
      <c r="E12" s="136"/>
      <c r="F12" s="136"/>
      <c r="G12" s="136"/>
      <c r="H12" s="169" t="s">
        <v>1001</v>
      </c>
      <c r="I12" s="169"/>
      <c r="J12" s="169"/>
      <c r="K12" s="169"/>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54" hidden="false" customHeight="true" outlineLevel="0" collapsed="false">
      <c r="A15" s="149" t="s">
        <v>620</v>
      </c>
      <c r="B15" s="149"/>
      <c r="C15" s="149" t="s">
        <v>621</v>
      </c>
      <c r="D15" s="139" t="s">
        <v>1002</v>
      </c>
      <c r="E15" s="150" t="s">
        <v>623</v>
      </c>
      <c r="F15" s="149" t="n">
        <v>100</v>
      </c>
      <c r="G15" s="150" t="s">
        <v>666</v>
      </c>
      <c r="H15" s="149" t="n">
        <v>100</v>
      </c>
      <c r="I15" s="151" t="n">
        <v>20</v>
      </c>
      <c r="J15" s="164" t="n">
        <v>20</v>
      </c>
      <c r="K15" s="139" t="s">
        <v>563</v>
      </c>
    </row>
    <row r="16" customFormat="false" ht="38" hidden="false" customHeight="true" outlineLevel="0" collapsed="false">
      <c r="A16" s="149"/>
      <c r="B16" s="149"/>
      <c r="C16" s="149" t="s">
        <v>717</v>
      </c>
      <c r="D16" s="139" t="s">
        <v>746</v>
      </c>
      <c r="E16" s="150" t="s">
        <v>623</v>
      </c>
      <c r="F16" s="149" t="n">
        <v>100</v>
      </c>
      <c r="G16" s="150" t="s">
        <v>666</v>
      </c>
      <c r="H16" s="149" t="n">
        <v>100</v>
      </c>
      <c r="I16" s="151" t="n">
        <v>25</v>
      </c>
      <c r="J16" s="164" t="n">
        <v>20</v>
      </c>
      <c r="K16" s="139" t="s">
        <v>563</v>
      </c>
    </row>
    <row r="17" customFormat="false" ht="38" hidden="false" customHeight="true" outlineLevel="0" collapsed="false">
      <c r="A17" s="149"/>
      <c r="B17" s="149"/>
      <c r="C17" s="149" t="s">
        <v>652</v>
      </c>
      <c r="D17" s="139" t="s">
        <v>747</v>
      </c>
      <c r="E17" s="150" t="s">
        <v>623</v>
      </c>
      <c r="F17" s="149" t="n">
        <v>100</v>
      </c>
      <c r="G17" s="150" t="s">
        <v>666</v>
      </c>
      <c r="H17" s="149" t="n">
        <v>100</v>
      </c>
      <c r="I17" s="151" t="n">
        <v>10</v>
      </c>
      <c r="J17" s="164" t="n">
        <v>10</v>
      </c>
      <c r="K17" s="139" t="s">
        <v>563</v>
      </c>
    </row>
    <row r="18" customFormat="false" ht="38" hidden="false" customHeight="true" outlineLevel="0" collapsed="false">
      <c r="A18" s="149" t="s">
        <v>657</v>
      </c>
      <c r="B18" s="149"/>
      <c r="C18" s="149" t="s">
        <v>658</v>
      </c>
      <c r="D18" s="139" t="s">
        <v>748</v>
      </c>
      <c r="E18" s="150" t="s">
        <v>623</v>
      </c>
      <c r="F18" s="150" t="s">
        <v>1003</v>
      </c>
      <c r="G18" s="149" t="s">
        <v>1004</v>
      </c>
      <c r="H18" s="150" t="s">
        <v>1005</v>
      </c>
      <c r="I18" s="151" t="n">
        <v>30</v>
      </c>
      <c r="J18" s="151" t="n">
        <v>30</v>
      </c>
      <c r="K18" s="139" t="s">
        <v>563</v>
      </c>
    </row>
    <row r="19" customFormat="false" ht="48" hidden="false" customHeight="true" outlineLevel="0" collapsed="false">
      <c r="A19" s="149" t="s">
        <v>663</v>
      </c>
      <c r="B19" s="149"/>
      <c r="C19" s="149" t="s">
        <v>664</v>
      </c>
      <c r="D19" s="139" t="s">
        <v>730</v>
      </c>
      <c r="E19" s="150" t="s">
        <v>623</v>
      </c>
      <c r="F19" s="149" t="n">
        <v>90</v>
      </c>
      <c r="G19" s="150" t="s">
        <v>666</v>
      </c>
      <c r="H19" s="149" t="n">
        <v>100</v>
      </c>
      <c r="I19" s="151" t="n">
        <v>10</v>
      </c>
      <c r="J19" s="164" t="n">
        <v>10</v>
      </c>
      <c r="K19" s="139" t="s">
        <v>563</v>
      </c>
    </row>
    <row r="20" customFormat="false" ht="38" hidden="false" customHeight="true" outlineLevel="0" collapsed="false">
      <c r="A20" s="135" t="s">
        <v>700</v>
      </c>
      <c r="B20" s="135"/>
      <c r="C20" s="135"/>
      <c r="D20" s="135"/>
      <c r="E20" s="144" t="s">
        <v>563</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100</v>
      </c>
      <c r="K21" s="135" t="s">
        <v>7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7"/>
    <mergeCell ref="A18: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265625" defaultRowHeight="14.25" zeroHeight="false" outlineLevelRow="0" outlineLevelCol="0"/>
  <cols>
    <col collapsed="false" customWidth="true" hidden="false" outlineLevel="0" max="2" min="1" style="118" width="7.85"/>
    <col collapsed="false" customWidth="true" hidden="false" outlineLevel="0" max="3" min="3" style="118" width="22.56"/>
    <col collapsed="false" customWidth="true" hidden="false" outlineLevel="0" max="4" min="4" style="118" width="21.99"/>
    <col collapsed="false" customWidth="true" hidden="false" outlineLevel="0" max="5" min="5" style="118" width="13.56"/>
    <col collapsed="false" customWidth="true" hidden="false" outlineLevel="0" max="6" min="6" style="118" width="18.56"/>
    <col collapsed="false" customWidth="true" hidden="false" outlineLevel="0" max="7" min="7" style="118" width="13.28"/>
    <col collapsed="false" customWidth="true" hidden="false" outlineLevel="0" max="8" min="8" style="118" width="16.28"/>
    <col collapsed="false" customWidth="true" hidden="false" outlineLevel="0" max="9" min="9" style="118" width="17.14"/>
    <col collapsed="false" customWidth="true" hidden="false" outlineLevel="0" max="10" min="10" style="118" width="15.99"/>
    <col collapsed="false" customWidth="true" hidden="false" outlineLevel="0" max="11" min="11" style="118" width="31.51"/>
    <col collapsed="false" customWidth="false" hidden="false" outlineLevel="0" max="257" min="12" style="118" width="9.22"/>
  </cols>
  <sheetData>
    <row r="1" s="119" customFormat="true" ht="27" hidden="false" customHeight="true" outlineLevel="0" collapsed="false">
      <c r="A1" s="84" t="s">
        <v>672</v>
      </c>
      <c r="B1" s="84"/>
      <c r="C1" s="84"/>
      <c r="D1" s="84"/>
      <c r="E1" s="84"/>
      <c r="F1" s="84"/>
      <c r="G1" s="84"/>
      <c r="H1" s="84"/>
      <c r="I1" s="84"/>
      <c r="J1" s="84"/>
      <c r="K1" s="84"/>
    </row>
    <row r="2" s="121" customFormat="true" ht="15" hidden="false" customHeight="true" outlineLevel="0" collapsed="false">
      <c r="A2" s="120"/>
      <c r="B2" s="120"/>
      <c r="C2" s="120"/>
      <c r="D2" s="120"/>
      <c r="E2" s="120"/>
      <c r="F2" s="120"/>
      <c r="G2" s="120"/>
      <c r="H2" s="120"/>
      <c r="I2" s="120"/>
      <c r="J2" s="120"/>
      <c r="K2" s="100" t="s">
        <v>1006</v>
      </c>
    </row>
    <row r="3" s="121" customFormat="true" ht="15" hidden="false" customHeight="true" outlineLevel="0" collapsed="false">
      <c r="A3" s="122" t="s">
        <v>2</v>
      </c>
      <c r="B3" s="120"/>
      <c r="C3" s="120"/>
      <c r="D3" s="120"/>
      <c r="E3" s="120"/>
      <c r="F3" s="120"/>
      <c r="G3" s="120"/>
      <c r="H3" s="120"/>
      <c r="I3" s="120"/>
      <c r="J3" s="120"/>
      <c r="K3" s="100" t="s">
        <v>3</v>
      </c>
    </row>
    <row r="4" s="70" customFormat="true" ht="31" hidden="false" customHeight="true" outlineLevel="0" collapsed="false">
      <c r="A4" s="123" t="s">
        <v>674</v>
      </c>
      <c r="B4" s="123"/>
      <c r="C4" s="124" t="s">
        <v>1007</v>
      </c>
      <c r="D4" s="124"/>
      <c r="E4" s="124"/>
      <c r="F4" s="124"/>
      <c r="G4" s="124"/>
      <c r="H4" s="124"/>
      <c r="I4" s="124"/>
      <c r="J4" s="124"/>
      <c r="K4" s="124"/>
    </row>
    <row r="5" s="70" customFormat="true" ht="30" hidden="false" customHeight="true" outlineLevel="0" collapsed="false">
      <c r="A5" s="123" t="s">
        <v>676</v>
      </c>
      <c r="B5" s="123"/>
      <c r="C5" s="124" t="s">
        <v>568</v>
      </c>
      <c r="D5" s="124"/>
      <c r="E5" s="124"/>
      <c r="F5" s="124"/>
      <c r="G5" s="124"/>
      <c r="H5" s="125" t="s">
        <v>677</v>
      </c>
      <c r="I5" s="124" t="s">
        <v>568</v>
      </c>
      <c r="J5" s="124"/>
      <c r="K5" s="124"/>
    </row>
    <row r="6" s="70" customFormat="true" ht="26" hidden="false" customHeight="true" outlineLevel="0" collapsed="false">
      <c r="A6" s="126" t="s">
        <v>678</v>
      </c>
      <c r="B6" s="126"/>
      <c r="C6" s="123"/>
      <c r="D6" s="123" t="s">
        <v>679</v>
      </c>
      <c r="E6" s="123"/>
      <c r="F6" s="123" t="s">
        <v>487</v>
      </c>
      <c r="G6" s="123"/>
      <c r="H6" s="123" t="s">
        <v>680</v>
      </c>
      <c r="I6" s="123" t="s">
        <v>681</v>
      </c>
      <c r="J6" s="123" t="s">
        <v>682</v>
      </c>
      <c r="K6" s="123" t="s">
        <v>683</v>
      </c>
    </row>
    <row r="7" s="70" customFormat="true" ht="30" hidden="false" customHeight="true" outlineLevel="0" collapsed="false">
      <c r="A7" s="126"/>
      <c r="B7" s="126"/>
      <c r="C7" s="128" t="s">
        <v>684</v>
      </c>
      <c r="D7" s="129" t="n">
        <v>50000</v>
      </c>
      <c r="E7" s="129"/>
      <c r="F7" s="129" t="n">
        <v>50000</v>
      </c>
      <c r="G7" s="129"/>
      <c r="H7" s="170" t="n">
        <v>0</v>
      </c>
      <c r="I7" s="130" t="n">
        <v>10</v>
      </c>
      <c r="J7" s="131" t="n">
        <v>1</v>
      </c>
      <c r="K7" s="168" t="n">
        <v>0</v>
      </c>
    </row>
    <row r="8" s="70" customFormat="true" ht="30" hidden="false" customHeight="true" outlineLevel="0" collapsed="false">
      <c r="A8" s="126"/>
      <c r="B8" s="126"/>
      <c r="C8" s="128" t="s">
        <v>685</v>
      </c>
      <c r="D8" s="129" t="n">
        <v>50000</v>
      </c>
      <c r="E8" s="129"/>
      <c r="F8" s="129" t="n">
        <v>50000</v>
      </c>
      <c r="G8" s="129"/>
      <c r="H8" s="170" t="n">
        <v>0</v>
      </c>
      <c r="I8" s="133" t="s">
        <v>686</v>
      </c>
      <c r="J8" s="131" t="n">
        <v>1</v>
      </c>
      <c r="K8" s="127" t="s">
        <v>686</v>
      </c>
    </row>
    <row r="9" s="70" customFormat="true" ht="30" hidden="false" customHeight="true" outlineLevel="0" collapsed="false">
      <c r="A9" s="126"/>
      <c r="B9" s="126"/>
      <c r="C9" s="128" t="s">
        <v>687</v>
      </c>
      <c r="D9" s="129" t="n">
        <v>0</v>
      </c>
      <c r="E9" s="129"/>
      <c r="F9" s="129" t="n">
        <v>0</v>
      </c>
      <c r="G9" s="129"/>
      <c r="H9" s="129" t="n">
        <v>0</v>
      </c>
      <c r="I9" s="133" t="s">
        <v>686</v>
      </c>
      <c r="J9" s="134" t="n">
        <v>0</v>
      </c>
      <c r="K9" s="127" t="s">
        <v>686</v>
      </c>
    </row>
    <row r="10" s="70" customFormat="true" ht="30" hidden="false" customHeight="true" outlineLevel="0" collapsed="false">
      <c r="A10" s="126"/>
      <c r="B10" s="126"/>
      <c r="C10" s="128" t="s">
        <v>688</v>
      </c>
      <c r="D10" s="132" t="s">
        <v>686</v>
      </c>
      <c r="E10" s="132"/>
      <c r="F10" s="132" t="s">
        <v>686</v>
      </c>
      <c r="G10" s="132"/>
      <c r="H10" s="132" t="s">
        <v>686</v>
      </c>
      <c r="I10" s="133" t="s">
        <v>686</v>
      </c>
      <c r="J10" s="134" t="n">
        <v>0</v>
      </c>
      <c r="K10" s="127" t="s">
        <v>686</v>
      </c>
    </row>
    <row r="11" customFormat="false" ht="26.4" hidden="false" customHeight="true" outlineLevel="0" collapsed="false">
      <c r="A11" s="135" t="s">
        <v>689</v>
      </c>
      <c r="B11" s="135"/>
      <c r="C11" s="125" t="s">
        <v>690</v>
      </c>
      <c r="D11" s="125"/>
      <c r="E11" s="125"/>
      <c r="F11" s="125"/>
      <c r="G11" s="125"/>
      <c r="H11" s="125" t="s">
        <v>581</v>
      </c>
      <c r="I11" s="125"/>
      <c r="J11" s="125"/>
      <c r="K11" s="125"/>
    </row>
    <row r="12" customFormat="false" ht="122" hidden="false" customHeight="true" outlineLevel="0" collapsed="false">
      <c r="A12" s="135"/>
      <c r="B12" s="135"/>
      <c r="C12" s="136" t="s">
        <v>1008</v>
      </c>
      <c r="D12" s="136"/>
      <c r="E12" s="136"/>
      <c r="F12" s="136"/>
      <c r="G12" s="136"/>
      <c r="H12" s="136" t="s">
        <v>1009</v>
      </c>
      <c r="I12" s="136"/>
      <c r="J12" s="136"/>
      <c r="K12" s="136"/>
    </row>
    <row r="13" customFormat="false" ht="28" hidden="false" customHeight="true" outlineLevel="0" collapsed="false">
      <c r="A13" s="126" t="s">
        <v>693</v>
      </c>
      <c r="B13" s="126"/>
      <c r="C13" s="126"/>
      <c r="D13" s="126"/>
      <c r="E13" s="126" t="s">
        <v>694</v>
      </c>
      <c r="F13" s="126"/>
      <c r="G13" s="126"/>
      <c r="H13" s="126" t="s">
        <v>618</v>
      </c>
      <c r="I13" s="126" t="s">
        <v>681</v>
      </c>
      <c r="J13" s="126" t="s">
        <v>683</v>
      </c>
      <c r="K13" s="126" t="s">
        <v>619</v>
      </c>
    </row>
    <row r="14" customFormat="false" ht="38" hidden="false" customHeight="true" outlineLevel="0" collapsed="false">
      <c r="A14" s="137" t="s">
        <v>612</v>
      </c>
      <c r="B14" s="137"/>
      <c r="C14" s="137" t="s">
        <v>613</v>
      </c>
      <c r="D14" s="137" t="s">
        <v>614</v>
      </c>
      <c r="E14" s="137" t="s">
        <v>615</v>
      </c>
      <c r="F14" s="137" t="s">
        <v>616</v>
      </c>
      <c r="G14" s="126" t="s">
        <v>617</v>
      </c>
      <c r="H14" s="126"/>
      <c r="I14" s="126"/>
      <c r="J14" s="126"/>
      <c r="K14" s="126"/>
    </row>
    <row r="15" customFormat="false" ht="38" hidden="false" customHeight="true" outlineLevel="0" collapsed="false">
      <c r="A15" s="149" t="s">
        <v>620</v>
      </c>
      <c r="B15" s="149"/>
      <c r="C15" s="149" t="s">
        <v>621</v>
      </c>
      <c r="D15" s="139" t="s">
        <v>1010</v>
      </c>
      <c r="E15" s="150" t="s">
        <v>623</v>
      </c>
      <c r="F15" s="149" t="n">
        <v>1</v>
      </c>
      <c r="G15" s="149" t="s">
        <v>726</v>
      </c>
      <c r="H15" s="149" t="n">
        <v>0</v>
      </c>
      <c r="I15" s="151" t="n">
        <v>25</v>
      </c>
      <c r="J15" s="164" t="n">
        <v>0</v>
      </c>
      <c r="K15" s="139" t="s">
        <v>1011</v>
      </c>
    </row>
    <row r="16" customFormat="false" ht="38" hidden="false" customHeight="true" outlineLevel="0" collapsed="false">
      <c r="A16" s="149"/>
      <c r="B16" s="149"/>
      <c r="C16" s="149" t="s">
        <v>652</v>
      </c>
      <c r="D16" s="139" t="s">
        <v>1012</v>
      </c>
      <c r="E16" s="150" t="s">
        <v>623</v>
      </c>
      <c r="F16" s="149" t="n">
        <v>90</v>
      </c>
      <c r="G16" s="150" t="s">
        <v>666</v>
      </c>
      <c r="H16" s="149" t="n">
        <v>0</v>
      </c>
      <c r="I16" s="151" t="n">
        <v>25</v>
      </c>
      <c r="J16" s="164" t="n">
        <v>20</v>
      </c>
      <c r="K16" s="139" t="s">
        <v>1009</v>
      </c>
    </row>
    <row r="17" customFormat="false" ht="38" hidden="false" customHeight="true" outlineLevel="0" collapsed="false">
      <c r="A17" s="149" t="s">
        <v>657</v>
      </c>
      <c r="B17" s="149"/>
      <c r="C17" s="149" t="s">
        <v>761</v>
      </c>
      <c r="D17" s="139" t="s">
        <v>1013</v>
      </c>
      <c r="E17" s="150" t="s">
        <v>654</v>
      </c>
      <c r="F17" s="149" t="n">
        <v>100</v>
      </c>
      <c r="G17" s="150" t="s">
        <v>666</v>
      </c>
      <c r="H17" s="150" t="s">
        <v>810</v>
      </c>
      <c r="I17" s="151" t="n">
        <v>15</v>
      </c>
      <c r="J17" s="164" t="n">
        <v>15</v>
      </c>
      <c r="K17" s="139" t="s">
        <v>563</v>
      </c>
    </row>
    <row r="18" customFormat="false" ht="38" hidden="false" customHeight="true" outlineLevel="0" collapsed="false">
      <c r="A18" s="149"/>
      <c r="B18" s="149"/>
      <c r="C18" s="149" t="s">
        <v>658</v>
      </c>
      <c r="D18" s="139" t="s">
        <v>1014</v>
      </c>
      <c r="E18" s="150" t="s">
        <v>623</v>
      </c>
      <c r="F18" s="149" t="n">
        <v>85</v>
      </c>
      <c r="G18" s="150" t="s">
        <v>666</v>
      </c>
      <c r="H18" s="150" t="s">
        <v>750</v>
      </c>
      <c r="I18" s="151" t="n">
        <v>15</v>
      </c>
      <c r="J18" s="151" t="n">
        <v>15</v>
      </c>
      <c r="K18" s="139" t="s">
        <v>563</v>
      </c>
    </row>
    <row r="19" customFormat="false" ht="48" hidden="false" customHeight="true" outlineLevel="0" collapsed="false">
      <c r="A19" s="149" t="s">
        <v>663</v>
      </c>
      <c r="B19" s="149"/>
      <c r="C19" s="149" t="s">
        <v>664</v>
      </c>
      <c r="D19" s="139" t="s">
        <v>1015</v>
      </c>
      <c r="E19" s="150" t="s">
        <v>623</v>
      </c>
      <c r="F19" s="149" t="n">
        <v>80</v>
      </c>
      <c r="G19" s="150" t="s">
        <v>666</v>
      </c>
      <c r="H19" s="150" t="s">
        <v>750</v>
      </c>
      <c r="I19" s="151" t="n">
        <v>10</v>
      </c>
      <c r="J19" s="164" t="n">
        <v>10</v>
      </c>
      <c r="K19" s="139" t="s">
        <v>563</v>
      </c>
    </row>
    <row r="20" customFormat="false" ht="38" hidden="false" customHeight="true" outlineLevel="0" collapsed="false">
      <c r="A20" s="135" t="s">
        <v>700</v>
      </c>
      <c r="B20" s="135"/>
      <c r="C20" s="135"/>
      <c r="D20" s="135"/>
      <c r="E20" s="144" t="s">
        <v>1009</v>
      </c>
      <c r="F20" s="144"/>
      <c r="G20" s="144"/>
      <c r="H20" s="144"/>
      <c r="I20" s="144"/>
      <c r="J20" s="144"/>
      <c r="K20" s="1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23" t="s">
        <v>701</v>
      </c>
      <c r="B21" s="123"/>
      <c r="C21" s="123"/>
      <c r="D21" s="123"/>
      <c r="E21" s="123"/>
      <c r="F21" s="123"/>
      <c r="G21" s="123"/>
      <c r="H21" s="123"/>
      <c r="I21" s="134" t="n">
        <v>100</v>
      </c>
      <c r="J21" s="134" t="n">
        <v>60</v>
      </c>
      <c r="K21" s="135" t="s">
        <v>827</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5" t="s">
        <v>703</v>
      </c>
      <c r="B22" s="146"/>
      <c r="C22" s="146"/>
      <c r="D22" s="146"/>
      <c r="E22" s="146"/>
      <c r="F22" s="146"/>
      <c r="G22" s="146"/>
      <c r="H22" s="146"/>
      <c r="I22" s="146"/>
      <c r="J22" s="147"/>
    </row>
    <row r="23" customFormat="false" ht="12.75" hidden="false" customHeight="true" outlineLevel="0" collapsed="false">
      <c r="A23" s="148" t="s">
        <v>704</v>
      </c>
      <c r="B23" s="148"/>
      <c r="C23" s="148"/>
      <c r="D23" s="148"/>
      <c r="E23" s="148"/>
      <c r="F23" s="148"/>
      <c r="G23" s="148"/>
      <c r="H23" s="148"/>
      <c r="I23" s="148"/>
      <c r="J23" s="148"/>
    </row>
    <row r="24" customFormat="false" ht="12.75" hidden="false" customHeight="true" outlineLevel="0" collapsed="false">
      <c r="A24" s="148" t="s">
        <v>705</v>
      </c>
      <c r="B24" s="148"/>
      <c r="C24" s="148"/>
      <c r="D24" s="148"/>
      <c r="E24" s="148"/>
      <c r="F24" s="148"/>
      <c r="G24" s="148"/>
      <c r="H24" s="148"/>
      <c r="I24" s="148"/>
      <c r="J24" s="148"/>
    </row>
    <row r="25" customFormat="false" ht="12.75" hidden="false" customHeight="true" outlineLevel="0" collapsed="false">
      <c r="A25" s="148" t="s">
        <v>706</v>
      </c>
      <c r="B25" s="148"/>
      <c r="C25" s="148"/>
      <c r="D25" s="148"/>
      <c r="E25" s="148"/>
      <c r="F25" s="148"/>
      <c r="G25" s="148"/>
      <c r="H25" s="148"/>
      <c r="I25" s="148"/>
      <c r="J25" s="148"/>
    </row>
    <row r="26" customFormat="false" ht="12.75" hidden="false" customHeight="true" outlineLevel="0" collapsed="false">
      <c r="A26" s="148" t="s">
        <v>707</v>
      </c>
      <c r="B26" s="148"/>
      <c r="C26" s="148"/>
      <c r="D26" s="148"/>
      <c r="E26" s="148"/>
      <c r="F26" s="148"/>
      <c r="G26" s="148"/>
      <c r="H26" s="148"/>
      <c r="I26" s="148"/>
      <c r="J26" s="148"/>
    </row>
    <row r="27" customFormat="false" ht="12.75" hidden="false" customHeight="true" outlineLevel="0" collapsed="false">
      <c r="A27" s="148" t="s">
        <v>708</v>
      </c>
      <c r="B27" s="148"/>
      <c r="C27" s="148"/>
      <c r="D27" s="148"/>
      <c r="E27" s="148"/>
      <c r="F27" s="148"/>
      <c r="G27" s="148"/>
      <c r="H27" s="148"/>
      <c r="I27" s="148"/>
      <c r="J27" s="148"/>
    </row>
    <row r="28" customFormat="false" ht="12.75" hidden="false" customHeight="true" outlineLevel="0" collapsed="false">
      <c r="A28" s="148" t="s">
        <v>709</v>
      </c>
      <c r="B28" s="148"/>
      <c r="C28" s="148"/>
      <c r="D28" s="148"/>
      <c r="E28" s="148"/>
      <c r="F28" s="148"/>
      <c r="G28" s="148"/>
      <c r="H28" s="148"/>
      <c r="I28" s="148"/>
      <c r="J28" s="148"/>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B12"/>
    <mergeCell ref="C11:G11"/>
    <mergeCell ref="H11:K11"/>
    <mergeCell ref="C12:G12"/>
    <mergeCell ref="H12:K12"/>
    <mergeCell ref="A13:D13"/>
    <mergeCell ref="E13:G13"/>
    <mergeCell ref="H13:H14"/>
    <mergeCell ref="I13:I14"/>
    <mergeCell ref="J13:J14"/>
    <mergeCell ref="K13:K14"/>
    <mergeCell ref="A14:B14"/>
    <mergeCell ref="A15:B16"/>
    <mergeCell ref="A17:B18"/>
    <mergeCell ref="A19:B19"/>
    <mergeCell ref="A20:D20"/>
    <mergeCell ref="E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37.49"/>
    <col collapsed="false" customWidth="true" hidden="false" outlineLevel="0" max="3" min="3" style="0" width="22.94"/>
    <col collapsed="false" customWidth="true" hidden="false" outlineLevel="0" max="4" min="4" style="0" width="11.42"/>
    <col collapsed="false" customWidth="true" hidden="false" outlineLevel="0" max="5" min="5" style="0" width="30.28"/>
    <col collapsed="false" customWidth="true" hidden="false" outlineLevel="0" max="6" min="6" style="0" width="22.08"/>
    <col collapsed="false" customWidth="true" hidden="false" outlineLevel="0" max="7" min="7" style="0" width="11.42"/>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60</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2" t="s">
        <v>261</v>
      </c>
    </row>
    <row r="8" customFormat="false" ht="15" hidden="false" customHeight="true" outlineLevel="0" collapsed="false">
      <c r="A8" s="14" t="s">
        <v>2</v>
      </c>
      <c r="B8" s="3"/>
      <c r="C8" s="3"/>
      <c r="D8" s="3"/>
      <c r="E8" s="43"/>
      <c r="F8" s="3"/>
      <c r="G8" s="3"/>
      <c r="H8" s="3"/>
      <c r="I8" s="42" t="s">
        <v>3</v>
      </c>
    </row>
    <row r="9" customFormat="false" ht="19.5" hidden="false" customHeight="true" outlineLevel="0" collapsed="false">
      <c r="A9" s="16" t="s">
        <v>255</v>
      </c>
      <c r="B9" s="16" t="s">
        <v>255</v>
      </c>
      <c r="C9" s="16" t="s">
        <v>255</v>
      </c>
      <c r="D9" s="16" t="s">
        <v>256</v>
      </c>
      <c r="E9" s="16" t="s">
        <v>256</v>
      </c>
      <c r="F9" s="16" t="s">
        <v>256</v>
      </c>
      <c r="G9" s="16" t="s">
        <v>256</v>
      </c>
      <c r="H9" s="16" t="s">
        <v>256</v>
      </c>
      <c r="I9" s="16" t="s">
        <v>256</v>
      </c>
    </row>
    <row r="10" customFormat="false" ht="19.5" hidden="false" customHeight="true" outlineLevel="0" collapsed="false">
      <c r="A10" s="29" t="s">
        <v>262</v>
      </c>
      <c r="B10" s="30" t="s">
        <v>122</v>
      </c>
      <c r="C10" s="30" t="s">
        <v>8</v>
      </c>
      <c r="D10" s="30" t="s">
        <v>262</v>
      </c>
      <c r="E10" s="30" t="s">
        <v>122</v>
      </c>
      <c r="F10" s="30" t="s">
        <v>8</v>
      </c>
      <c r="G10" s="30" t="s">
        <v>262</v>
      </c>
      <c r="H10" s="30" t="s">
        <v>122</v>
      </c>
      <c r="I10" s="30" t="s">
        <v>8</v>
      </c>
    </row>
    <row r="11" customFormat="false" ht="19.5" hidden="false" customHeight="true" outlineLevel="0" collapsed="false">
      <c r="A11" s="29" t="s">
        <v>262</v>
      </c>
      <c r="B11" s="30" t="s">
        <v>122</v>
      </c>
      <c r="C11" s="30" t="s">
        <v>8</v>
      </c>
      <c r="D11" s="30" t="s">
        <v>262</v>
      </c>
      <c r="E11" s="30" t="s">
        <v>122</v>
      </c>
      <c r="F11" s="30" t="s">
        <v>8</v>
      </c>
      <c r="G11" s="30" t="s">
        <v>262</v>
      </c>
      <c r="H11" s="30" t="s">
        <v>122</v>
      </c>
      <c r="I11" s="30" t="s">
        <v>8</v>
      </c>
    </row>
    <row r="12" customFormat="false" ht="19.5" hidden="false" customHeight="true" outlineLevel="0" collapsed="false">
      <c r="A12" s="22" t="s">
        <v>263</v>
      </c>
      <c r="B12" s="23" t="s">
        <v>264</v>
      </c>
      <c r="C12" s="21" t="n">
        <v>3335612.66</v>
      </c>
      <c r="D12" s="44" t="s">
        <v>265</v>
      </c>
      <c r="E12" s="23" t="s">
        <v>266</v>
      </c>
      <c r="F12" s="21" t="n">
        <v>217414.18</v>
      </c>
      <c r="G12" s="44" t="s">
        <v>267</v>
      </c>
      <c r="H12" s="23" t="s">
        <v>268</v>
      </c>
      <c r="I12" s="21"/>
    </row>
    <row r="13" customFormat="false" ht="19.5" hidden="false" customHeight="true" outlineLevel="0" collapsed="false">
      <c r="A13" s="22" t="s">
        <v>269</v>
      </c>
      <c r="B13" s="23" t="s">
        <v>270</v>
      </c>
      <c r="C13" s="21" t="n">
        <v>903372</v>
      </c>
      <c r="D13" s="44" t="s">
        <v>271</v>
      </c>
      <c r="E13" s="23" t="s">
        <v>272</v>
      </c>
      <c r="F13" s="21" t="n">
        <v>18546.21</v>
      </c>
      <c r="G13" s="44" t="s">
        <v>273</v>
      </c>
      <c r="H13" s="23" t="s">
        <v>274</v>
      </c>
      <c r="I13" s="21"/>
    </row>
    <row r="14" customFormat="false" ht="19.5" hidden="false" customHeight="true" outlineLevel="0" collapsed="false">
      <c r="A14" s="22" t="s">
        <v>275</v>
      </c>
      <c r="B14" s="23" t="s">
        <v>276</v>
      </c>
      <c r="C14" s="21" t="n">
        <v>693607</v>
      </c>
      <c r="D14" s="44" t="s">
        <v>277</v>
      </c>
      <c r="E14" s="23" t="s">
        <v>278</v>
      </c>
      <c r="F14" s="21"/>
      <c r="G14" s="44" t="s">
        <v>279</v>
      </c>
      <c r="H14" s="23" t="s">
        <v>280</v>
      </c>
      <c r="I14" s="21"/>
    </row>
    <row r="15" customFormat="false" ht="19.5" hidden="false" customHeight="true" outlineLevel="0" collapsed="false">
      <c r="A15" s="22" t="s">
        <v>281</v>
      </c>
      <c r="B15" s="23" t="s">
        <v>282</v>
      </c>
      <c r="C15" s="21" t="n">
        <v>204115</v>
      </c>
      <c r="D15" s="44" t="s">
        <v>283</v>
      </c>
      <c r="E15" s="23" t="s">
        <v>284</v>
      </c>
      <c r="F15" s="21"/>
      <c r="G15" s="44" t="s">
        <v>285</v>
      </c>
      <c r="H15" s="23" t="s">
        <v>286</v>
      </c>
      <c r="I15" s="21"/>
    </row>
    <row r="16" customFormat="false" ht="19.5" hidden="false" customHeight="true" outlineLevel="0" collapsed="false">
      <c r="A16" s="22" t="s">
        <v>287</v>
      </c>
      <c r="B16" s="23" t="s">
        <v>288</v>
      </c>
      <c r="C16" s="21"/>
      <c r="D16" s="44" t="s">
        <v>289</v>
      </c>
      <c r="E16" s="23" t="s">
        <v>290</v>
      </c>
      <c r="F16" s="21" t="n">
        <v>212.8</v>
      </c>
      <c r="G16" s="44" t="s">
        <v>291</v>
      </c>
      <c r="H16" s="23" t="s">
        <v>292</v>
      </c>
      <c r="I16" s="21"/>
    </row>
    <row r="17" customFormat="false" ht="19.5" hidden="false" customHeight="true" outlineLevel="0" collapsed="false">
      <c r="A17" s="22" t="s">
        <v>293</v>
      </c>
      <c r="B17" s="23" t="s">
        <v>294</v>
      </c>
      <c r="C17" s="21" t="n">
        <v>627690</v>
      </c>
      <c r="D17" s="44" t="s">
        <v>295</v>
      </c>
      <c r="E17" s="23" t="s">
        <v>296</v>
      </c>
      <c r="F17" s="21"/>
      <c r="G17" s="44" t="s">
        <v>297</v>
      </c>
      <c r="H17" s="23" t="s">
        <v>298</v>
      </c>
      <c r="I17" s="21"/>
    </row>
    <row r="18" customFormat="false" ht="19.5" hidden="false" customHeight="true" outlineLevel="0" collapsed="false">
      <c r="A18" s="22" t="s">
        <v>299</v>
      </c>
      <c r="B18" s="23" t="s">
        <v>300</v>
      </c>
      <c r="C18" s="21" t="n">
        <v>329612.96</v>
      </c>
      <c r="D18" s="44" t="s">
        <v>301</v>
      </c>
      <c r="E18" s="23" t="s">
        <v>302</v>
      </c>
      <c r="F18" s="21" t="n">
        <v>22000</v>
      </c>
      <c r="G18" s="44" t="s">
        <v>303</v>
      </c>
      <c r="H18" s="23" t="s">
        <v>304</v>
      </c>
      <c r="I18" s="21"/>
    </row>
    <row r="19" customFormat="false" ht="19.5" hidden="false" customHeight="true" outlineLevel="0" collapsed="false">
      <c r="A19" s="22" t="s">
        <v>305</v>
      </c>
      <c r="B19" s="23" t="s">
        <v>306</v>
      </c>
      <c r="C19" s="21"/>
      <c r="D19" s="44" t="s">
        <v>307</v>
      </c>
      <c r="E19" s="23" t="s">
        <v>308</v>
      </c>
      <c r="F19" s="21" t="n">
        <v>14400</v>
      </c>
      <c r="G19" s="44" t="s">
        <v>309</v>
      </c>
      <c r="H19" s="23" t="s">
        <v>310</v>
      </c>
      <c r="I19" s="21"/>
    </row>
    <row r="20" customFormat="false" ht="19.5" hidden="false" customHeight="true" outlineLevel="0" collapsed="false">
      <c r="A20" s="22" t="s">
        <v>311</v>
      </c>
      <c r="B20" s="23" t="s">
        <v>312</v>
      </c>
      <c r="C20" s="21" t="n">
        <v>153689.49</v>
      </c>
      <c r="D20" s="44" t="s">
        <v>313</v>
      </c>
      <c r="E20" s="23" t="s">
        <v>314</v>
      </c>
      <c r="F20" s="21"/>
      <c r="G20" s="44" t="s">
        <v>315</v>
      </c>
      <c r="H20" s="23" t="s">
        <v>316</v>
      </c>
      <c r="I20" s="21"/>
    </row>
    <row r="21" customFormat="false" ht="19.5" hidden="false" customHeight="true" outlineLevel="0" collapsed="false">
      <c r="A21" s="22" t="s">
        <v>317</v>
      </c>
      <c r="B21" s="23" t="s">
        <v>318</v>
      </c>
      <c r="C21" s="21" t="n">
        <v>144834.79</v>
      </c>
      <c r="D21" s="44" t="s">
        <v>319</v>
      </c>
      <c r="E21" s="23" t="s">
        <v>320</v>
      </c>
      <c r="F21" s="21"/>
      <c r="G21" s="44" t="s">
        <v>321</v>
      </c>
      <c r="H21" s="23" t="s">
        <v>322</v>
      </c>
      <c r="I21" s="21"/>
    </row>
    <row r="22" customFormat="false" ht="19.5" hidden="false" customHeight="true" outlineLevel="0" collapsed="false">
      <c r="A22" s="22" t="s">
        <v>323</v>
      </c>
      <c r="B22" s="23" t="s">
        <v>324</v>
      </c>
      <c r="C22" s="21" t="n">
        <v>27249.42</v>
      </c>
      <c r="D22" s="44" t="s">
        <v>325</v>
      </c>
      <c r="E22" s="23" t="s">
        <v>326</v>
      </c>
      <c r="F22" s="21" t="n">
        <v>13102.14</v>
      </c>
      <c r="G22" s="44" t="s">
        <v>327</v>
      </c>
      <c r="H22" s="23" t="s">
        <v>328</v>
      </c>
      <c r="I22" s="21"/>
    </row>
    <row r="23" customFormat="false" ht="19.5" hidden="false" customHeight="true" outlineLevel="0" collapsed="false">
      <c r="A23" s="22" t="s">
        <v>329</v>
      </c>
      <c r="B23" s="23" t="s">
        <v>207</v>
      </c>
      <c r="C23" s="21" t="n">
        <v>251442</v>
      </c>
      <c r="D23" s="44" t="s">
        <v>330</v>
      </c>
      <c r="E23" s="23" t="s">
        <v>331</v>
      </c>
      <c r="F23" s="21"/>
      <c r="G23" s="44" t="s">
        <v>332</v>
      </c>
      <c r="H23" s="23" t="s">
        <v>333</v>
      </c>
      <c r="I23" s="21"/>
    </row>
    <row r="24" customFormat="false" ht="19.5" hidden="false" customHeight="true" outlineLevel="0" collapsed="false">
      <c r="A24" s="22" t="s">
        <v>334</v>
      </c>
      <c r="B24" s="23" t="s">
        <v>335</v>
      </c>
      <c r="C24" s="21"/>
      <c r="D24" s="44" t="s">
        <v>336</v>
      </c>
      <c r="E24" s="23" t="s">
        <v>337</v>
      </c>
      <c r="F24" s="21"/>
      <c r="G24" s="44" t="s">
        <v>338</v>
      </c>
      <c r="H24" s="23" t="s">
        <v>339</v>
      </c>
      <c r="I24" s="21"/>
    </row>
    <row r="25" customFormat="false" ht="19.5" hidden="false" customHeight="true" outlineLevel="0" collapsed="false">
      <c r="A25" s="22" t="s">
        <v>340</v>
      </c>
      <c r="B25" s="23" t="s">
        <v>341</v>
      </c>
      <c r="C25" s="21"/>
      <c r="D25" s="44" t="s">
        <v>342</v>
      </c>
      <c r="E25" s="23" t="s">
        <v>343</v>
      </c>
      <c r="F25" s="21"/>
      <c r="G25" s="44" t="s">
        <v>344</v>
      </c>
      <c r="H25" s="23" t="s">
        <v>345</v>
      </c>
      <c r="I25" s="21"/>
    </row>
    <row r="26" customFormat="false" ht="19.5" hidden="false" customHeight="true" outlineLevel="0" collapsed="false">
      <c r="A26" s="22" t="s">
        <v>346</v>
      </c>
      <c r="B26" s="23" t="s">
        <v>347</v>
      </c>
      <c r="C26" s="21" t="n">
        <v>11463107.38</v>
      </c>
      <c r="D26" s="44" t="s">
        <v>348</v>
      </c>
      <c r="E26" s="23" t="s">
        <v>349</v>
      </c>
      <c r="F26" s="21" t="n">
        <v>1097</v>
      </c>
      <c r="G26" s="44" t="s">
        <v>350</v>
      </c>
      <c r="H26" s="23" t="s">
        <v>351</v>
      </c>
      <c r="I26" s="21"/>
    </row>
    <row r="27" customFormat="false" ht="19.5" hidden="false" customHeight="true" outlineLevel="0" collapsed="false">
      <c r="A27" s="22" t="s">
        <v>352</v>
      </c>
      <c r="B27" s="23" t="s">
        <v>353</v>
      </c>
      <c r="C27" s="21"/>
      <c r="D27" s="44" t="s">
        <v>354</v>
      </c>
      <c r="E27" s="23" t="s">
        <v>355</v>
      </c>
      <c r="F27" s="21"/>
      <c r="G27" s="44" t="s">
        <v>356</v>
      </c>
      <c r="H27" s="23" t="s">
        <v>357</v>
      </c>
      <c r="I27" s="21"/>
    </row>
    <row r="28" customFormat="false" ht="19.5" hidden="false" customHeight="true" outlineLevel="0" collapsed="false">
      <c r="A28" s="22" t="s">
        <v>358</v>
      </c>
      <c r="B28" s="23" t="s">
        <v>359</v>
      </c>
      <c r="C28" s="21"/>
      <c r="D28" s="44" t="s">
        <v>360</v>
      </c>
      <c r="E28" s="23" t="s">
        <v>361</v>
      </c>
      <c r="F28" s="21" t="n">
        <v>8766</v>
      </c>
      <c r="G28" s="44" t="s">
        <v>362</v>
      </c>
      <c r="H28" s="23" t="s">
        <v>363</v>
      </c>
      <c r="I28" s="21"/>
    </row>
    <row r="29" customFormat="false" ht="19.5" hidden="false" customHeight="true" outlineLevel="0" collapsed="false">
      <c r="A29" s="22" t="s">
        <v>364</v>
      </c>
      <c r="B29" s="23" t="s">
        <v>365</v>
      </c>
      <c r="C29" s="21"/>
      <c r="D29" s="44" t="s">
        <v>366</v>
      </c>
      <c r="E29" s="23" t="s">
        <v>367</v>
      </c>
      <c r="F29" s="21"/>
      <c r="G29" s="44" t="s">
        <v>368</v>
      </c>
      <c r="H29" s="23" t="s">
        <v>369</v>
      </c>
      <c r="I29" s="21"/>
    </row>
    <row r="30" customFormat="false" ht="19.5" hidden="false" customHeight="true" outlineLevel="0" collapsed="false">
      <c r="A30" s="22" t="s">
        <v>370</v>
      </c>
      <c r="B30" s="23" t="s">
        <v>371</v>
      </c>
      <c r="C30" s="21"/>
      <c r="D30" s="44" t="s">
        <v>372</v>
      </c>
      <c r="E30" s="23" t="s">
        <v>373</v>
      </c>
      <c r="F30" s="21"/>
      <c r="G30" s="44" t="s">
        <v>374</v>
      </c>
      <c r="H30" s="23" t="s">
        <v>375</v>
      </c>
      <c r="I30" s="21"/>
    </row>
    <row r="31" customFormat="false" ht="19.5" hidden="false" customHeight="true" outlineLevel="0" collapsed="false">
      <c r="A31" s="22" t="s">
        <v>376</v>
      </c>
      <c r="B31" s="23" t="s">
        <v>377</v>
      </c>
      <c r="C31" s="21" t="n">
        <v>9930940.88</v>
      </c>
      <c r="D31" s="44" t="s">
        <v>378</v>
      </c>
      <c r="E31" s="23" t="s">
        <v>379</v>
      </c>
      <c r="F31" s="21"/>
      <c r="G31" s="44" t="s">
        <v>380</v>
      </c>
      <c r="H31" s="23" t="s">
        <v>381</v>
      </c>
      <c r="I31" s="21"/>
    </row>
    <row r="32" customFormat="false" ht="19.5" hidden="false" customHeight="true" outlineLevel="0" collapsed="false">
      <c r="A32" s="22" t="s">
        <v>382</v>
      </c>
      <c r="B32" s="23" t="s">
        <v>383</v>
      </c>
      <c r="C32" s="21" t="n">
        <v>1532166.5</v>
      </c>
      <c r="D32" s="44" t="s">
        <v>384</v>
      </c>
      <c r="E32" s="23" t="s">
        <v>385</v>
      </c>
      <c r="F32" s="21" t="n">
        <v>28470.2</v>
      </c>
      <c r="G32" s="44" t="s">
        <v>386</v>
      </c>
      <c r="H32" s="23" t="s">
        <v>387</v>
      </c>
      <c r="I32" s="21"/>
    </row>
    <row r="33" customFormat="false" ht="19.5" hidden="false" customHeight="true" outlineLevel="0" collapsed="false">
      <c r="A33" s="22" t="s">
        <v>388</v>
      </c>
      <c r="B33" s="23" t="s">
        <v>389</v>
      </c>
      <c r="C33" s="21"/>
      <c r="D33" s="44" t="s">
        <v>390</v>
      </c>
      <c r="E33" s="23" t="s">
        <v>391</v>
      </c>
      <c r="F33" s="21"/>
      <c r="G33" s="44" t="s">
        <v>392</v>
      </c>
      <c r="H33" s="23" t="s">
        <v>393</v>
      </c>
      <c r="I33" s="21"/>
    </row>
    <row r="34" customFormat="false" ht="19.5" hidden="false" customHeight="true" outlineLevel="0" collapsed="false">
      <c r="A34" s="22" t="s">
        <v>394</v>
      </c>
      <c r="B34" s="23" t="s">
        <v>395</v>
      </c>
      <c r="C34" s="21"/>
      <c r="D34" s="44" t="s">
        <v>396</v>
      </c>
      <c r="E34" s="23" t="s">
        <v>397</v>
      </c>
      <c r="F34" s="21"/>
      <c r="G34" s="44" t="s">
        <v>398</v>
      </c>
      <c r="H34" s="23" t="s">
        <v>399</v>
      </c>
      <c r="I34" s="21"/>
    </row>
    <row r="35" customFormat="false" ht="19.5" hidden="false" customHeight="true" outlineLevel="0" collapsed="false">
      <c r="A35" s="22" t="s">
        <v>400</v>
      </c>
      <c r="B35" s="23" t="s">
        <v>401</v>
      </c>
      <c r="C35" s="21"/>
      <c r="D35" s="44" t="s">
        <v>402</v>
      </c>
      <c r="E35" s="23" t="s">
        <v>403</v>
      </c>
      <c r="F35" s="21"/>
      <c r="G35" s="44" t="s">
        <v>404</v>
      </c>
      <c r="H35" s="23" t="s">
        <v>211</v>
      </c>
      <c r="I35" s="21"/>
    </row>
    <row r="36" customFormat="false" ht="19.5" hidden="false" customHeight="true" outlineLevel="0" collapsed="false">
      <c r="A36" s="22" t="s">
        <v>405</v>
      </c>
      <c r="B36" s="23" t="s">
        <v>406</v>
      </c>
      <c r="C36" s="21"/>
      <c r="D36" s="44" t="s">
        <v>407</v>
      </c>
      <c r="E36" s="23" t="s">
        <v>408</v>
      </c>
      <c r="F36" s="21" t="n">
        <v>14969.83</v>
      </c>
      <c r="G36" s="44" t="s">
        <v>409</v>
      </c>
      <c r="H36" s="23" t="s">
        <v>410</v>
      </c>
      <c r="I36" s="21"/>
    </row>
    <row r="37" customFormat="false" ht="19.5" hidden="false" customHeight="true" outlineLevel="0" collapsed="false">
      <c r="A37" s="22" t="s">
        <v>411</v>
      </c>
      <c r="B37" s="23" t="s">
        <v>412</v>
      </c>
      <c r="C37" s="21"/>
      <c r="D37" s="44" t="s">
        <v>413</v>
      </c>
      <c r="E37" s="23" t="s">
        <v>414</v>
      </c>
      <c r="F37" s="21" t="n">
        <v>95850</v>
      </c>
      <c r="G37" s="44" t="s">
        <v>415</v>
      </c>
      <c r="H37" s="23" t="s">
        <v>416</v>
      </c>
      <c r="I37" s="21"/>
    </row>
    <row r="38" customFormat="false" ht="19.5" hidden="false" customHeight="true" outlineLevel="0" collapsed="false">
      <c r="A38" s="22" t="s">
        <v>417</v>
      </c>
      <c r="B38" s="23" t="s">
        <v>418</v>
      </c>
      <c r="C38" s="21"/>
      <c r="D38" s="44" t="s">
        <v>419</v>
      </c>
      <c r="E38" s="23" t="s">
        <v>420</v>
      </c>
      <c r="F38" s="21"/>
      <c r="G38" s="44" t="s">
        <v>421</v>
      </c>
      <c r="H38" s="23" t="s">
        <v>422</v>
      </c>
      <c r="I38" s="21"/>
    </row>
    <row r="39" customFormat="false" ht="19.5" hidden="false" customHeight="true" outlineLevel="0" collapsed="false">
      <c r="A39" s="22"/>
      <c r="B39" s="44"/>
      <c r="C39" s="34"/>
      <c r="D39" s="44" t="s">
        <v>423</v>
      </c>
      <c r="E39" s="23" t="s">
        <v>424</v>
      </c>
      <c r="F39" s="21"/>
      <c r="G39" s="44" t="s">
        <v>425</v>
      </c>
      <c r="H39" s="23" t="s">
        <v>426</v>
      </c>
      <c r="I39" s="21"/>
    </row>
    <row r="40" customFormat="false" ht="19.5" hidden="false" customHeight="true" outlineLevel="0" collapsed="false">
      <c r="A40" s="22"/>
      <c r="B40" s="44"/>
      <c r="C40" s="34"/>
      <c r="D40" s="44" t="s">
        <v>427</v>
      </c>
      <c r="E40" s="23" t="s">
        <v>428</v>
      </c>
      <c r="F40" s="21"/>
      <c r="G40" s="44" t="s">
        <v>429</v>
      </c>
      <c r="H40" s="23" t="s">
        <v>430</v>
      </c>
      <c r="I40" s="21"/>
    </row>
    <row r="41" customFormat="false" ht="19.5" hidden="false" customHeight="true" outlineLevel="0" collapsed="false">
      <c r="A41" s="22"/>
      <c r="B41" s="44"/>
      <c r="C41" s="34"/>
      <c r="D41" s="44" t="s">
        <v>431</v>
      </c>
      <c r="E41" s="23" t="s">
        <v>432</v>
      </c>
      <c r="F41" s="21"/>
      <c r="G41" s="44"/>
      <c r="H41" s="44"/>
      <c r="I41" s="34"/>
    </row>
    <row r="42" customFormat="false" ht="19.5" hidden="false" customHeight="true" outlineLevel="0" collapsed="false">
      <c r="A42" s="22"/>
      <c r="B42" s="44"/>
      <c r="C42" s="34"/>
      <c r="D42" s="44" t="s">
        <v>433</v>
      </c>
      <c r="E42" s="23" t="s">
        <v>434</v>
      </c>
      <c r="F42" s="21"/>
      <c r="G42" s="44"/>
      <c r="H42" s="44"/>
      <c r="I42" s="34"/>
    </row>
    <row r="43" customFormat="false" ht="19.5" hidden="false" customHeight="true" outlineLevel="0" collapsed="false">
      <c r="A43" s="22"/>
      <c r="B43" s="44"/>
      <c r="C43" s="34"/>
      <c r="D43" s="44" t="s">
        <v>435</v>
      </c>
      <c r="E43" s="23" t="s">
        <v>436</v>
      </c>
      <c r="F43" s="21"/>
      <c r="G43" s="44"/>
      <c r="H43" s="44"/>
      <c r="I43" s="34"/>
    </row>
    <row r="44" customFormat="false" ht="19.5" hidden="false" customHeight="true" outlineLevel="0" collapsed="false">
      <c r="A44" s="24"/>
      <c r="B44" s="25"/>
      <c r="C44" s="39"/>
      <c r="D44" s="45" t="s">
        <v>437</v>
      </c>
      <c r="E44" s="25" t="s">
        <v>438</v>
      </c>
      <c r="F44" s="26"/>
      <c r="G44" s="45"/>
      <c r="H44" s="45"/>
      <c r="I44" s="39"/>
    </row>
    <row r="45" customFormat="false" ht="19.5" hidden="false" customHeight="true" outlineLevel="0" collapsed="false">
      <c r="A45" s="7" t="s">
        <v>439</v>
      </c>
      <c r="B45" s="7" t="s">
        <v>439</v>
      </c>
      <c r="C45" s="11" t="n">
        <v>14798720.04</v>
      </c>
      <c r="D45" s="7" t="s">
        <v>440</v>
      </c>
      <c r="E45" s="7" t="s">
        <v>440</v>
      </c>
      <c r="F45" s="7" t="s">
        <v>440</v>
      </c>
      <c r="G45" s="7" t="s">
        <v>440</v>
      </c>
      <c r="H45" s="7" t="s">
        <v>440</v>
      </c>
      <c r="I45" s="11" t="n">
        <v>217414.18</v>
      </c>
    </row>
    <row r="46" customFormat="false" ht="19.5" hidden="false" customHeight="true" outlineLevel="0" collapsed="false">
      <c r="A46" s="28" t="s">
        <v>441</v>
      </c>
      <c r="B46" s="28" t="s">
        <v>441</v>
      </c>
      <c r="C46" s="28" t="s">
        <v>441</v>
      </c>
      <c r="D46" s="28" t="s">
        <v>441</v>
      </c>
      <c r="E46" s="28" t="s">
        <v>441</v>
      </c>
      <c r="F46" s="28" t="s">
        <v>441</v>
      </c>
      <c r="G46" s="28" t="s">
        <v>441</v>
      </c>
      <c r="H46" s="28" t="s">
        <v>441</v>
      </c>
      <c r="I46" s="28" t="s">
        <v>441</v>
      </c>
    </row>
    <row r="47" customFormat="false" ht="409.5" hidden="true" customHeight="true" outlineLevel="0" collapsed="false">
      <c r="A47" s="28"/>
      <c r="B47" s="28"/>
      <c r="C47" s="28"/>
      <c r="D47" s="28"/>
      <c r="E47" s="28"/>
      <c r="F47" s="28"/>
      <c r="G47" s="28"/>
      <c r="H47" s="28"/>
      <c r="I47" s="28"/>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4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6" hidden="false" customHeight="true" outlineLevel="0" collapsed="false">
      <c r="A4" s="3"/>
      <c r="B4" s="3"/>
      <c r="C4" s="3"/>
      <c r="D4" s="3"/>
      <c r="E4" s="3"/>
      <c r="F4" s="3"/>
      <c r="G4" s="3"/>
      <c r="H4" s="3"/>
      <c r="I4" s="3"/>
      <c r="J4" s="3"/>
      <c r="K4" s="3"/>
      <c r="L4" s="42" t="s">
        <v>443</v>
      </c>
    </row>
    <row r="5" customFormat="false" ht="16" hidden="false" customHeight="true" outlineLevel="0" collapsed="false">
      <c r="A5" s="14" t="s">
        <v>2</v>
      </c>
      <c r="B5" s="3"/>
      <c r="C5" s="3"/>
      <c r="D5" s="3"/>
      <c r="E5" s="3"/>
      <c r="F5" s="43"/>
      <c r="G5" s="3"/>
      <c r="H5" s="3"/>
      <c r="I5" s="3"/>
      <c r="J5" s="3"/>
      <c r="K5" s="3"/>
      <c r="L5" s="42" t="s">
        <v>3</v>
      </c>
    </row>
    <row r="6" customFormat="false" ht="20" hidden="false" customHeight="true" outlineLevel="0" collapsed="false">
      <c r="A6" s="15" t="s">
        <v>255</v>
      </c>
      <c r="B6" s="15" t="s">
        <v>255</v>
      </c>
      <c r="C6" s="15" t="s">
        <v>255</v>
      </c>
      <c r="D6" s="15" t="s">
        <v>256</v>
      </c>
      <c r="E6" s="15" t="s">
        <v>256</v>
      </c>
      <c r="F6" s="15" t="s">
        <v>256</v>
      </c>
      <c r="G6" s="15" t="s">
        <v>256</v>
      </c>
      <c r="H6" s="15" t="s">
        <v>256</v>
      </c>
      <c r="I6" s="15" t="s">
        <v>256</v>
      </c>
      <c r="J6" s="15" t="s">
        <v>256</v>
      </c>
      <c r="K6" s="15" t="s">
        <v>256</v>
      </c>
      <c r="L6" s="15" t="s">
        <v>256</v>
      </c>
    </row>
    <row r="7" customFormat="false" ht="20" hidden="false" customHeight="true" outlineLevel="0" collapsed="false">
      <c r="A7" s="31" t="s">
        <v>262</v>
      </c>
      <c r="B7" s="19" t="s">
        <v>122</v>
      </c>
      <c r="C7" s="19" t="s">
        <v>8</v>
      </c>
      <c r="D7" s="19" t="s">
        <v>262</v>
      </c>
      <c r="E7" s="19" t="s">
        <v>122</v>
      </c>
      <c r="F7" s="19" t="s">
        <v>8</v>
      </c>
      <c r="G7" s="19" t="s">
        <v>262</v>
      </c>
      <c r="H7" s="19" t="s">
        <v>122</v>
      </c>
      <c r="I7" s="19" t="s">
        <v>8</v>
      </c>
      <c r="J7" s="19" t="s">
        <v>262</v>
      </c>
      <c r="K7" s="19" t="s">
        <v>122</v>
      </c>
      <c r="L7" s="19" t="s">
        <v>8</v>
      </c>
    </row>
    <row r="8" customFormat="false" ht="20" hidden="false" customHeight="true" outlineLevel="0" collapsed="false">
      <c r="A8" s="46" t="s">
        <v>263</v>
      </c>
      <c r="B8" s="35" t="s">
        <v>264</v>
      </c>
      <c r="C8" s="47"/>
      <c r="D8" s="48" t="s">
        <v>265</v>
      </c>
      <c r="E8" s="35" t="s">
        <v>266</v>
      </c>
      <c r="F8" s="47" t="n">
        <v>932549.6</v>
      </c>
      <c r="G8" s="48" t="s">
        <v>444</v>
      </c>
      <c r="H8" s="35" t="s">
        <v>445</v>
      </c>
      <c r="I8" s="49"/>
      <c r="J8" s="48" t="s">
        <v>446</v>
      </c>
      <c r="K8" s="35" t="s">
        <v>447</v>
      </c>
      <c r="L8" s="49"/>
    </row>
    <row r="9" customFormat="false" ht="20" hidden="false" customHeight="true" outlineLevel="0" collapsed="false">
      <c r="A9" s="46" t="s">
        <v>269</v>
      </c>
      <c r="B9" s="35" t="s">
        <v>270</v>
      </c>
      <c r="C9" s="47"/>
      <c r="D9" s="48" t="s">
        <v>271</v>
      </c>
      <c r="E9" s="35" t="s">
        <v>272</v>
      </c>
      <c r="F9" s="47"/>
      <c r="G9" s="48" t="s">
        <v>448</v>
      </c>
      <c r="H9" s="35" t="s">
        <v>274</v>
      </c>
      <c r="I9" s="49"/>
      <c r="J9" s="48" t="s">
        <v>449</v>
      </c>
      <c r="K9" s="35" t="s">
        <v>375</v>
      </c>
      <c r="L9" s="49"/>
    </row>
    <row r="10" customFormat="false" ht="20" hidden="false" customHeight="true" outlineLevel="0" collapsed="false">
      <c r="A10" s="46" t="s">
        <v>275</v>
      </c>
      <c r="B10" s="35" t="s">
        <v>276</v>
      </c>
      <c r="C10" s="47"/>
      <c r="D10" s="48" t="s">
        <v>277</v>
      </c>
      <c r="E10" s="35" t="s">
        <v>278</v>
      </c>
      <c r="F10" s="47" t="n">
        <v>12431</v>
      </c>
      <c r="G10" s="48" t="s">
        <v>450</v>
      </c>
      <c r="H10" s="35" t="s">
        <v>280</v>
      </c>
      <c r="I10" s="49"/>
      <c r="J10" s="48" t="s">
        <v>451</v>
      </c>
      <c r="K10" s="35" t="s">
        <v>399</v>
      </c>
      <c r="L10" s="49"/>
    </row>
    <row r="11" customFormat="false" ht="20" hidden="false" customHeight="true" outlineLevel="0" collapsed="false">
      <c r="A11" s="46" t="s">
        <v>281</v>
      </c>
      <c r="B11" s="35" t="s">
        <v>282</v>
      </c>
      <c r="C11" s="47"/>
      <c r="D11" s="48" t="s">
        <v>283</v>
      </c>
      <c r="E11" s="35" t="s">
        <v>284</v>
      </c>
      <c r="F11" s="47"/>
      <c r="G11" s="48" t="s">
        <v>452</v>
      </c>
      <c r="H11" s="35" t="s">
        <v>286</v>
      </c>
      <c r="I11" s="49"/>
      <c r="J11" s="48" t="s">
        <v>368</v>
      </c>
      <c r="K11" s="35" t="s">
        <v>369</v>
      </c>
      <c r="L11" s="47"/>
    </row>
    <row r="12" customFormat="false" ht="20" hidden="false" customHeight="true" outlineLevel="0" collapsed="false">
      <c r="A12" s="46" t="s">
        <v>287</v>
      </c>
      <c r="B12" s="35" t="s">
        <v>288</v>
      </c>
      <c r="C12" s="47"/>
      <c r="D12" s="48" t="s">
        <v>289</v>
      </c>
      <c r="E12" s="35" t="s">
        <v>290</v>
      </c>
      <c r="F12" s="47"/>
      <c r="G12" s="48" t="s">
        <v>453</v>
      </c>
      <c r="H12" s="35" t="s">
        <v>292</v>
      </c>
      <c r="I12" s="49"/>
      <c r="J12" s="48" t="s">
        <v>374</v>
      </c>
      <c r="K12" s="35" t="s">
        <v>375</v>
      </c>
      <c r="L12" s="47"/>
    </row>
    <row r="13" customFormat="false" ht="20" hidden="false" customHeight="true" outlineLevel="0" collapsed="false">
      <c r="A13" s="46" t="s">
        <v>293</v>
      </c>
      <c r="B13" s="35" t="s">
        <v>294</v>
      </c>
      <c r="C13" s="47"/>
      <c r="D13" s="48" t="s">
        <v>295</v>
      </c>
      <c r="E13" s="35" t="s">
        <v>296</v>
      </c>
      <c r="F13" s="47"/>
      <c r="G13" s="48" t="s">
        <v>454</v>
      </c>
      <c r="H13" s="35" t="s">
        <v>298</v>
      </c>
      <c r="I13" s="49"/>
      <c r="J13" s="48" t="s">
        <v>380</v>
      </c>
      <c r="K13" s="35" t="s">
        <v>381</v>
      </c>
      <c r="L13" s="47"/>
    </row>
    <row r="14" customFormat="false" ht="20" hidden="false" customHeight="true" outlineLevel="0" collapsed="false">
      <c r="A14" s="46" t="s">
        <v>299</v>
      </c>
      <c r="B14" s="35" t="s">
        <v>300</v>
      </c>
      <c r="C14" s="47"/>
      <c r="D14" s="48" t="s">
        <v>301</v>
      </c>
      <c r="E14" s="35" t="s">
        <v>302</v>
      </c>
      <c r="F14" s="47"/>
      <c r="G14" s="48" t="s">
        <v>455</v>
      </c>
      <c r="H14" s="35" t="s">
        <v>304</v>
      </c>
      <c r="I14" s="49"/>
      <c r="J14" s="48" t="s">
        <v>386</v>
      </c>
      <c r="K14" s="35" t="s">
        <v>387</v>
      </c>
      <c r="L14" s="47"/>
    </row>
    <row r="15" customFormat="false" ht="20" hidden="false" customHeight="true" outlineLevel="0" collapsed="false">
      <c r="A15" s="46" t="s">
        <v>305</v>
      </c>
      <c r="B15" s="35" t="s">
        <v>306</v>
      </c>
      <c r="C15" s="47"/>
      <c r="D15" s="48" t="s">
        <v>307</v>
      </c>
      <c r="E15" s="35" t="s">
        <v>308</v>
      </c>
      <c r="F15" s="47"/>
      <c r="G15" s="48" t="s">
        <v>456</v>
      </c>
      <c r="H15" s="35" t="s">
        <v>310</v>
      </c>
      <c r="I15" s="49"/>
      <c r="J15" s="48" t="s">
        <v>392</v>
      </c>
      <c r="K15" s="35" t="s">
        <v>393</v>
      </c>
      <c r="L15" s="47"/>
    </row>
    <row r="16" customFormat="false" ht="20" hidden="false" customHeight="true" outlineLevel="0" collapsed="false">
      <c r="A16" s="46" t="s">
        <v>311</v>
      </c>
      <c r="B16" s="35" t="s">
        <v>312</v>
      </c>
      <c r="C16" s="47"/>
      <c r="D16" s="48" t="s">
        <v>313</v>
      </c>
      <c r="E16" s="35" t="s">
        <v>314</v>
      </c>
      <c r="F16" s="47"/>
      <c r="G16" s="48" t="s">
        <v>457</v>
      </c>
      <c r="H16" s="35" t="s">
        <v>339</v>
      </c>
      <c r="I16" s="49"/>
      <c r="J16" s="48" t="s">
        <v>398</v>
      </c>
      <c r="K16" s="35" t="s">
        <v>399</v>
      </c>
      <c r="L16" s="47"/>
    </row>
    <row r="17" customFormat="false" ht="20" hidden="false" customHeight="true" outlineLevel="0" collapsed="false">
      <c r="A17" s="46" t="s">
        <v>317</v>
      </c>
      <c r="B17" s="35" t="s">
        <v>318</v>
      </c>
      <c r="C17" s="47"/>
      <c r="D17" s="48" t="s">
        <v>319</v>
      </c>
      <c r="E17" s="35" t="s">
        <v>320</v>
      </c>
      <c r="F17" s="47"/>
      <c r="G17" s="48" t="s">
        <v>458</v>
      </c>
      <c r="H17" s="35" t="s">
        <v>345</v>
      </c>
      <c r="I17" s="49"/>
      <c r="J17" s="48" t="s">
        <v>459</v>
      </c>
      <c r="K17" s="35" t="s">
        <v>460</v>
      </c>
      <c r="L17" s="47"/>
    </row>
    <row r="18" customFormat="false" ht="20" hidden="false" customHeight="true" outlineLevel="0" collapsed="false">
      <c r="A18" s="46" t="s">
        <v>323</v>
      </c>
      <c r="B18" s="35" t="s">
        <v>324</v>
      </c>
      <c r="C18" s="47"/>
      <c r="D18" s="48" t="s">
        <v>325</v>
      </c>
      <c r="E18" s="35" t="s">
        <v>326</v>
      </c>
      <c r="F18" s="47"/>
      <c r="G18" s="48" t="s">
        <v>461</v>
      </c>
      <c r="H18" s="35" t="s">
        <v>351</v>
      </c>
      <c r="I18" s="49"/>
      <c r="J18" s="48" t="s">
        <v>462</v>
      </c>
      <c r="K18" s="35" t="s">
        <v>463</v>
      </c>
      <c r="L18" s="47"/>
    </row>
    <row r="19" customFormat="false" ht="20" hidden="false" customHeight="true" outlineLevel="0" collapsed="false">
      <c r="A19" s="46" t="s">
        <v>329</v>
      </c>
      <c r="B19" s="35" t="s">
        <v>207</v>
      </c>
      <c r="C19" s="47"/>
      <c r="D19" s="48" t="s">
        <v>330</v>
      </c>
      <c r="E19" s="35" t="s">
        <v>331</v>
      </c>
      <c r="F19" s="47"/>
      <c r="G19" s="48" t="s">
        <v>464</v>
      </c>
      <c r="H19" s="35" t="s">
        <v>357</v>
      </c>
      <c r="I19" s="49"/>
      <c r="J19" s="48" t="s">
        <v>465</v>
      </c>
      <c r="K19" s="35" t="s">
        <v>466</v>
      </c>
      <c r="L19" s="47"/>
    </row>
    <row r="20" customFormat="false" ht="20" hidden="false" customHeight="true" outlineLevel="0" collapsed="false">
      <c r="A20" s="46" t="s">
        <v>334</v>
      </c>
      <c r="B20" s="35" t="s">
        <v>335</v>
      </c>
      <c r="C20" s="47"/>
      <c r="D20" s="48" t="s">
        <v>336</v>
      </c>
      <c r="E20" s="35" t="s">
        <v>337</v>
      </c>
      <c r="F20" s="47"/>
      <c r="G20" s="48" t="s">
        <v>467</v>
      </c>
      <c r="H20" s="35" t="s">
        <v>468</v>
      </c>
      <c r="I20" s="49"/>
      <c r="J20" s="48" t="s">
        <v>469</v>
      </c>
      <c r="K20" s="35" t="s">
        <v>470</v>
      </c>
      <c r="L20" s="47"/>
    </row>
    <row r="21" customFormat="false" ht="20" hidden="false" customHeight="true" outlineLevel="0" collapsed="false">
      <c r="A21" s="46" t="s">
        <v>340</v>
      </c>
      <c r="B21" s="35" t="s">
        <v>341</v>
      </c>
      <c r="C21" s="47"/>
      <c r="D21" s="48" t="s">
        <v>342</v>
      </c>
      <c r="E21" s="35" t="s">
        <v>343</v>
      </c>
      <c r="F21" s="47"/>
      <c r="G21" s="48" t="s">
        <v>267</v>
      </c>
      <c r="H21" s="35" t="s">
        <v>268</v>
      </c>
      <c r="I21" s="47" t="n">
        <v>52189</v>
      </c>
      <c r="J21" s="48" t="s">
        <v>404</v>
      </c>
      <c r="K21" s="35" t="s">
        <v>211</v>
      </c>
      <c r="L21" s="47"/>
    </row>
    <row r="22" customFormat="false" ht="20" hidden="false" customHeight="true" outlineLevel="0" collapsed="false">
      <c r="A22" s="46" t="s">
        <v>346</v>
      </c>
      <c r="B22" s="35" t="s">
        <v>347</v>
      </c>
      <c r="C22" s="47" t="n">
        <v>34064170.61</v>
      </c>
      <c r="D22" s="48" t="s">
        <v>348</v>
      </c>
      <c r="E22" s="35" t="s">
        <v>349</v>
      </c>
      <c r="F22" s="47"/>
      <c r="G22" s="48" t="s">
        <v>273</v>
      </c>
      <c r="H22" s="35" t="s">
        <v>274</v>
      </c>
      <c r="I22" s="47" t="n">
        <v>50000</v>
      </c>
      <c r="J22" s="48" t="s">
        <v>409</v>
      </c>
      <c r="K22" s="35" t="s">
        <v>410</v>
      </c>
      <c r="L22" s="47"/>
    </row>
    <row r="23" customFormat="false" ht="20" hidden="false" customHeight="true" outlineLevel="0" collapsed="false">
      <c r="A23" s="46" t="s">
        <v>352</v>
      </c>
      <c r="B23" s="35" t="s">
        <v>353</v>
      </c>
      <c r="C23" s="47"/>
      <c r="D23" s="48" t="s">
        <v>354</v>
      </c>
      <c r="E23" s="35" t="s">
        <v>355</v>
      </c>
      <c r="F23" s="47"/>
      <c r="G23" s="48" t="s">
        <v>279</v>
      </c>
      <c r="H23" s="35" t="s">
        <v>280</v>
      </c>
      <c r="I23" s="47" t="n">
        <v>2189</v>
      </c>
      <c r="J23" s="48" t="s">
        <v>415</v>
      </c>
      <c r="K23" s="35" t="s">
        <v>416</v>
      </c>
      <c r="L23" s="49"/>
    </row>
    <row r="24" customFormat="false" ht="20" hidden="false" customHeight="true" outlineLevel="0" collapsed="false">
      <c r="A24" s="46" t="s">
        <v>358</v>
      </c>
      <c r="B24" s="35" t="s">
        <v>359</v>
      </c>
      <c r="C24" s="47"/>
      <c r="D24" s="48" t="s">
        <v>360</v>
      </c>
      <c r="E24" s="35" t="s">
        <v>361</v>
      </c>
      <c r="F24" s="47"/>
      <c r="G24" s="48" t="s">
        <v>285</v>
      </c>
      <c r="H24" s="35" t="s">
        <v>286</v>
      </c>
      <c r="I24" s="47"/>
      <c r="J24" s="48" t="s">
        <v>421</v>
      </c>
      <c r="K24" s="35" t="s">
        <v>422</v>
      </c>
      <c r="L24" s="49"/>
    </row>
    <row r="25" customFormat="false" ht="20" hidden="false" customHeight="true" outlineLevel="0" collapsed="false">
      <c r="A25" s="46" t="s">
        <v>364</v>
      </c>
      <c r="B25" s="35" t="s">
        <v>365</v>
      </c>
      <c r="C25" s="47"/>
      <c r="D25" s="48" t="s">
        <v>366</v>
      </c>
      <c r="E25" s="35" t="s">
        <v>367</v>
      </c>
      <c r="F25" s="47"/>
      <c r="G25" s="48" t="s">
        <v>291</v>
      </c>
      <c r="H25" s="35" t="s">
        <v>292</v>
      </c>
      <c r="I25" s="47"/>
      <c r="J25" s="48" t="s">
        <v>425</v>
      </c>
      <c r="K25" s="35" t="s">
        <v>426</v>
      </c>
      <c r="L25" s="49"/>
    </row>
    <row r="26" customFormat="false" ht="20" hidden="false" customHeight="true" outlineLevel="0" collapsed="false">
      <c r="A26" s="46" t="s">
        <v>370</v>
      </c>
      <c r="B26" s="35" t="s">
        <v>371</v>
      </c>
      <c r="C26" s="47"/>
      <c r="D26" s="48" t="s">
        <v>372</v>
      </c>
      <c r="E26" s="35" t="s">
        <v>373</v>
      </c>
      <c r="F26" s="47"/>
      <c r="G26" s="48" t="s">
        <v>297</v>
      </c>
      <c r="H26" s="35" t="s">
        <v>298</v>
      </c>
      <c r="I26" s="47"/>
      <c r="J26" s="48" t="s">
        <v>429</v>
      </c>
      <c r="K26" s="35" t="s">
        <v>430</v>
      </c>
      <c r="L26" s="49"/>
    </row>
    <row r="27" customFormat="false" ht="20" hidden="false" customHeight="true" outlineLevel="0" collapsed="false">
      <c r="A27" s="46" t="s">
        <v>376</v>
      </c>
      <c r="B27" s="35" t="s">
        <v>377</v>
      </c>
      <c r="C27" s="47" t="n">
        <v>2883728.3</v>
      </c>
      <c r="D27" s="48" t="s">
        <v>378</v>
      </c>
      <c r="E27" s="35" t="s">
        <v>379</v>
      </c>
      <c r="F27" s="47"/>
      <c r="G27" s="48" t="s">
        <v>303</v>
      </c>
      <c r="H27" s="35" t="s">
        <v>304</v>
      </c>
      <c r="I27" s="47"/>
      <c r="J27" s="48"/>
      <c r="K27" s="48"/>
      <c r="L27" s="32"/>
    </row>
    <row r="28" customFormat="false" ht="20" hidden="false" customHeight="true" outlineLevel="0" collapsed="false">
      <c r="A28" s="46" t="s">
        <v>382</v>
      </c>
      <c r="B28" s="35" t="s">
        <v>383</v>
      </c>
      <c r="C28" s="47" t="n">
        <v>31180442.31</v>
      </c>
      <c r="D28" s="48" t="s">
        <v>384</v>
      </c>
      <c r="E28" s="35" t="s">
        <v>385</v>
      </c>
      <c r="F28" s="47"/>
      <c r="G28" s="48" t="s">
        <v>309</v>
      </c>
      <c r="H28" s="35" t="s">
        <v>310</v>
      </c>
      <c r="I28" s="47"/>
      <c r="J28" s="48"/>
      <c r="K28" s="48"/>
      <c r="L28" s="32"/>
    </row>
    <row r="29" customFormat="false" ht="20" hidden="false" customHeight="true" outlineLevel="0" collapsed="false">
      <c r="A29" s="46" t="s">
        <v>388</v>
      </c>
      <c r="B29" s="35" t="s">
        <v>389</v>
      </c>
      <c r="C29" s="47"/>
      <c r="D29" s="48" t="s">
        <v>390</v>
      </c>
      <c r="E29" s="35" t="s">
        <v>391</v>
      </c>
      <c r="F29" s="47" t="n">
        <v>920118.6</v>
      </c>
      <c r="G29" s="48" t="s">
        <v>315</v>
      </c>
      <c r="H29" s="35" t="s">
        <v>316</v>
      </c>
      <c r="I29" s="47"/>
      <c r="J29" s="48"/>
      <c r="K29" s="48"/>
      <c r="L29" s="32"/>
    </row>
    <row r="30" customFormat="false" ht="20" hidden="false" customHeight="true" outlineLevel="0" collapsed="false">
      <c r="A30" s="46" t="s">
        <v>394</v>
      </c>
      <c r="B30" s="35" t="s">
        <v>395</v>
      </c>
      <c r="C30" s="47"/>
      <c r="D30" s="48" t="s">
        <v>396</v>
      </c>
      <c r="E30" s="35" t="s">
        <v>397</v>
      </c>
      <c r="F30" s="47"/>
      <c r="G30" s="48" t="s">
        <v>321</v>
      </c>
      <c r="H30" s="35" t="s">
        <v>322</v>
      </c>
      <c r="I30" s="47"/>
      <c r="J30" s="48"/>
      <c r="K30" s="48"/>
      <c r="L30" s="32"/>
    </row>
    <row r="31" customFormat="false" ht="20" hidden="false" customHeight="true" outlineLevel="0" collapsed="false">
      <c r="A31" s="46" t="s">
        <v>400</v>
      </c>
      <c r="B31" s="35" t="s">
        <v>401</v>
      </c>
      <c r="C31" s="47"/>
      <c r="D31" s="48" t="s">
        <v>402</v>
      </c>
      <c r="E31" s="35" t="s">
        <v>403</v>
      </c>
      <c r="F31" s="47"/>
      <c r="G31" s="48" t="s">
        <v>327</v>
      </c>
      <c r="H31" s="35" t="s">
        <v>328</v>
      </c>
      <c r="I31" s="47"/>
      <c r="J31" s="48"/>
      <c r="K31" s="48"/>
      <c r="L31" s="32"/>
    </row>
    <row r="32" customFormat="false" ht="20" hidden="false" customHeight="true" outlineLevel="0" collapsed="false">
      <c r="A32" s="46" t="s">
        <v>405</v>
      </c>
      <c r="B32" s="35" t="s">
        <v>406</v>
      </c>
      <c r="C32" s="47"/>
      <c r="D32" s="48" t="s">
        <v>407</v>
      </c>
      <c r="E32" s="35" t="s">
        <v>408</v>
      </c>
      <c r="F32" s="47"/>
      <c r="G32" s="48" t="s">
        <v>332</v>
      </c>
      <c r="H32" s="35" t="s">
        <v>333</v>
      </c>
      <c r="I32" s="47"/>
      <c r="J32" s="48"/>
      <c r="K32" s="48"/>
      <c r="L32" s="32"/>
    </row>
    <row r="33" customFormat="false" ht="20" hidden="false" customHeight="true" outlineLevel="0" collapsed="false">
      <c r="A33" s="46" t="s">
        <v>411</v>
      </c>
      <c r="B33" s="35" t="s">
        <v>412</v>
      </c>
      <c r="C33" s="47"/>
      <c r="D33" s="48" t="s">
        <v>413</v>
      </c>
      <c r="E33" s="35" t="s">
        <v>414</v>
      </c>
      <c r="F33" s="47"/>
      <c r="G33" s="48" t="s">
        <v>338</v>
      </c>
      <c r="H33" s="35" t="s">
        <v>339</v>
      </c>
      <c r="I33" s="47"/>
      <c r="J33" s="48"/>
      <c r="K33" s="48"/>
      <c r="L33" s="32"/>
    </row>
    <row r="34" customFormat="false" ht="20" hidden="false" customHeight="true" outlineLevel="0" collapsed="false">
      <c r="A34" s="46" t="s">
        <v>417</v>
      </c>
      <c r="B34" s="35" t="s">
        <v>471</v>
      </c>
      <c r="C34" s="47"/>
      <c r="D34" s="48" t="s">
        <v>419</v>
      </c>
      <c r="E34" s="35" t="s">
        <v>420</v>
      </c>
      <c r="F34" s="47"/>
      <c r="G34" s="48" t="s">
        <v>344</v>
      </c>
      <c r="H34" s="35" t="s">
        <v>345</v>
      </c>
      <c r="I34" s="47"/>
      <c r="J34" s="48"/>
      <c r="K34" s="48"/>
      <c r="L34" s="32"/>
    </row>
    <row r="35" customFormat="false" ht="20" hidden="false" customHeight="true" outlineLevel="0" collapsed="false">
      <c r="A35" s="46"/>
      <c r="B35" s="48"/>
      <c r="C35" s="32"/>
      <c r="D35" s="48" t="s">
        <v>423</v>
      </c>
      <c r="E35" s="35" t="s">
        <v>424</v>
      </c>
      <c r="F35" s="47"/>
      <c r="G35" s="48" t="s">
        <v>350</v>
      </c>
      <c r="H35" s="35" t="s">
        <v>351</v>
      </c>
      <c r="I35" s="47"/>
      <c r="J35" s="48"/>
      <c r="K35" s="48"/>
      <c r="L35" s="32"/>
    </row>
    <row r="36" customFormat="false" ht="20" hidden="false" customHeight="true" outlineLevel="0" collapsed="false">
      <c r="A36" s="46"/>
      <c r="B36" s="48"/>
      <c r="C36" s="32"/>
      <c r="D36" s="48" t="s">
        <v>427</v>
      </c>
      <c r="E36" s="35" t="s">
        <v>428</v>
      </c>
      <c r="F36" s="47"/>
      <c r="G36" s="48" t="s">
        <v>356</v>
      </c>
      <c r="H36" s="35" t="s">
        <v>357</v>
      </c>
      <c r="I36" s="47"/>
      <c r="J36" s="48"/>
      <c r="K36" s="48"/>
      <c r="L36" s="32"/>
    </row>
    <row r="37" customFormat="false" ht="20" hidden="false" customHeight="true" outlineLevel="0" collapsed="false">
      <c r="A37" s="46"/>
      <c r="B37" s="48"/>
      <c r="C37" s="32"/>
      <c r="D37" s="48" t="s">
        <v>431</v>
      </c>
      <c r="E37" s="35" t="s">
        <v>432</v>
      </c>
      <c r="F37" s="47"/>
      <c r="G37" s="48" t="s">
        <v>362</v>
      </c>
      <c r="H37" s="35" t="s">
        <v>363</v>
      </c>
      <c r="I37" s="47"/>
      <c r="J37" s="48"/>
      <c r="K37" s="48"/>
      <c r="L37" s="32"/>
    </row>
    <row r="38" customFormat="false" ht="20" hidden="false" customHeight="true" outlineLevel="0" collapsed="false">
      <c r="A38" s="46"/>
      <c r="B38" s="48"/>
      <c r="C38" s="32"/>
      <c r="D38" s="48" t="s">
        <v>433</v>
      </c>
      <c r="E38" s="35" t="s">
        <v>434</v>
      </c>
      <c r="F38" s="47"/>
      <c r="G38" s="48"/>
      <c r="H38" s="48"/>
      <c r="I38" s="32"/>
      <c r="J38" s="48"/>
      <c r="K38" s="48"/>
      <c r="L38" s="32"/>
    </row>
    <row r="39" customFormat="false" ht="20" hidden="false" customHeight="true" outlineLevel="0" collapsed="false">
      <c r="A39" s="46"/>
      <c r="B39" s="48"/>
      <c r="C39" s="32"/>
      <c r="D39" s="48" t="s">
        <v>435</v>
      </c>
      <c r="E39" s="35" t="s">
        <v>436</v>
      </c>
      <c r="F39" s="47"/>
      <c r="G39" s="48"/>
      <c r="H39" s="48"/>
      <c r="I39" s="32"/>
      <c r="J39" s="48"/>
      <c r="K39" s="48"/>
      <c r="L39" s="32"/>
    </row>
    <row r="40" customFormat="false" ht="20" hidden="false" customHeight="true" outlineLevel="0" collapsed="false">
      <c r="A40" s="36"/>
      <c r="B40" s="38"/>
      <c r="C40" s="37"/>
      <c r="D40" s="38" t="s">
        <v>437</v>
      </c>
      <c r="E40" s="50" t="s">
        <v>438</v>
      </c>
      <c r="F40" s="51"/>
      <c r="G40" s="38"/>
      <c r="H40" s="38"/>
      <c r="I40" s="37"/>
      <c r="J40" s="38"/>
      <c r="K40" s="38"/>
      <c r="L40" s="37"/>
    </row>
    <row r="41" customFormat="false" ht="20" hidden="false" customHeight="true" outlineLevel="0" collapsed="false">
      <c r="A41" s="15" t="s">
        <v>439</v>
      </c>
      <c r="B41" s="15" t="s">
        <v>439</v>
      </c>
      <c r="C41" s="52" t="n">
        <v>34064170.61</v>
      </c>
      <c r="D41" s="15" t="s">
        <v>440</v>
      </c>
      <c r="E41" s="15" t="s">
        <v>440</v>
      </c>
      <c r="F41" s="15" t="s">
        <v>440</v>
      </c>
      <c r="G41" s="15" t="s">
        <v>440</v>
      </c>
      <c r="H41" s="15" t="s">
        <v>440</v>
      </c>
      <c r="I41" s="15" t="s">
        <v>440</v>
      </c>
      <c r="J41" s="15" t="s">
        <v>440</v>
      </c>
      <c r="K41" s="15" t="s">
        <v>440</v>
      </c>
      <c r="L41" s="52" t="n">
        <v>984738.6</v>
      </c>
    </row>
    <row r="42" customFormat="false" ht="20" hidden="false" customHeight="true" outlineLevel="0" collapsed="false">
      <c r="A42" s="14" t="s">
        <v>472</v>
      </c>
      <c r="B42" s="14" t="s">
        <v>472</v>
      </c>
      <c r="C42" s="14" t="s">
        <v>472</v>
      </c>
      <c r="D42" s="14" t="s">
        <v>472</v>
      </c>
      <c r="E42" s="14" t="s">
        <v>472</v>
      </c>
      <c r="F42" s="14" t="s">
        <v>472</v>
      </c>
      <c r="G42" s="14" t="s">
        <v>472</v>
      </c>
      <c r="H42" s="14" t="s">
        <v>472</v>
      </c>
      <c r="I42" s="14" t="s">
        <v>472</v>
      </c>
      <c r="J42" s="14" t="s">
        <v>472</v>
      </c>
      <c r="K42" s="14" t="s">
        <v>472</v>
      </c>
      <c r="L42" s="14" t="s">
        <v>472</v>
      </c>
    </row>
    <row r="43" customFormat="false" ht="409.5" hidden="true" customHeight="true" outlineLevel="0" collapsed="false">
      <c r="A43" s="14"/>
      <c r="B43" s="14"/>
      <c r="C43" s="14"/>
      <c r="D43" s="14"/>
      <c r="E43" s="14"/>
      <c r="F43" s="14"/>
      <c r="G43" s="14"/>
      <c r="H43" s="14"/>
      <c r="I43" s="14"/>
      <c r="J43" s="14"/>
      <c r="K43" s="14"/>
      <c r="L43" s="14"/>
    </row>
  </sheetData>
  <mergeCells count="7">
    <mergeCell ref="A1:L1"/>
    <mergeCell ref="A6:C6"/>
    <mergeCell ref="D6:L6"/>
    <mergeCell ref="A41:B41"/>
    <mergeCell ref="D41:K41"/>
    <mergeCell ref="A42:L42"/>
    <mergeCell ref="A43:L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0.28"/>
    <col collapsed="false" customWidth="true" hidden="false" outlineLevel="0" max="6" min="6" style="0" width="8.41"/>
    <col collapsed="false" customWidth="true" hidden="false" outlineLevel="0" max="7" min="7" style="0" width="8.85"/>
    <col collapsed="false" customWidth="true" hidden="false" outlineLevel="0" max="8" min="8" style="0" width="13.41"/>
    <col collapsed="false" customWidth="true" hidden="false" outlineLevel="0" max="9" min="9" style="0" width="9.28"/>
    <col collapsed="false" customWidth="true" hidden="false" outlineLevel="0" max="11" min="10" style="0" width="13.41"/>
    <col collapsed="false" customWidth="true" hidden="false" outlineLevel="0" max="12" min="12" style="0" width="9.41"/>
    <col collapsed="false" customWidth="true" hidden="false" outlineLevel="0" max="14" min="13" style="0" width="9.28"/>
    <col collapsed="false" customWidth="true" hidden="false" outlineLevel="0" max="15" min="15" style="0" width="13.41"/>
    <col collapsed="false" customWidth="true" hidden="false" outlineLevel="0" max="20" min="16" style="0" width="10.28"/>
  </cols>
  <sheetData>
    <row r="1" customFormat="false" ht="27.75" hidden="false" customHeight="true" outlineLevel="0" collapsed="false">
      <c r="A1" s="1" t="s">
        <v>47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74</v>
      </c>
    </row>
    <row r="9" customFormat="false" ht="17" hidden="false" customHeight="true" outlineLevel="0" collapsed="false">
      <c r="A9" s="5" t="s">
        <v>2</v>
      </c>
      <c r="B9" s="3"/>
      <c r="C9" s="3"/>
      <c r="D9" s="3"/>
      <c r="E9" s="3"/>
      <c r="F9" s="3"/>
      <c r="G9" s="3"/>
      <c r="H9" s="3"/>
      <c r="I9" s="3"/>
      <c r="J9" s="6"/>
      <c r="K9" s="3"/>
      <c r="L9" s="3"/>
      <c r="M9" s="3"/>
      <c r="N9" s="3"/>
      <c r="O9" s="3"/>
      <c r="P9" s="3"/>
      <c r="Q9" s="3"/>
      <c r="R9" s="3"/>
      <c r="S9" s="3"/>
      <c r="T9" s="4" t="s">
        <v>3</v>
      </c>
    </row>
    <row r="10" customFormat="false" ht="24" hidden="false" customHeight="true" outlineLevel="0" collapsed="false">
      <c r="A10" s="16" t="s">
        <v>6</v>
      </c>
      <c r="B10" s="16" t="s">
        <v>6</v>
      </c>
      <c r="C10" s="16" t="s">
        <v>6</v>
      </c>
      <c r="D10" s="16" t="s">
        <v>6</v>
      </c>
      <c r="E10" s="16" t="s">
        <v>250</v>
      </c>
      <c r="F10" s="16" t="s">
        <v>250</v>
      </c>
      <c r="G10" s="16" t="s">
        <v>250</v>
      </c>
      <c r="H10" s="16" t="s">
        <v>251</v>
      </c>
      <c r="I10" s="16" t="s">
        <v>251</v>
      </c>
      <c r="J10" s="16" t="s">
        <v>251</v>
      </c>
      <c r="K10" s="16" t="s">
        <v>252</v>
      </c>
      <c r="L10" s="16" t="s">
        <v>252</v>
      </c>
      <c r="M10" s="16" t="s">
        <v>252</v>
      </c>
      <c r="N10" s="16" t="s">
        <v>252</v>
      </c>
      <c r="O10" s="16" t="s">
        <v>252</v>
      </c>
      <c r="P10" s="16" t="s">
        <v>107</v>
      </c>
      <c r="Q10" s="16" t="s">
        <v>107</v>
      </c>
      <c r="R10" s="16" t="s">
        <v>107</v>
      </c>
      <c r="S10" s="16" t="s">
        <v>107</v>
      </c>
      <c r="T10" s="16" t="s">
        <v>107</v>
      </c>
    </row>
    <row r="11" customFormat="false" ht="24" hidden="false" customHeight="true" outlineLevel="0" collapsed="false">
      <c r="A11" s="29" t="s">
        <v>121</v>
      </c>
      <c r="B11" s="29" t="s">
        <v>121</v>
      </c>
      <c r="C11" s="29" t="s">
        <v>121</v>
      </c>
      <c r="D11" s="30" t="s">
        <v>122</v>
      </c>
      <c r="E11" s="30" t="s">
        <v>133</v>
      </c>
      <c r="F11" s="30" t="s">
        <v>253</v>
      </c>
      <c r="G11" s="30" t="s">
        <v>254</v>
      </c>
      <c r="H11" s="30" t="s">
        <v>133</v>
      </c>
      <c r="I11" s="30" t="s">
        <v>219</v>
      </c>
      <c r="J11" s="30" t="s">
        <v>220</v>
      </c>
      <c r="K11" s="30" t="s">
        <v>133</v>
      </c>
      <c r="L11" s="30" t="s">
        <v>219</v>
      </c>
      <c r="M11" s="30" t="s">
        <v>219</v>
      </c>
      <c r="N11" s="30" t="s">
        <v>219</v>
      </c>
      <c r="O11" s="30" t="s">
        <v>220</v>
      </c>
      <c r="P11" s="30" t="s">
        <v>133</v>
      </c>
      <c r="Q11" s="30" t="s">
        <v>253</v>
      </c>
      <c r="R11" s="30" t="s">
        <v>254</v>
      </c>
      <c r="S11" s="30" t="s">
        <v>254</v>
      </c>
      <c r="T11" s="30" t="s">
        <v>254</v>
      </c>
    </row>
    <row r="12" customFormat="false" ht="19.5" hidden="false" customHeight="true" outlineLevel="0" collapsed="false">
      <c r="A12" s="29" t="s">
        <v>121</v>
      </c>
      <c r="B12" s="29" t="s">
        <v>121</v>
      </c>
      <c r="C12" s="29" t="s">
        <v>121</v>
      </c>
      <c r="D12" s="30" t="s">
        <v>122</v>
      </c>
      <c r="E12" s="30" t="s">
        <v>133</v>
      </c>
      <c r="F12" s="30" t="s">
        <v>253</v>
      </c>
      <c r="G12" s="30" t="s">
        <v>254</v>
      </c>
      <c r="H12" s="30" t="s">
        <v>133</v>
      </c>
      <c r="I12" s="30" t="s">
        <v>219</v>
      </c>
      <c r="J12" s="30" t="s">
        <v>220</v>
      </c>
      <c r="K12" s="30" t="s">
        <v>133</v>
      </c>
      <c r="L12" s="30" t="s">
        <v>124</v>
      </c>
      <c r="M12" s="30" t="s">
        <v>255</v>
      </c>
      <c r="N12" s="30" t="s">
        <v>256</v>
      </c>
      <c r="O12" s="30" t="s">
        <v>220</v>
      </c>
      <c r="P12" s="30" t="s">
        <v>133</v>
      </c>
      <c r="Q12" s="30" t="s">
        <v>253</v>
      </c>
      <c r="R12" s="30" t="s">
        <v>124</v>
      </c>
      <c r="S12" s="30" t="s">
        <v>257</v>
      </c>
      <c r="T12" s="30" t="s">
        <v>258</v>
      </c>
    </row>
    <row r="13" customFormat="false" ht="19.5" hidden="false" customHeight="true" outlineLevel="0" collapsed="false">
      <c r="A13" s="29" t="s">
        <v>121</v>
      </c>
      <c r="B13" s="29" t="s">
        <v>121</v>
      </c>
      <c r="C13" s="29" t="s">
        <v>121</v>
      </c>
      <c r="D13" s="30" t="s">
        <v>122</v>
      </c>
      <c r="E13" s="30" t="s">
        <v>133</v>
      </c>
      <c r="F13" s="30" t="s">
        <v>253</v>
      </c>
      <c r="G13" s="30" t="s">
        <v>254</v>
      </c>
      <c r="H13" s="30" t="s">
        <v>133</v>
      </c>
      <c r="I13" s="30" t="s">
        <v>219</v>
      </c>
      <c r="J13" s="30" t="s">
        <v>220</v>
      </c>
      <c r="K13" s="30" t="s">
        <v>133</v>
      </c>
      <c r="L13" s="30" t="s">
        <v>124</v>
      </c>
      <c r="M13" s="30" t="s">
        <v>255</v>
      </c>
      <c r="N13" s="30" t="s">
        <v>256</v>
      </c>
      <c r="O13" s="30" t="s">
        <v>220</v>
      </c>
      <c r="P13" s="30" t="s">
        <v>133</v>
      </c>
      <c r="Q13" s="30" t="s">
        <v>253</v>
      </c>
      <c r="R13" s="30" t="s">
        <v>124</v>
      </c>
      <c r="S13" s="30" t="s">
        <v>257</v>
      </c>
      <c r="T13" s="30" t="s">
        <v>258</v>
      </c>
    </row>
    <row r="14" customFormat="false" ht="24" hidden="false" customHeight="true" outlineLevel="0" collapsed="false">
      <c r="A14" s="29" t="s">
        <v>130</v>
      </c>
      <c r="B14" s="30" t="s">
        <v>131</v>
      </c>
      <c r="C14" s="30" t="s">
        <v>132</v>
      </c>
      <c r="D14" s="30" t="s">
        <v>10</v>
      </c>
      <c r="E14" s="41" t="s">
        <v>11</v>
      </c>
      <c r="F14" s="41" t="s">
        <v>12</v>
      </c>
      <c r="G14" s="41" t="s">
        <v>20</v>
      </c>
      <c r="H14" s="41" t="s">
        <v>24</v>
      </c>
      <c r="I14" s="41" t="s">
        <v>28</v>
      </c>
      <c r="J14" s="41" t="s">
        <v>32</v>
      </c>
      <c r="K14" s="41" t="s">
        <v>36</v>
      </c>
      <c r="L14" s="41" t="s">
        <v>40</v>
      </c>
      <c r="M14" s="41" t="s">
        <v>43</v>
      </c>
      <c r="N14" s="41" t="s">
        <v>46</v>
      </c>
      <c r="O14" s="41" t="s">
        <v>49</v>
      </c>
      <c r="P14" s="41" t="s">
        <v>52</v>
      </c>
      <c r="Q14" s="41" t="s">
        <v>55</v>
      </c>
      <c r="R14" s="41" t="s">
        <v>58</v>
      </c>
      <c r="S14" s="41" t="s">
        <v>61</v>
      </c>
      <c r="T14" s="41" t="s">
        <v>64</v>
      </c>
    </row>
    <row r="15" customFormat="false" ht="24" hidden="false" customHeight="true" outlineLevel="0" collapsed="false">
      <c r="A15" s="29" t="s">
        <v>130</v>
      </c>
      <c r="B15" s="30" t="s">
        <v>131</v>
      </c>
      <c r="C15" s="30" t="s">
        <v>132</v>
      </c>
      <c r="D15" s="30" t="s">
        <v>133</v>
      </c>
      <c r="E15" s="21"/>
      <c r="F15" s="21"/>
      <c r="G15" s="21"/>
      <c r="H15" s="21" t="n">
        <v>310000</v>
      </c>
      <c r="I15" s="21"/>
      <c r="J15" s="21" t="n">
        <v>310000</v>
      </c>
      <c r="K15" s="21" t="n">
        <v>310000</v>
      </c>
      <c r="L15" s="21"/>
      <c r="M15" s="21"/>
      <c r="N15" s="21"/>
      <c r="O15" s="21" t="n">
        <v>310000</v>
      </c>
      <c r="P15" s="21"/>
      <c r="Q15" s="21"/>
      <c r="R15" s="21"/>
      <c r="S15" s="21"/>
      <c r="T15" s="21"/>
    </row>
    <row r="16" customFormat="false" ht="24" hidden="false" customHeight="true" outlineLevel="0" collapsed="false">
      <c r="A16" s="22" t="s">
        <v>210</v>
      </c>
      <c r="B16" s="22" t="s">
        <v>210</v>
      </c>
      <c r="C16" s="22" t="s">
        <v>210</v>
      </c>
      <c r="D16" s="23" t="s">
        <v>211</v>
      </c>
      <c r="E16" s="21"/>
      <c r="F16" s="21"/>
      <c r="G16" s="21"/>
      <c r="H16" s="21" t="n">
        <v>310000</v>
      </c>
      <c r="I16" s="21"/>
      <c r="J16" s="21" t="n">
        <v>310000</v>
      </c>
      <c r="K16" s="21" t="n">
        <v>310000</v>
      </c>
      <c r="L16" s="21"/>
      <c r="M16" s="21"/>
      <c r="N16" s="21"/>
      <c r="O16" s="21" t="n">
        <v>310000</v>
      </c>
      <c r="P16" s="21"/>
      <c r="Q16" s="21"/>
      <c r="R16" s="21"/>
      <c r="S16" s="21"/>
      <c r="T16" s="21"/>
    </row>
    <row r="17" customFormat="false" ht="24" hidden="false" customHeight="true" outlineLevel="0" collapsed="false">
      <c r="A17" s="24" t="s">
        <v>212</v>
      </c>
      <c r="B17" s="24" t="s">
        <v>212</v>
      </c>
      <c r="C17" s="24" t="s">
        <v>212</v>
      </c>
      <c r="D17" s="25" t="s">
        <v>213</v>
      </c>
      <c r="E17" s="26"/>
      <c r="F17" s="26"/>
      <c r="G17" s="26"/>
      <c r="H17" s="26" t="n">
        <v>310000</v>
      </c>
      <c r="I17" s="26"/>
      <c r="J17" s="26" t="n">
        <v>310000</v>
      </c>
      <c r="K17" s="26" t="n">
        <v>310000</v>
      </c>
      <c r="L17" s="26"/>
      <c r="M17" s="26"/>
      <c r="N17" s="26"/>
      <c r="O17" s="26" t="n">
        <v>310000</v>
      </c>
      <c r="P17" s="26"/>
      <c r="Q17" s="26"/>
      <c r="R17" s="26"/>
      <c r="S17" s="26"/>
      <c r="T17" s="26"/>
    </row>
    <row r="18" customFormat="false" ht="24" hidden="false" customHeight="true" outlineLevel="0" collapsed="false">
      <c r="A18" s="27" t="s">
        <v>214</v>
      </c>
      <c r="B18" s="27" t="s">
        <v>214</v>
      </c>
      <c r="C18" s="27" t="s">
        <v>214</v>
      </c>
      <c r="D18" s="10" t="s">
        <v>215</v>
      </c>
      <c r="E18" s="11"/>
      <c r="F18" s="11"/>
      <c r="G18" s="11"/>
      <c r="H18" s="11" t="n">
        <v>310000</v>
      </c>
      <c r="I18" s="11"/>
      <c r="J18" s="11" t="n">
        <v>310000</v>
      </c>
      <c r="K18" s="11" t="n">
        <v>310000</v>
      </c>
      <c r="L18" s="11"/>
      <c r="M18" s="11"/>
      <c r="N18" s="11"/>
      <c r="O18" s="11" t="n">
        <v>310000</v>
      </c>
      <c r="P18" s="11"/>
      <c r="Q18" s="11"/>
      <c r="R18" s="11"/>
      <c r="S18" s="11"/>
      <c r="T18" s="11"/>
    </row>
    <row r="19" customFormat="false" ht="19.5" hidden="false" customHeight="true" outlineLevel="0" collapsed="false">
      <c r="A19" s="28" t="s">
        <v>475</v>
      </c>
      <c r="B19" s="28" t="s">
        <v>475</v>
      </c>
      <c r="C19" s="28" t="s">
        <v>475</v>
      </c>
      <c r="D19" s="28" t="s">
        <v>475</v>
      </c>
      <c r="E19" s="28" t="s">
        <v>475</v>
      </c>
      <c r="F19" s="28" t="s">
        <v>475</v>
      </c>
      <c r="G19" s="28" t="s">
        <v>475</v>
      </c>
      <c r="H19" s="28" t="s">
        <v>475</v>
      </c>
      <c r="I19" s="28" t="s">
        <v>475</v>
      </c>
      <c r="J19" s="28" t="s">
        <v>475</v>
      </c>
      <c r="K19" s="28" t="s">
        <v>475</v>
      </c>
      <c r="L19" s="28" t="s">
        <v>475</v>
      </c>
      <c r="M19" s="28" t="s">
        <v>475</v>
      </c>
      <c r="N19" s="28" t="s">
        <v>475</v>
      </c>
      <c r="O19" s="28" t="s">
        <v>475</v>
      </c>
      <c r="P19" s="28" t="s">
        <v>475</v>
      </c>
      <c r="Q19" s="28" t="s">
        <v>475</v>
      </c>
      <c r="R19" s="28" t="s">
        <v>475</v>
      </c>
      <c r="S19" s="28" t="s">
        <v>475</v>
      </c>
      <c r="T19" s="28" t="s">
        <v>475</v>
      </c>
    </row>
    <row r="20" customFormat="false" ht="409.5" hidden="true" customHeight="true" outlineLevel="0" collapsed="false">
      <c r="A20" s="28"/>
      <c r="B20" s="28"/>
      <c r="C20" s="28"/>
      <c r="D20" s="28"/>
      <c r="E20" s="28"/>
      <c r="F20" s="28"/>
      <c r="G20" s="28"/>
      <c r="H20" s="28"/>
      <c r="I20" s="28"/>
      <c r="J20" s="28"/>
      <c r="K20" s="28"/>
      <c r="L20" s="28"/>
      <c r="M20" s="28"/>
      <c r="N20" s="28"/>
      <c r="O20" s="28"/>
      <c r="P20" s="28"/>
      <c r="Q20" s="28"/>
      <c r="R20" s="28"/>
      <c r="S20" s="28"/>
      <c r="T20" s="28"/>
    </row>
  </sheetData>
  <mergeCells count="34">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76</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77</v>
      </c>
    </row>
    <row r="10" customFormat="false" ht="17" hidden="false" customHeight="true" outlineLevel="0" collapsed="false">
      <c r="A10" s="5" t="s">
        <v>2</v>
      </c>
      <c r="B10" s="3"/>
      <c r="C10" s="3"/>
      <c r="D10" s="3"/>
      <c r="E10" s="3"/>
      <c r="F10" s="6"/>
      <c r="G10" s="3"/>
      <c r="H10" s="3"/>
      <c r="I10" s="3"/>
      <c r="J10" s="3"/>
      <c r="K10" s="3"/>
      <c r="L10" s="4" t="s">
        <v>3</v>
      </c>
    </row>
    <row r="11" customFormat="false" ht="26" hidden="false" customHeight="true" outlineLevel="0" collapsed="false">
      <c r="A11" s="16" t="s">
        <v>6</v>
      </c>
      <c r="B11" s="16" t="s">
        <v>6</v>
      </c>
      <c r="C11" s="16" t="s">
        <v>6</v>
      </c>
      <c r="D11" s="16" t="s">
        <v>6</v>
      </c>
      <c r="E11" s="16" t="s">
        <v>250</v>
      </c>
      <c r="F11" s="16" t="s">
        <v>250</v>
      </c>
      <c r="G11" s="16" t="s">
        <v>250</v>
      </c>
      <c r="H11" s="16" t="s">
        <v>251</v>
      </c>
      <c r="I11" s="16" t="s">
        <v>252</v>
      </c>
      <c r="J11" s="16" t="s">
        <v>107</v>
      </c>
      <c r="K11" s="16" t="s">
        <v>107</v>
      </c>
      <c r="L11" s="16" t="s">
        <v>107</v>
      </c>
    </row>
    <row r="12" customFormat="false" ht="19.5" hidden="false" customHeight="true" outlineLevel="0" collapsed="false">
      <c r="A12" s="16" t="s">
        <v>121</v>
      </c>
      <c r="B12" s="16" t="s">
        <v>121</v>
      </c>
      <c r="C12" s="16" t="s">
        <v>121</v>
      </c>
      <c r="D12" s="16" t="s">
        <v>122</v>
      </c>
      <c r="E12" s="16" t="s">
        <v>133</v>
      </c>
      <c r="F12" s="16" t="s">
        <v>478</v>
      </c>
      <c r="G12" s="16" t="s">
        <v>479</v>
      </c>
      <c r="H12" s="16" t="s">
        <v>251</v>
      </c>
      <c r="I12" s="16" t="s">
        <v>252</v>
      </c>
      <c r="J12" s="16" t="s">
        <v>133</v>
      </c>
      <c r="K12" s="16" t="s">
        <v>478</v>
      </c>
      <c r="L12" s="15" t="s">
        <v>479</v>
      </c>
    </row>
    <row r="13" customFormat="false" ht="19.5" hidden="false" customHeight="true" outlineLevel="0" collapsed="false">
      <c r="A13" s="16" t="s">
        <v>121</v>
      </c>
      <c r="B13" s="16" t="s">
        <v>121</v>
      </c>
      <c r="C13" s="16" t="s">
        <v>121</v>
      </c>
      <c r="D13" s="16" t="s">
        <v>122</v>
      </c>
      <c r="E13" s="16" t="s">
        <v>133</v>
      </c>
      <c r="F13" s="16" t="s">
        <v>478</v>
      </c>
      <c r="G13" s="16" t="s">
        <v>479</v>
      </c>
      <c r="H13" s="16" t="s">
        <v>251</v>
      </c>
      <c r="I13" s="16" t="s">
        <v>252</v>
      </c>
      <c r="J13" s="16" t="s">
        <v>133</v>
      </c>
      <c r="K13" s="16" t="s">
        <v>478</v>
      </c>
      <c r="L13" s="15" t="s">
        <v>479</v>
      </c>
    </row>
    <row r="14" customFormat="false" ht="19.5" hidden="false" customHeight="true" outlineLevel="0" collapsed="false">
      <c r="A14" s="16" t="s">
        <v>121</v>
      </c>
      <c r="B14" s="16" t="s">
        <v>121</v>
      </c>
      <c r="C14" s="16" t="s">
        <v>121</v>
      </c>
      <c r="D14" s="16" t="s">
        <v>122</v>
      </c>
      <c r="E14" s="16" t="s">
        <v>133</v>
      </c>
      <c r="F14" s="16" t="s">
        <v>478</v>
      </c>
      <c r="G14" s="16" t="s">
        <v>479</v>
      </c>
      <c r="H14" s="16" t="s">
        <v>251</v>
      </c>
      <c r="I14" s="16" t="s">
        <v>252</v>
      </c>
      <c r="J14" s="16" t="s">
        <v>133</v>
      </c>
      <c r="K14" s="16" t="s">
        <v>478</v>
      </c>
      <c r="L14" s="15" t="s">
        <v>479</v>
      </c>
    </row>
    <row r="15" customFormat="false" ht="26" hidden="false" customHeight="true" outlineLevel="0" collapsed="false">
      <c r="A15" s="53" t="s">
        <v>130</v>
      </c>
      <c r="B15" s="54" t="s">
        <v>131</v>
      </c>
      <c r="C15" s="54" t="s">
        <v>132</v>
      </c>
      <c r="D15" s="30" t="s">
        <v>10</v>
      </c>
      <c r="E15" s="41" t="s">
        <v>11</v>
      </c>
      <c r="F15" s="41" t="s">
        <v>12</v>
      </c>
      <c r="G15" s="41" t="s">
        <v>20</v>
      </c>
      <c r="H15" s="41" t="s">
        <v>24</v>
      </c>
      <c r="I15" s="41" t="s">
        <v>28</v>
      </c>
      <c r="J15" s="41" t="s">
        <v>32</v>
      </c>
      <c r="K15" s="41" t="s">
        <v>36</v>
      </c>
      <c r="L15" s="41" t="s">
        <v>40</v>
      </c>
    </row>
    <row r="16" customFormat="false" ht="26" hidden="false" customHeight="true" outlineLevel="0" collapsed="false">
      <c r="A16" s="53" t="s">
        <v>130</v>
      </c>
      <c r="B16" s="54" t="s">
        <v>131</v>
      </c>
      <c r="C16" s="54" t="s">
        <v>132</v>
      </c>
      <c r="D16" s="54" t="s">
        <v>133</v>
      </c>
      <c r="E16" s="26"/>
      <c r="F16" s="26"/>
      <c r="G16" s="26"/>
      <c r="H16" s="26"/>
      <c r="I16" s="26"/>
      <c r="J16" s="26"/>
      <c r="K16" s="26"/>
      <c r="L16" s="26"/>
    </row>
    <row r="17" customFormat="false" ht="26" hidden="false" customHeight="true" outlineLevel="0" collapsed="false">
      <c r="A17" s="27"/>
      <c r="B17" s="27"/>
      <c r="C17" s="27"/>
      <c r="D17" s="10"/>
      <c r="E17" s="11"/>
      <c r="F17" s="11"/>
      <c r="G17" s="11"/>
      <c r="H17" s="11"/>
      <c r="I17" s="11"/>
      <c r="J17" s="11"/>
      <c r="K17" s="11"/>
      <c r="L17" s="11"/>
    </row>
    <row r="18" customFormat="false" ht="18" hidden="false" customHeight="true" outlineLevel="0" collapsed="false">
      <c r="A18" s="28" t="s">
        <v>480</v>
      </c>
      <c r="B18" s="28" t="s">
        <v>481</v>
      </c>
      <c r="C18" s="28" t="s">
        <v>481</v>
      </c>
      <c r="D18" s="28" t="s">
        <v>481</v>
      </c>
      <c r="E18" s="28" t="s">
        <v>481</v>
      </c>
      <c r="F18" s="28" t="s">
        <v>481</v>
      </c>
      <c r="G18" s="28" t="s">
        <v>481</v>
      </c>
      <c r="H18" s="28" t="s">
        <v>481</v>
      </c>
      <c r="I18" s="28" t="s">
        <v>481</v>
      </c>
      <c r="J18" s="28" t="s">
        <v>481</v>
      </c>
      <c r="K18" s="28" t="s">
        <v>481</v>
      </c>
      <c r="L18" s="28" t="s">
        <v>481</v>
      </c>
    </row>
    <row r="19" customFormat="false" ht="18" hidden="false" customHeight="true" outlineLevel="0" collapsed="false">
      <c r="A19" s="55" t="s">
        <v>482</v>
      </c>
      <c r="B19" s="55"/>
      <c r="C19" s="55"/>
      <c r="D19" s="55"/>
      <c r="E19" s="55"/>
      <c r="F19" s="55"/>
      <c r="G19" s="55"/>
      <c r="H19" s="55"/>
      <c r="I19" s="55"/>
      <c r="J19" s="55"/>
      <c r="K19" s="55"/>
      <c r="L19" s="55"/>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28:32Z</dcterms:created>
  <dc:creator/>
  <dc:description/>
  <dc:language>en-US</dc:language>
  <cp:lastModifiedBy>mzj</cp:lastModifiedBy>
  <dcterms:modified xsi:type="dcterms:W3CDTF">2023-11-03T09: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C77CC95704CFB9DCDCF06330C1813</vt:lpwstr>
  </property>
  <property fmtid="{D5CDD505-2E9C-101B-9397-08002B2CF9AE}" pid="3" name="KSOProductBuildVer">
    <vt:lpwstr>2052-11.8.2.12085</vt:lpwstr>
  </property>
</Properties>
</file>