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64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红塔区社会保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玉溪市红塔区社会保险局没有政府性基金预算财政拨款收入，也没有使用政府性基金安排的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玉溪市红塔区社会保险局没有国有资本经营收入，也没有使用国有资本经营安排的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部门属于下级单位，部门整体支出绩效自评情况由上级部门公开，故此表为空表。</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红塔区社会保险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居民基本养老保险上级财政补助资金</t>
  </si>
  <si>
    <t xml:space="preserve">主管部门</t>
  </si>
  <si>
    <t xml:space="preserve">玉溪市红塔区人力资源和社会保障局</t>
  </si>
  <si>
    <t xml:space="preserve">实施单位</t>
  </si>
  <si>
    <t xml:space="preserve">玉溪市红塔区社会保险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财政预算安排，我单位申报的城乡居民养老保上级财政补助经费项目涉及支付人数为</t>
    </r>
    <r>
      <rPr>
        <sz val="10"/>
        <rFont val="宋体"/>
        <family val="0"/>
        <charset val="134"/>
      </rPr>
      <t xml:space="preserve">19.4</t>
    </r>
    <r>
      <rPr>
        <sz val="10"/>
        <rFont val="Noto Sans"/>
        <family val="2"/>
      </rPr>
      <t xml:space="preserve">万人</t>
    </r>
    <r>
      <rPr>
        <sz val="10"/>
        <rFont val="宋体"/>
        <family val="0"/>
        <charset val="134"/>
      </rPr>
      <t xml:space="preserve">,</t>
    </r>
    <r>
      <rPr>
        <sz val="10"/>
        <rFont val="Noto Sans"/>
        <family val="2"/>
      </rPr>
      <t xml:space="preserve">享受标准人均为</t>
    </r>
    <r>
      <rPr>
        <sz val="10"/>
        <rFont val="宋体"/>
        <family val="0"/>
        <charset val="134"/>
      </rPr>
      <t xml:space="preserve">114.92</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财政预算资金分配科学合理，已充分考虑到当地的财力水平和生活水平，项目资金统筹使用和优先保障重点支出符合中央、省、市文件精神。项目实施能促进部门工作正常运转，确保部门年度各项工作任务按质按量完成，推动红塔区社会保险事业健康发展。</t>
    </r>
  </si>
  <si>
    <r>
      <rPr>
        <sz val="10"/>
        <rFont val="Noto Sans"/>
        <family val="2"/>
      </rPr>
      <t xml:space="preserve">为确保按时足额发放养老待遇，</t>
    </r>
    <r>
      <rPr>
        <sz val="10"/>
        <rFont val="宋体"/>
        <family val="0"/>
        <charset val="134"/>
      </rPr>
      <t xml:space="preserve">2022</t>
    </r>
    <r>
      <rPr>
        <sz val="10"/>
        <rFont val="Noto Sans"/>
        <family val="2"/>
      </rPr>
      <t xml:space="preserve">年月均完成符合条件的城乡居民养老保险缴待遇发放</t>
    </r>
    <r>
      <rPr>
        <sz val="10"/>
        <rFont val="宋体"/>
        <family val="0"/>
        <charset val="134"/>
      </rPr>
      <t xml:space="preserve">57098</t>
    </r>
    <r>
      <rPr>
        <sz val="10"/>
        <rFont val="Noto Sans"/>
        <family val="2"/>
      </rPr>
      <t xml:space="preserve">人。</t>
    </r>
  </si>
  <si>
    <t xml:space="preserve">绩效指标</t>
  </si>
  <si>
    <t xml:space="preserve">年度指标值 </t>
  </si>
  <si>
    <t xml:space="preserve">对符合条件的城乡居民基本养老保险待遇领取人员足额发放率</t>
  </si>
  <si>
    <t xml:space="preserve">=</t>
  </si>
  <si>
    <t xml:space="preserve">%</t>
  </si>
  <si>
    <t xml:space="preserve">完成</t>
  </si>
  <si>
    <t xml:space="preserve">核实待遇领取人数，准确测算项目资金。</t>
  </si>
  <si>
    <t xml:space="preserve">对符合条件的城乡居民基本养老保险待遇领取人员按时发放率</t>
  </si>
  <si>
    <t xml:space="preserve">按月兑现养老待遇</t>
  </si>
  <si>
    <t xml:space="preserve">城乡居民人均待遇兑现标准</t>
  </si>
  <si>
    <t xml:space="preserve">元</t>
  </si>
  <si>
    <t xml:space="preserve">按时足额兑现养老待遇</t>
  </si>
  <si>
    <t xml:space="preserve">对符合条件的城乡居民基本养老保险待遇领取人员应发尽发率</t>
  </si>
  <si>
    <t xml:space="preserve">城乡居民满意度</t>
  </si>
  <si>
    <t xml:space="preserve">≥</t>
  </si>
  <si>
    <t xml:space="preserve">提升业务能力和服务水平，增强服务对象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城乡居民基本养老保险中央补助资金</t>
  </si>
  <si>
    <r>
      <rPr>
        <sz val="10"/>
        <rFont val="Noto Sans"/>
        <family val="2"/>
      </rPr>
      <t xml:space="preserve">根据财政预算安排，我单位申报的城乡居民养老保险制度中央补助经费项目涉及支付人数为</t>
    </r>
    <r>
      <rPr>
        <sz val="10"/>
        <rFont val="宋体"/>
        <family val="0"/>
        <charset val="134"/>
      </rPr>
      <t xml:space="preserve">57098</t>
    </r>
    <r>
      <rPr>
        <sz val="10"/>
        <rFont val="Noto Sans"/>
        <family val="2"/>
      </rPr>
      <t xml:space="preserve">人</t>
    </r>
    <r>
      <rPr>
        <sz val="10"/>
        <rFont val="宋体"/>
        <family val="0"/>
        <charset val="134"/>
      </rPr>
      <t xml:space="preserve">,</t>
    </r>
    <r>
      <rPr>
        <sz val="10"/>
        <rFont val="Noto Sans"/>
        <family val="2"/>
      </rPr>
      <t xml:space="preserve">享受标准人均为</t>
    </r>
    <r>
      <rPr>
        <sz val="10"/>
        <rFont val="宋体"/>
        <family val="0"/>
        <charset val="134"/>
      </rPr>
      <t xml:space="preserve">102.16</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财政预算资金分配科学合理，中央财政已充分考虑到当地的财力水平和生活水平，项目资金统筹使用和优先保障重点支出符合中央、省、市文件精神。项目实施能促进部门工作正常运转，确保部门年度各项工作任务按质按量完成，推动红塔区社会保险事业健康发展。</t>
    </r>
  </si>
  <si>
    <t xml:space="preserve">城乡居民享受待遇的领取人数</t>
  </si>
  <si>
    <t xml:space="preserve">人</t>
  </si>
  <si>
    <t xml:space="preserve">待遇领取人员基本养老金足额发放率</t>
  </si>
  <si>
    <t xml:space="preserve">中央财政补助经费到位后及时兑现待遇情况</t>
  </si>
  <si>
    <t xml:space="preserve">≤</t>
  </si>
  <si>
    <t xml:space="preserve">年</t>
  </si>
  <si>
    <r>
      <rPr>
        <sz val="10"/>
        <rFont val="宋体"/>
        <family val="0"/>
        <charset val="134"/>
      </rPr>
      <t xml:space="preserve">60</t>
    </r>
    <r>
      <rPr>
        <sz val="10"/>
        <rFont val="Noto Sans"/>
        <family val="2"/>
      </rPr>
      <t xml:space="preserve">周岁以上符合待遇领取条件人员基本养老金应发尽发率</t>
    </r>
  </si>
  <si>
    <t xml:space="preserve">待遇领取人员满意度</t>
  </si>
  <si>
    <t xml:space="preserve">良</t>
  </si>
  <si>
    <t xml:space="preserve">红塔区企业退休人员独生子女费省级补助资金</t>
  </si>
  <si>
    <t xml:space="preserve">独子费领取人数</t>
  </si>
  <si>
    <t xml:space="preserve">认真核实符合政策人数</t>
  </si>
  <si>
    <t xml:space="preserve">待遇发放及时率</t>
  </si>
  <si>
    <t xml:space="preserve">认真核实符合政策人数，及时发放待遇。</t>
  </si>
  <si>
    <t xml:space="preserve">补助金额准确率</t>
  </si>
  <si>
    <t xml:space="preserve">按现行政策规定认真核算待遇并按时发放。</t>
  </si>
  <si>
    <t xml:space="preserve">符合领取待遇人员应发尽发率</t>
  </si>
  <si>
    <t xml:space="preserve">服务对象满意度</t>
  </si>
  <si>
    <t xml:space="preserve">提升服务质量和服务水平，增强参保人员满意度。</t>
  </si>
  <si>
    <t xml:space="preserve">红塔区企业退休人员一次性生活补助资金</t>
  </si>
  <si>
    <t xml:space="preserve">按照政策规定，在每年春节前将企业退休人员一次性生活补助落实兑现，保证企业退休人员过一个愉快、祥和的春节。</t>
  </si>
  <si>
    <r>
      <rPr>
        <sz val="10"/>
        <rFont val="Noto Sans"/>
        <family val="2"/>
      </rPr>
      <t xml:space="preserve">该项目年初预算</t>
    </r>
    <r>
      <rPr>
        <sz val="10"/>
        <rFont val="宋体"/>
        <family val="0"/>
        <charset val="134"/>
      </rPr>
      <t xml:space="preserve">55.2</t>
    </r>
    <r>
      <rPr>
        <sz val="10"/>
        <rFont val="Noto Sans"/>
        <family val="2"/>
      </rPr>
      <t xml:space="preserve">万元，市级实际补助</t>
    </r>
    <r>
      <rPr>
        <sz val="10"/>
        <rFont val="宋体"/>
        <family val="0"/>
        <charset val="134"/>
      </rPr>
      <t xml:space="preserve">54.03</t>
    </r>
    <r>
      <rPr>
        <sz val="10"/>
        <rFont val="Noto Sans"/>
        <family val="2"/>
      </rPr>
      <t xml:space="preserve">万元，在春节前对符合条件的企业退休人员和企业</t>
    </r>
    <r>
      <rPr>
        <sz val="10"/>
        <rFont val="宋体"/>
        <family val="0"/>
        <charset val="134"/>
      </rPr>
      <t xml:space="preserve">1—4</t>
    </r>
    <r>
      <rPr>
        <sz val="10"/>
        <rFont val="Noto Sans"/>
        <family val="2"/>
      </rPr>
      <t xml:space="preserve">级工伤伤残待遇领取人员共</t>
    </r>
    <r>
      <rPr>
        <sz val="10"/>
        <rFont val="宋体"/>
        <family val="0"/>
        <charset val="134"/>
      </rPr>
      <t xml:space="preserve">1801</t>
    </r>
    <r>
      <rPr>
        <sz val="10"/>
        <rFont val="Noto Sans"/>
        <family val="2"/>
      </rPr>
      <t xml:space="preserve">人进行一次性慰问，确保困难群众过一个温暖、快乐、祥和的春节。</t>
    </r>
  </si>
  <si>
    <t xml:space="preserve">按实核查符合享受一次性生活补助待遇的人数</t>
  </si>
  <si>
    <t xml:space="preserve">已完成</t>
  </si>
  <si>
    <t xml:space="preserve">根据符合享受一次性生活补助待遇人数兑现资金</t>
  </si>
  <si>
    <t xml:space="preserve">及时兑现待遇</t>
  </si>
  <si>
    <t xml:space="preserve">按规定享受的待遇标准</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si>
  <si>
    <t xml:space="preserve">按标准足额兑现待遇</t>
  </si>
  <si>
    <t xml:space="preserve">带动人均增收</t>
  </si>
  <si>
    <t xml:space="preserve">改善</t>
  </si>
  <si>
    <t xml:space="preserve">按标准足额兑现待遇，改善困难群众生活状况</t>
  </si>
  <si>
    <t xml:space="preserve">受益对象满意度</t>
  </si>
  <si>
    <t xml:space="preserve">进一步提升服务质量和服务效率</t>
  </si>
  <si>
    <t xml:space="preserve">机关事业单位统筹外养老金专项资金</t>
  </si>
  <si>
    <t xml:space="preserve">社会保险的建立健全不仅起到发挥社会稳定器的作用，还有利于实现社会公平和推动社会进步。为确保红塔区机关事业单位养老保险制度改革顺利推进，保证机关事业单位离退休人员基本养老金按时足额发放，开展好社会保险业务工作，提高本地区的社会保障水平，是社会保险经办机构的使命和职责。也是各级党委、政府全面贯彻落实党的十九大精神，深入贯彻落实习近平总书记对云南工作的重要指示精神的具体体现之一，符合各级党委、政府确定的工作目标。</t>
  </si>
  <si>
    <r>
      <rPr>
        <sz val="10"/>
        <rFont val="Noto Sans"/>
        <family val="2"/>
      </rPr>
      <t xml:space="preserve">通过财政对机关事业单位统筹外养老金的补助，支持机关事业单位养老保险工作的顺利开展，推动机关事业单位养老保险制度改革顺利进实施，确保符合条件的人员补贴和基础养老金及时足额到位，</t>
    </r>
    <r>
      <rPr>
        <sz val="10"/>
        <rFont val="宋体"/>
        <family val="0"/>
        <charset val="134"/>
      </rPr>
      <t xml:space="preserve">2022</t>
    </r>
    <r>
      <rPr>
        <sz val="10"/>
        <rFont val="Noto Sans"/>
        <family val="2"/>
      </rPr>
      <t xml:space="preserve">年，共发放机关事业单位养老保险待遇</t>
    </r>
    <r>
      <rPr>
        <sz val="10"/>
        <rFont val="宋体"/>
        <family val="0"/>
        <charset val="134"/>
      </rPr>
      <t xml:space="preserve">4283</t>
    </r>
    <r>
      <rPr>
        <sz val="10"/>
        <rFont val="Noto Sans"/>
        <family val="2"/>
      </rPr>
      <t xml:space="preserve">人。项目资金执行率</t>
    </r>
    <r>
      <rPr>
        <sz val="10"/>
        <rFont val="宋体"/>
        <family val="0"/>
        <charset val="134"/>
      </rPr>
      <t xml:space="preserve">100%</t>
    </r>
    <r>
      <rPr>
        <sz val="10"/>
        <rFont val="Noto Sans"/>
        <family val="2"/>
      </rPr>
      <t xml:space="preserve">。</t>
    </r>
  </si>
  <si>
    <t xml:space="preserve">机关事业单位享受统筹外待遇的人数</t>
  </si>
  <si>
    <t xml:space="preserve">多方筹措资金，确保符合政策人员待遇兑现到位。</t>
  </si>
  <si>
    <t xml:space="preserve">规定时限内兑现待遇情况</t>
  </si>
  <si>
    <t xml:space="preserve">月</t>
  </si>
  <si>
    <t xml:space="preserve">按要求拨付资金，按时足额兑现待遇。</t>
  </si>
  <si>
    <t xml:space="preserve">机关事业单位享受统筹外待遇兑现标准</t>
  </si>
  <si>
    <t xml:space="preserve">促进社会和谐稳定</t>
  </si>
  <si>
    <t xml:space="preserve">待遇补贴人员满意度</t>
  </si>
  <si>
    <t xml:space="preserve">提升服务质量的服务水平，增强服务对象满意度。</t>
  </si>
  <si>
    <t xml:space="preserve">机关事业单位养老保险基金收支缺口财政补助经费</t>
  </si>
  <si>
    <r>
      <rPr>
        <sz val="10"/>
        <rFont val="Noto Sans"/>
        <family val="2"/>
      </rPr>
      <t xml:space="preserve">通过财政对机关事业单位养老基金收支缺口的补助，支持机关事业单位养老保险工作的顺利开展，推动机关事业单位养老保险制度改革顺利进实施，确保符合条件的人员补贴和基础养老金及时足额到位，</t>
    </r>
    <r>
      <rPr>
        <sz val="10"/>
        <rFont val="宋体"/>
        <family val="0"/>
        <charset val="134"/>
      </rPr>
      <t xml:space="preserve">2022</t>
    </r>
    <r>
      <rPr>
        <sz val="10"/>
        <rFont val="Noto Sans"/>
        <family val="2"/>
      </rPr>
      <t xml:space="preserve">年，共发放机关事业单位养老保险待遇</t>
    </r>
    <r>
      <rPr>
        <sz val="10"/>
        <rFont val="宋体"/>
        <family val="0"/>
        <charset val="134"/>
      </rPr>
      <t xml:space="preserve">4283</t>
    </r>
    <r>
      <rPr>
        <sz val="10"/>
        <rFont val="Noto Sans"/>
        <family val="2"/>
      </rPr>
      <t xml:space="preserve">人。年内财政下达资金</t>
    </r>
    <r>
      <rPr>
        <sz val="10"/>
        <rFont val="宋体"/>
        <family val="0"/>
        <charset val="134"/>
      </rPr>
      <t xml:space="preserve">1253.51</t>
    </r>
    <r>
      <rPr>
        <sz val="10"/>
        <rFont val="Noto Sans"/>
        <family val="2"/>
      </rPr>
      <t xml:space="preserve">万元，用于发放机关事业单位退休人员养老金，项目资金执行率</t>
    </r>
    <r>
      <rPr>
        <sz val="10"/>
        <rFont val="宋体"/>
        <family val="0"/>
        <charset val="134"/>
      </rPr>
      <t xml:space="preserve">100%</t>
    </r>
    <r>
      <rPr>
        <sz val="10"/>
        <rFont val="Noto Sans"/>
        <family val="2"/>
      </rPr>
      <t xml:space="preserve">。</t>
    </r>
  </si>
  <si>
    <t xml:space="preserve">机关事业单位享受待遇的退休人数</t>
  </si>
  <si>
    <t xml:space="preserve">机关事业单位享受待遇兑现标准</t>
  </si>
  <si>
    <t xml:space="preserve">机关事业单位养老保险制度改革中央补助经费</t>
  </si>
  <si>
    <r>
      <rPr>
        <sz val="10"/>
        <rFont val="Noto Sans"/>
        <family val="2"/>
      </rPr>
      <t xml:space="preserve">通过机关事业单位养老保险中央转移支付资金的落实，支持机关事业单位养老保险工作的顺利开展，推动机关事业单位养老保险制度改革顺利进实施，确保符合条件的人员补贴和基础养老金及时足额到位，</t>
    </r>
    <r>
      <rPr>
        <sz val="10"/>
        <rFont val="宋体"/>
        <family val="0"/>
        <charset val="134"/>
      </rPr>
      <t xml:space="preserve">2022</t>
    </r>
    <r>
      <rPr>
        <sz val="10"/>
        <rFont val="Noto Sans"/>
        <family val="2"/>
      </rPr>
      <t xml:space="preserve">年，共发放机关事业单位养老保险待遇</t>
    </r>
    <r>
      <rPr>
        <sz val="10"/>
        <rFont val="宋体"/>
        <family val="0"/>
        <charset val="134"/>
      </rPr>
      <t xml:space="preserve">4283</t>
    </r>
    <r>
      <rPr>
        <sz val="10"/>
        <rFont val="Noto Sans"/>
        <family val="2"/>
      </rPr>
      <t xml:space="preserve">人。项目资金执行率</t>
    </r>
    <r>
      <rPr>
        <sz val="10"/>
        <rFont val="宋体"/>
        <family val="0"/>
        <charset val="134"/>
      </rPr>
      <t xml:space="preserve">100%</t>
    </r>
    <r>
      <rPr>
        <sz val="10"/>
        <rFont val="Noto Sans"/>
        <family val="2"/>
      </rPr>
      <t xml:space="preserve">。</t>
    </r>
  </si>
  <si>
    <t xml:space="preserve">退休人员基本养老金足额发放率</t>
  </si>
  <si>
    <t xml:space="preserve">有领取资格的机关事业单位退休人员基本养老金应发尽发率</t>
  </si>
  <si>
    <t xml:space="preserve">机关事业退休人员满意度</t>
  </si>
  <si>
    <t xml:space="preserve">社会保险工作经费</t>
  </si>
  <si>
    <r>
      <rPr>
        <sz val="10"/>
        <rFont val="Noto Sans"/>
        <family val="2"/>
      </rPr>
      <t xml:space="preserve">红塔区社保局为养老、工伤、城乡居民基本养老保险业务经办机构，按政策规定办理全区社会保险参保登记、征缴、清欠、扩面工作；按时发放离退休人员、城乡居民基本养老保险待遇；审定和支付工伤险费；持续开展对退休职工的生存认证工作。全区参加社会保险及待遇领取人数近</t>
    </r>
    <r>
      <rPr>
        <sz val="10"/>
        <rFont val="宋体"/>
        <family val="0"/>
        <charset val="134"/>
      </rPr>
      <t xml:space="preserve">35</t>
    </r>
    <r>
      <rPr>
        <sz val="10"/>
        <rFont val="Noto Sans"/>
        <family val="2"/>
      </rPr>
      <t xml:space="preserve">万人，随着广大群众参保意识日益增强，社保业务经办工作量逐年增加。</t>
    </r>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年的重点工作为：
</t>
    </r>
    <r>
      <rPr>
        <sz val="10"/>
        <rFont val="宋体"/>
        <family val="0"/>
        <charset val="134"/>
      </rPr>
      <t xml:space="preserve">1.</t>
    </r>
    <r>
      <rPr>
        <sz val="10"/>
        <rFont val="Noto Sans"/>
        <family val="2"/>
      </rPr>
      <t xml:space="preserve">进一步贯彻落实《中华人民共和国社会保险法》，巩固社会保险参保成果，继续做好扩面工作。
</t>
    </r>
    <r>
      <rPr>
        <sz val="10"/>
        <rFont val="宋体"/>
        <family val="0"/>
        <charset val="134"/>
      </rPr>
      <t xml:space="preserve">2.</t>
    </r>
    <r>
      <rPr>
        <sz val="10"/>
        <rFont val="Noto Sans"/>
        <family val="2"/>
      </rPr>
      <t xml:space="preserve">严格按照省、市、区的要求，力争高标准、高质量的完成好我区的养老保险制度改革工作。
</t>
    </r>
    <r>
      <rPr>
        <sz val="10"/>
        <rFont val="宋体"/>
        <family val="0"/>
        <charset val="134"/>
      </rPr>
      <t xml:space="preserve">3.</t>
    </r>
    <r>
      <rPr>
        <sz val="10"/>
        <rFont val="Noto Sans"/>
        <family val="2"/>
      </rPr>
      <t xml:space="preserve">进一步推进社保网厅建设，在推进社保网络系统智能化、便捷化、安全化、公共化努力下功夫，主动引导企业进行网厅业务办理。
</t>
    </r>
    <r>
      <rPr>
        <sz val="10"/>
        <rFont val="宋体"/>
        <family val="0"/>
        <charset val="134"/>
      </rPr>
      <t xml:space="preserve">4.</t>
    </r>
    <r>
      <rPr>
        <sz val="10"/>
        <rFont val="Noto Sans"/>
        <family val="2"/>
      </rPr>
      <t xml:space="preserve">强化干部队伍建设，打造高素质经办队伍，确保各项工作顺利开展。</t>
    </r>
  </si>
  <si>
    <r>
      <rPr>
        <sz val="10"/>
        <rFont val="Noto Sans"/>
        <family val="2"/>
      </rPr>
      <t xml:space="preserve">红塔区社保局为养老、工伤、城乡居民基本养老保险经办机构， 截至</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全区实际参保人数为</t>
    </r>
    <r>
      <rPr>
        <sz val="10"/>
        <rFont val="宋体"/>
        <family val="0"/>
        <charset val="134"/>
      </rPr>
      <t xml:space="preserve">27.63</t>
    </r>
    <r>
      <rPr>
        <sz val="10"/>
        <rFont val="Noto Sans"/>
        <family val="2"/>
      </rPr>
      <t xml:space="preserve">万人；发放社会保险待遇人数</t>
    </r>
    <r>
      <rPr>
        <sz val="10"/>
        <rFont val="宋体"/>
        <family val="0"/>
        <charset val="134"/>
      </rPr>
      <t xml:space="preserve">7.2</t>
    </r>
    <r>
      <rPr>
        <sz val="10"/>
        <rFont val="Noto Sans"/>
        <family val="2"/>
      </rPr>
      <t xml:space="preserve">万人。超额完成了市级下达的各项年度工作任务。为确保年度各项工作任务按质按量完成，该项目年初预算安排</t>
    </r>
    <r>
      <rPr>
        <sz val="10"/>
        <rFont val="宋体"/>
        <family val="0"/>
        <charset val="134"/>
      </rPr>
      <t xml:space="preserve">22</t>
    </r>
    <r>
      <rPr>
        <sz val="10"/>
        <rFont val="Noto Sans"/>
        <family val="2"/>
      </rPr>
      <t xml:space="preserve">万元，用于我局开展社会保险业务经办的各项公用经费支出，但因财政资金紧张，全年执行数</t>
    </r>
    <r>
      <rPr>
        <sz val="10"/>
        <rFont val="宋体"/>
        <family val="0"/>
        <charset val="134"/>
      </rPr>
      <t xml:space="preserve">74735.44</t>
    </r>
    <r>
      <rPr>
        <sz val="10"/>
        <rFont val="Noto Sans"/>
        <family val="2"/>
      </rPr>
      <t xml:space="preserve">元，执行率</t>
    </r>
    <r>
      <rPr>
        <sz val="10"/>
        <rFont val="宋体"/>
        <family val="0"/>
        <charset val="134"/>
      </rPr>
      <t xml:space="preserve">33.97%</t>
    </r>
    <r>
      <rPr>
        <sz val="10"/>
        <rFont val="Noto Sans"/>
        <family val="2"/>
      </rPr>
      <t xml:space="preserve">。</t>
    </r>
  </si>
  <si>
    <t xml:space="preserve">参保人数、待遇发放及认证人数</t>
  </si>
  <si>
    <t xml:space="preserve">万人次</t>
  </si>
  <si>
    <t xml:space="preserve">业务工作已按期完成，但因财政资金紧张，未足额按年初预算给予支付相应的公用经费支出。</t>
  </si>
  <si>
    <t xml:space="preserve">业务经办政策执行率</t>
  </si>
  <si>
    <t xml:space="preserve">规定时限内业务办结率和兑现待遇情况</t>
  </si>
  <si>
    <t xml:space="preserve">进一步提高符合基本养老保险政策应保尽保水平</t>
  </si>
  <si>
    <t xml:space="preserve">提升</t>
  </si>
  <si>
    <t xml:space="preserve">政府购买服务岗位专项经费</t>
  </si>
  <si>
    <r>
      <rPr>
        <sz val="10"/>
        <rFont val="宋体"/>
        <family val="0"/>
        <charset val="134"/>
      </rPr>
      <t xml:space="preserve">1.</t>
    </r>
    <r>
      <rPr>
        <sz val="10"/>
        <rFont val="Noto Sans"/>
        <family val="2"/>
      </rPr>
      <t xml:space="preserve">进一步贯彻落实《中华人民共和国社会保险法》，巩固社会保险参保成果，继续做好扩面工作。
</t>
    </r>
    <r>
      <rPr>
        <sz val="10"/>
        <rFont val="宋体"/>
        <family val="0"/>
        <charset val="134"/>
      </rPr>
      <t xml:space="preserve">2.</t>
    </r>
    <r>
      <rPr>
        <sz val="10"/>
        <rFont val="Noto Sans"/>
        <family val="2"/>
      </rPr>
      <t xml:space="preserve">严格按照省、市、区的要求，力争高标准、高质量的完成好我区的养老保险制度改革工作。
</t>
    </r>
    <r>
      <rPr>
        <sz val="10"/>
        <rFont val="宋体"/>
        <family val="0"/>
        <charset val="134"/>
      </rPr>
      <t xml:space="preserve">3.</t>
    </r>
    <r>
      <rPr>
        <sz val="10"/>
        <rFont val="Noto Sans"/>
        <family val="2"/>
      </rPr>
      <t xml:space="preserve">进一步推进社保网厅建设，在推进社保网络系统智能化、便捷化、安全化、公共化努力下功夫，主动引导企业进行网厅业务办理。
</t>
    </r>
    <r>
      <rPr>
        <sz val="10"/>
        <rFont val="宋体"/>
        <family val="0"/>
        <charset val="134"/>
      </rPr>
      <t xml:space="preserve">4.</t>
    </r>
    <r>
      <rPr>
        <sz val="10"/>
        <rFont val="Noto Sans"/>
        <family val="2"/>
      </rPr>
      <t xml:space="preserve">强化干部队伍建设，打造高素质经办队伍，确保各项工作顺利开展。</t>
    </r>
  </si>
  <si>
    <r>
      <rPr>
        <sz val="10"/>
        <rFont val="宋体"/>
        <family val="0"/>
        <charset val="134"/>
      </rPr>
      <t xml:space="preserve">2022</t>
    </r>
    <r>
      <rPr>
        <sz val="10"/>
        <rFont val="Noto Sans"/>
        <family val="2"/>
      </rPr>
      <t xml:space="preserve">年共配置</t>
    </r>
    <r>
      <rPr>
        <sz val="10"/>
        <rFont val="宋体"/>
        <family val="0"/>
        <charset val="134"/>
      </rPr>
      <t xml:space="preserve">32</t>
    </r>
    <r>
      <rPr>
        <sz val="10"/>
        <rFont val="Noto Sans"/>
        <family val="2"/>
      </rPr>
      <t xml:space="preserve">名政府购买岗位人员，用于全区</t>
    </r>
    <r>
      <rPr>
        <sz val="10"/>
        <rFont val="宋体"/>
        <family val="0"/>
        <charset val="134"/>
      </rPr>
      <t xml:space="preserve">11</t>
    </r>
    <r>
      <rPr>
        <sz val="10"/>
        <rFont val="Noto Sans"/>
        <family val="2"/>
      </rPr>
      <t xml:space="preserve">个乡（街道）及局机关相关业务办理的辅助办公。项目资金安排按区级预算定额标准</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执行。预算资金用于支付政府购买岗位人员的基础工资、社会保险单位应缴部分及劳务派遣费等，全年共支付费用</t>
    </r>
    <r>
      <rPr>
        <sz val="10"/>
        <rFont val="宋体"/>
        <family val="0"/>
        <charset val="134"/>
      </rPr>
      <t xml:space="preserve">1054258.86</t>
    </r>
    <r>
      <rPr>
        <sz val="10"/>
        <rFont val="Noto Sans"/>
        <family val="2"/>
      </rPr>
      <t xml:space="preserve">元，执行率</t>
    </r>
    <r>
      <rPr>
        <sz val="10"/>
        <rFont val="宋体"/>
        <family val="0"/>
        <charset val="134"/>
      </rPr>
      <t xml:space="preserve">100%</t>
    </r>
    <r>
      <rPr>
        <sz val="10"/>
        <rFont val="Noto Sans"/>
        <family val="2"/>
      </rPr>
      <t xml:space="preserve">。</t>
    </r>
  </si>
  <si>
    <t xml:space="preserve">配置政府购买服务岗位人数</t>
  </si>
  <si>
    <t xml:space="preserve">严格按《玉溪市红塔区机关事业单位政府购买服务审批表》核定的人数配置岗位人员。</t>
  </si>
  <si>
    <t xml:space="preserve">按时拨付资金发放基础工资、支付社会保险费，人员管理费等。</t>
  </si>
  <si>
    <t xml:space="preserve">政府购买岗位人员待遇兑现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按财政部门核定标准执行</t>
  </si>
  <si>
    <t xml:space="preserve">支持社会力量就业，促进社会稳定和发展</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RED]\(0.00\)"/>
    <numFmt numFmtId="170" formatCode="#,##0.00_);[RED]\(#,##0.00\)"/>
    <numFmt numFmtId="171" formatCode="_ * #,##0.00_ ;_ * \-#,##0.00_ ;_ * &quot;&quot;??_ ;_ @_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8" fontId="5" fillId="0" borderId="6"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26" fillId="0" borderId="14"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8" fontId="26" fillId="0" borderId="14" xfId="22" applyFont="true" applyBorder="true" applyAlignment="true" applyProtection="false">
      <alignment horizontal="center" vertical="center" textRotation="0" wrapText="true" indent="0" shrinkToFit="false"/>
      <protection locked="true" hidden="false"/>
    </xf>
    <xf numFmtId="168" fontId="26" fillId="0" borderId="1" xfId="22"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4"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36" fillId="0" borderId="1" xfId="21" applyFont="true" applyBorder="true" applyAlignment="true" applyProtection="false">
      <alignment horizontal="center" vertical="center" textRotation="0" wrapText="true" indent="0" shrinkToFit="false"/>
      <protection locked="true" hidden="false"/>
    </xf>
    <xf numFmtId="164" fontId="36" fillId="0" borderId="16" xfId="21" applyFont="true" applyBorder="true" applyAlignment="true" applyProtection="false">
      <alignment horizontal="center" vertical="center" textRotation="0" wrapText="true" indent="0" shrinkToFit="false"/>
      <protection locked="true" hidden="false"/>
    </xf>
    <xf numFmtId="168" fontId="36" fillId="0" borderId="14"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top" textRotation="0" wrapText="true" indent="0" shrinkToFit="false"/>
      <protection locked="true" hidden="false"/>
    </xf>
    <xf numFmtId="169" fontId="14" fillId="0" borderId="1" xfId="21" applyFont="true" applyBorder="true" applyAlignment="true" applyProtection="false">
      <alignment horizontal="justify"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6" fontId="10" fillId="2"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top" textRotation="0" wrapText="true" indent="0" shrinkToFit="false"/>
      <protection locked="true" hidden="false"/>
    </xf>
    <xf numFmtId="169" fontId="10" fillId="0" borderId="1"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6" activeCellId="0" sqref="I2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5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270521.49</v>
      </c>
      <c r="D7" s="17" t="s">
        <v>14</v>
      </c>
      <c r="E7" s="14" t="n">
        <v>31</v>
      </c>
      <c r="F7" s="16" t="n">
        <v>183260</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44000</v>
      </c>
      <c r="D14" s="17" t="s">
        <v>34</v>
      </c>
      <c r="E14" s="14" t="n">
        <v>38</v>
      </c>
      <c r="F14" s="16" t="n">
        <v>15176868.68</v>
      </c>
      <c r="G14" s="10"/>
    </row>
    <row r="15" s="11" customFormat="true" ht="18" hidden="false" customHeight="true" outlineLevel="0" collapsed="false">
      <c r="A15" s="15"/>
      <c r="B15" s="14" t="s">
        <v>35</v>
      </c>
      <c r="C15" s="21"/>
      <c r="D15" s="17" t="s">
        <v>36</v>
      </c>
      <c r="E15" s="14" t="n">
        <v>39</v>
      </c>
      <c r="F15" s="16" t="n">
        <v>450036.95</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504355.86</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6314521.49</v>
      </c>
      <c r="D33" s="13" t="s">
        <v>73</v>
      </c>
      <c r="E33" s="14" t="n">
        <v>57</v>
      </c>
      <c r="F33" s="16" t="n">
        <v>16314521.49</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16314521.49</v>
      </c>
      <c r="D36" s="8" t="s">
        <v>80</v>
      </c>
      <c r="E36" s="28" t="n">
        <v>60</v>
      </c>
      <c r="F36" s="16" t="n">
        <v>16314521.49</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2" t="s">
        <v>392</v>
      </c>
      <c r="B1" s="122"/>
      <c r="C1" s="122"/>
      <c r="D1" s="122"/>
      <c r="E1" s="122"/>
    </row>
    <row r="2" customFormat="false" ht="18.95" hidden="false" customHeight="true" outlineLevel="0" collapsed="false">
      <c r="A2" s="124"/>
      <c r="B2" s="124"/>
      <c r="C2" s="124"/>
      <c r="D2" s="124"/>
      <c r="E2" s="79" t="s">
        <v>393</v>
      </c>
    </row>
    <row r="3" s="137" customFormat="true" ht="18.95" hidden="false" customHeight="true" outlineLevel="0" collapsed="false">
      <c r="A3" s="136" t="s">
        <v>2</v>
      </c>
      <c r="B3" s="136"/>
      <c r="C3" s="136"/>
      <c r="D3" s="136"/>
      <c r="E3" s="79" t="s">
        <v>176</v>
      </c>
    </row>
    <row r="4" s="137" customFormat="true" ht="18.95" hidden="false" customHeight="true" outlineLevel="0" collapsed="false">
      <c r="A4" s="138" t="s">
        <v>394</v>
      </c>
      <c r="B4" s="138" t="s">
        <v>7</v>
      </c>
      <c r="C4" s="138" t="s">
        <v>395</v>
      </c>
      <c r="D4" s="138" t="s">
        <v>396</v>
      </c>
      <c r="E4" s="138" t="s">
        <v>397</v>
      </c>
    </row>
    <row r="5" s="140" customFormat="true" ht="18.95" hidden="false" customHeight="true" outlineLevel="0" collapsed="false">
      <c r="A5" s="138" t="s">
        <v>398</v>
      </c>
      <c r="B5" s="138"/>
      <c r="C5" s="139" t="s">
        <v>11</v>
      </c>
      <c r="D5" s="138" t="n">
        <v>2</v>
      </c>
      <c r="E5" s="138" t="n">
        <v>3</v>
      </c>
    </row>
    <row r="6" s="140" customFormat="true" ht="18.95" hidden="false" customHeight="true" outlineLevel="0" collapsed="false">
      <c r="A6" s="141" t="s">
        <v>399</v>
      </c>
      <c r="B6" s="138" t="n">
        <v>1</v>
      </c>
      <c r="C6" s="139" t="s">
        <v>400</v>
      </c>
      <c r="D6" s="139" t="s">
        <v>400</v>
      </c>
      <c r="E6" s="139" t="s">
        <v>400</v>
      </c>
    </row>
    <row r="7" s="140" customFormat="true" ht="26.25" hidden="false" customHeight="true" outlineLevel="0" collapsed="false">
      <c r="A7" s="142" t="s">
        <v>401</v>
      </c>
      <c r="B7" s="138" t="n">
        <v>2</v>
      </c>
      <c r="C7" s="43" t="n">
        <v>5800</v>
      </c>
      <c r="D7" s="43" t="n">
        <v>5800</v>
      </c>
      <c r="E7" s="43" t="n">
        <v>402</v>
      </c>
    </row>
    <row r="8" s="140" customFormat="true" ht="26.25" hidden="false" customHeight="true" outlineLevel="0" collapsed="false">
      <c r="A8" s="143" t="s">
        <v>402</v>
      </c>
      <c r="B8" s="138" t="n">
        <v>3</v>
      </c>
      <c r="C8" s="43" t="n">
        <v>0</v>
      </c>
      <c r="D8" s="43" t="n">
        <v>0</v>
      </c>
      <c r="E8" s="43" t="n">
        <v>0</v>
      </c>
    </row>
    <row r="9" s="140" customFormat="true" ht="26.25" hidden="false" customHeight="true" outlineLevel="0" collapsed="false">
      <c r="A9" s="143" t="s">
        <v>403</v>
      </c>
      <c r="B9" s="138" t="n">
        <v>4</v>
      </c>
      <c r="C9" s="43" t="n">
        <v>0</v>
      </c>
      <c r="D9" s="43" t="n">
        <v>0</v>
      </c>
      <c r="E9" s="43" t="n">
        <v>0</v>
      </c>
    </row>
    <row r="10" s="140" customFormat="true" ht="26.25" hidden="false" customHeight="true" outlineLevel="0" collapsed="false">
      <c r="A10" s="142" t="s">
        <v>404</v>
      </c>
      <c r="B10" s="138" t="n">
        <v>5</v>
      </c>
      <c r="C10" s="43" t="n">
        <v>0</v>
      </c>
      <c r="D10" s="43" t="n">
        <v>0</v>
      </c>
      <c r="E10" s="43" t="n">
        <v>0</v>
      </c>
    </row>
    <row r="11" s="140" customFormat="true" ht="26.25" hidden="false" customHeight="true" outlineLevel="0" collapsed="false">
      <c r="A11" s="142" t="s">
        <v>405</v>
      </c>
      <c r="B11" s="138" t="n">
        <v>6</v>
      </c>
      <c r="C11" s="43" t="n">
        <v>0</v>
      </c>
      <c r="D11" s="43" t="n">
        <v>0</v>
      </c>
      <c r="E11" s="43" t="n">
        <v>0</v>
      </c>
    </row>
    <row r="12" s="140" customFormat="true" ht="26.25" hidden="false" customHeight="true" outlineLevel="0" collapsed="false">
      <c r="A12" s="143" t="s">
        <v>406</v>
      </c>
      <c r="B12" s="138" t="n">
        <v>7</v>
      </c>
      <c r="C12" s="43" t="n">
        <v>5800</v>
      </c>
      <c r="D12" s="43" t="n">
        <v>5800</v>
      </c>
      <c r="E12" s="43" t="n">
        <v>402</v>
      </c>
    </row>
    <row r="13" s="140" customFormat="true" ht="15" hidden="false" customHeight="true" outlineLevel="0" collapsed="false">
      <c r="A13" s="142" t="s">
        <v>407</v>
      </c>
      <c r="B13" s="138" t="n">
        <v>8</v>
      </c>
      <c r="C13" s="43" t="s">
        <v>400</v>
      </c>
      <c r="D13" s="43" t="s">
        <v>400</v>
      </c>
      <c r="E13" s="43" t="n">
        <v>402</v>
      </c>
    </row>
    <row r="14" s="140" customFormat="true" ht="15" hidden="false" customHeight="true" outlineLevel="0" collapsed="false">
      <c r="A14" s="142" t="s">
        <v>408</v>
      </c>
      <c r="B14" s="138" t="n">
        <v>9</v>
      </c>
      <c r="C14" s="43" t="s">
        <v>400</v>
      </c>
      <c r="D14" s="43" t="s">
        <v>400</v>
      </c>
      <c r="E14" s="43" t="n">
        <v>0</v>
      </c>
    </row>
    <row r="15" s="140" customFormat="true" ht="15" hidden="false" customHeight="true" outlineLevel="0" collapsed="false">
      <c r="A15" s="142" t="s">
        <v>409</v>
      </c>
      <c r="B15" s="138" t="n">
        <v>10</v>
      </c>
      <c r="C15" s="43" t="s">
        <v>400</v>
      </c>
      <c r="D15" s="43" t="s">
        <v>400</v>
      </c>
      <c r="E15" s="43" t="n">
        <v>0</v>
      </c>
    </row>
    <row r="16" s="140" customFormat="true" ht="15" hidden="false" customHeight="true" outlineLevel="0" collapsed="false">
      <c r="A16" s="142" t="s">
        <v>410</v>
      </c>
      <c r="B16" s="138" t="n">
        <v>11</v>
      </c>
      <c r="C16" s="139" t="s">
        <v>400</v>
      </c>
      <c r="D16" s="139" t="s">
        <v>400</v>
      </c>
      <c r="E16" s="139" t="s">
        <v>400</v>
      </c>
    </row>
    <row r="17" s="140" customFormat="true" ht="15" hidden="false" customHeight="true" outlineLevel="0" collapsed="false">
      <c r="A17" s="143" t="s">
        <v>411</v>
      </c>
      <c r="B17" s="138" t="n">
        <v>12</v>
      </c>
      <c r="C17" s="139" t="s">
        <v>400</v>
      </c>
      <c r="D17" s="139" t="s">
        <v>400</v>
      </c>
      <c r="E17" s="43" t="n">
        <v>0</v>
      </c>
    </row>
    <row r="18" s="140" customFormat="true" ht="15" hidden="false" customHeight="true" outlineLevel="0" collapsed="false">
      <c r="A18" s="143" t="s">
        <v>412</v>
      </c>
      <c r="B18" s="138" t="n">
        <v>13</v>
      </c>
      <c r="C18" s="139" t="s">
        <v>400</v>
      </c>
      <c r="D18" s="139" t="s">
        <v>400</v>
      </c>
      <c r="E18" s="43" t="n">
        <v>0</v>
      </c>
    </row>
    <row r="19" s="140" customFormat="true" ht="15" hidden="false" customHeight="true" outlineLevel="0" collapsed="false">
      <c r="A19" s="143" t="s">
        <v>413</v>
      </c>
      <c r="B19" s="138" t="n">
        <v>14</v>
      </c>
      <c r="C19" s="139" t="s">
        <v>400</v>
      </c>
      <c r="D19" s="139" t="s">
        <v>400</v>
      </c>
      <c r="E19" s="43" t="n">
        <v>0</v>
      </c>
    </row>
    <row r="20" s="140" customFormat="true" ht="15" hidden="false" customHeight="true" outlineLevel="0" collapsed="false">
      <c r="A20" s="143" t="s">
        <v>414</v>
      </c>
      <c r="B20" s="138" t="n">
        <v>15</v>
      </c>
      <c r="C20" s="139" t="s">
        <v>400</v>
      </c>
      <c r="D20" s="139" t="s">
        <v>400</v>
      </c>
      <c r="E20" s="43" t="n">
        <v>0</v>
      </c>
    </row>
    <row r="21" s="140" customFormat="true" ht="15" hidden="false" customHeight="true" outlineLevel="0" collapsed="false">
      <c r="A21" s="143" t="s">
        <v>415</v>
      </c>
      <c r="B21" s="138" t="n">
        <v>16</v>
      </c>
      <c r="C21" s="139" t="s">
        <v>400</v>
      </c>
      <c r="D21" s="139" t="s">
        <v>400</v>
      </c>
      <c r="E21" s="43" t="n">
        <v>1</v>
      </c>
    </row>
    <row r="22" s="140" customFormat="true" ht="15" hidden="false" customHeight="true" outlineLevel="0" collapsed="false">
      <c r="A22" s="142" t="s">
        <v>416</v>
      </c>
      <c r="B22" s="138" t="n">
        <v>17</v>
      </c>
      <c r="C22" s="139" t="s">
        <v>400</v>
      </c>
      <c r="D22" s="139" t="s">
        <v>400</v>
      </c>
      <c r="E22" s="43" t="n">
        <v>0</v>
      </c>
    </row>
    <row r="23" s="140" customFormat="true" ht="15" hidden="false" customHeight="true" outlineLevel="0" collapsed="false">
      <c r="A23" s="143" t="s">
        <v>417</v>
      </c>
      <c r="B23" s="138" t="n">
        <v>18</v>
      </c>
      <c r="C23" s="139" t="s">
        <v>400</v>
      </c>
      <c r="D23" s="139" t="s">
        <v>400</v>
      </c>
      <c r="E23" s="43" t="n">
        <v>6</v>
      </c>
      <c r="H23" s="144"/>
    </row>
    <row r="24" s="140" customFormat="true" ht="15" hidden="false" customHeight="true" outlineLevel="0" collapsed="false">
      <c r="A24" s="142" t="s">
        <v>418</v>
      </c>
      <c r="B24" s="138" t="n">
        <v>19</v>
      </c>
      <c r="C24" s="139" t="s">
        <v>400</v>
      </c>
      <c r="D24" s="139" t="s">
        <v>400</v>
      </c>
      <c r="E24" s="43" t="n">
        <v>0</v>
      </c>
    </row>
    <row r="25" s="140" customFormat="true" ht="15" hidden="false" customHeight="true" outlineLevel="0" collapsed="false">
      <c r="A25" s="143" t="s">
        <v>419</v>
      </c>
      <c r="B25" s="138" t="n">
        <v>20</v>
      </c>
      <c r="C25" s="139" t="s">
        <v>400</v>
      </c>
      <c r="D25" s="139" t="s">
        <v>400</v>
      </c>
      <c r="E25" s="43" t="n">
        <v>0</v>
      </c>
    </row>
    <row r="26" s="140" customFormat="true" ht="15" hidden="false" customHeight="true" outlineLevel="0" collapsed="false">
      <c r="A26" s="143" t="s">
        <v>420</v>
      </c>
      <c r="B26" s="138" t="n">
        <v>21</v>
      </c>
      <c r="C26" s="139" t="s">
        <v>400</v>
      </c>
      <c r="D26" s="139" t="s">
        <v>400</v>
      </c>
      <c r="E26" s="43" t="n">
        <v>0</v>
      </c>
    </row>
    <row r="27" customFormat="false" ht="18.95" hidden="false" customHeight="true" outlineLevel="0" collapsed="false">
      <c r="A27" s="141" t="s">
        <v>421</v>
      </c>
      <c r="B27" s="138" t="n">
        <v>22</v>
      </c>
      <c r="C27" s="139" t="s">
        <v>400</v>
      </c>
      <c r="D27" s="139" t="s">
        <v>400</v>
      </c>
      <c r="E27" s="43" t="n">
        <v>453113.88</v>
      </c>
    </row>
    <row r="28" customFormat="false" ht="18.95" hidden="false" customHeight="true" outlineLevel="0" collapsed="false">
      <c r="A28" s="142" t="s">
        <v>422</v>
      </c>
      <c r="B28" s="138" t="n">
        <v>23</v>
      </c>
      <c r="C28" s="139" t="s">
        <v>400</v>
      </c>
      <c r="D28" s="139" t="s">
        <v>400</v>
      </c>
      <c r="E28" s="43" t="n">
        <v>0</v>
      </c>
    </row>
    <row r="29" customFormat="false" ht="18.95" hidden="false" customHeight="true" outlineLevel="0" collapsed="false">
      <c r="A29" s="142" t="s">
        <v>423</v>
      </c>
      <c r="B29" s="138" t="n">
        <v>24</v>
      </c>
      <c r="C29" s="139" t="s">
        <v>400</v>
      </c>
      <c r="D29" s="139" t="s">
        <v>400</v>
      </c>
      <c r="E29" s="43" t="n">
        <v>453113.88</v>
      </c>
    </row>
    <row r="30" customFormat="false" ht="41.25" hidden="false" customHeight="true" outlineLevel="0" collapsed="false">
      <c r="A30" s="145" t="s">
        <v>424</v>
      </c>
      <c r="B30" s="145"/>
      <c r="C30" s="145"/>
      <c r="D30" s="145"/>
      <c r="E30" s="145"/>
    </row>
    <row r="31" customFormat="false" ht="27.75" hidden="false" customHeight="true" outlineLevel="0" collapsed="false">
      <c r="A31" s="146" t="s">
        <v>425</v>
      </c>
      <c r="B31" s="146"/>
      <c r="C31" s="146"/>
      <c r="D31" s="146"/>
      <c r="E31" s="146"/>
    </row>
    <row r="32" customFormat="fals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2" sqref="D7 E7 L7"/>
    </sheetView>
  </sheetViews>
  <sheetFormatPr defaultColWidth="8.7890625" defaultRowHeight="15.6" zeroHeight="false" outlineLevelRow="0" outlineLevelCol="0"/>
  <cols>
    <col collapsed="false" customWidth="true" hidden="false" outlineLevel="0" max="3" min="3" style="0" width="12.59"/>
    <col collapsed="false" customWidth="true" hidden="false" outlineLevel="0" max="4" min="4" style="0" width="8.69"/>
    <col collapsed="false" customWidth="true" hidden="false" outlineLevel="0" max="5" min="5" style="0" width="12.59"/>
    <col collapsed="false" customWidth="true" hidden="false" outlineLevel="0" max="6" min="6" style="0" width="10.59"/>
    <col collapsed="false" customWidth="true" hidden="false" outlineLevel="0" max="8" min="8" style="0" width="21.59"/>
    <col collapsed="false" customWidth="true" hidden="false" outlineLevel="0" max="9" min="9" style="0" width="13.89"/>
    <col collapsed="false" customWidth="true" hidden="false" outlineLevel="0" max="10" min="10" style="0" width="17.59"/>
    <col collapsed="false" customWidth="true" hidden="false" outlineLevel="0" max="12" min="12" style="0" width="11.69"/>
  </cols>
  <sheetData>
    <row r="1" customFormat="false" ht="28.2" hidden="false" customHeight="false" outlineLevel="0" collapsed="false">
      <c r="A1" s="53" t="s">
        <v>426</v>
      </c>
      <c r="B1" s="53"/>
      <c r="C1" s="53"/>
      <c r="D1" s="53"/>
      <c r="E1" s="53"/>
      <c r="F1" s="53"/>
      <c r="G1" s="53"/>
      <c r="H1" s="53"/>
      <c r="I1" s="53"/>
      <c r="J1" s="53"/>
      <c r="K1" s="53"/>
      <c r="L1" s="53"/>
      <c r="M1" s="53"/>
    </row>
    <row r="2" customFormat="false" ht="15.6" hidden="false" customHeight="false" outlineLevel="0" collapsed="false">
      <c r="A2" s="148"/>
      <c r="B2" s="148"/>
      <c r="C2" s="148"/>
      <c r="D2" s="148"/>
      <c r="E2" s="148"/>
      <c r="F2" s="148"/>
      <c r="G2" s="148"/>
      <c r="H2" s="149"/>
      <c r="I2" s="149"/>
      <c r="J2" s="149"/>
      <c r="K2" s="149"/>
      <c r="L2" s="149"/>
      <c r="M2" s="150" t="s">
        <v>427</v>
      </c>
    </row>
    <row r="3" customFormat="false" ht="15.6" hidden="false" customHeight="false" outlineLevel="0" collapsed="false">
      <c r="A3" s="151" t="s">
        <v>2</v>
      </c>
      <c r="B3" s="148"/>
      <c r="C3" s="148"/>
      <c r="D3" s="152"/>
      <c r="E3" s="148"/>
      <c r="F3" s="148"/>
      <c r="G3" s="148"/>
      <c r="H3" s="149"/>
      <c r="I3" s="149"/>
      <c r="J3" s="149"/>
      <c r="K3" s="149"/>
      <c r="L3" s="149"/>
      <c r="M3" s="150" t="s">
        <v>3</v>
      </c>
    </row>
    <row r="4" customFormat="false" ht="15.6" hidden="false" customHeight="false" outlineLevel="0" collapsed="false">
      <c r="A4" s="39" t="s">
        <v>6</v>
      </c>
      <c r="B4" s="39" t="s">
        <v>7</v>
      </c>
      <c r="C4" s="39" t="s">
        <v>428</v>
      </c>
      <c r="D4" s="39" t="s">
        <v>429</v>
      </c>
      <c r="E4" s="153" t="s">
        <v>430</v>
      </c>
      <c r="F4" s="153"/>
      <c r="G4" s="153"/>
      <c r="H4" s="153"/>
      <c r="I4" s="153"/>
      <c r="J4" s="39" t="s">
        <v>431</v>
      </c>
      <c r="K4" s="39" t="s">
        <v>432</v>
      </c>
      <c r="L4" s="39" t="s">
        <v>433</v>
      </c>
      <c r="M4" s="39" t="s">
        <v>434</v>
      </c>
    </row>
    <row r="5" customFormat="false" ht="15.6" hidden="false" customHeight="false" outlineLevel="0" collapsed="false">
      <c r="A5" s="39"/>
      <c r="B5" s="39"/>
      <c r="C5" s="39"/>
      <c r="D5" s="39"/>
      <c r="E5" s="153" t="s">
        <v>94</v>
      </c>
      <c r="F5" s="153" t="s">
        <v>435</v>
      </c>
      <c r="G5" s="153" t="s">
        <v>436</v>
      </c>
      <c r="H5" s="153" t="s">
        <v>437</v>
      </c>
      <c r="I5" s="154" t="s">
        <v>438</v>
      </c>
      <c r="J5" s="39"/>
      <c r="K5" s="39"/>
      <c r="L5" s="39"/>
      <c r="M5" s="39"/>
    </row>
    <row r="6" customFormat="false" ht="15.6" hidden="false" customHeight="false" outlineLevel="0" collapsed="false">
      <c r="A6" s="155" t="s">
        <v>10</v>
      </c>
      <c r="B6" s="109"/>
      <c r="C6" s="156" t="n">
        <v>1</v>
      </c>
      <c r="D6" s="156" t="n">
        <v>2</v>
      </c>
      <c r="E6" s="156" t="n">
        <v>3</v>
      </c>
      <c r="F6" s="156" t="n">
        <v>4</v>
      </c>
      <c r="G6" s="156" t="n">
        <v>5</v>
      </c>
      <c r="H6" s="156" t="n">
        <v>6</v>
      </c>
      <c r="I6" s="156" t="n">
        <v>7</v>
      </c>
      <c r="J6" s="156" t="n">
        <v>8</v>
      </c>
      <c r="K6" s="156" t="n">
        <v>9</v>
      </c>
      <c r="L6" s="156" t="n">
        <v>10</v>
      </c>
      <c r="M6" s="156" t="n">
        <v>11</v>
      </c>
    </row>
    <row r="7" customFormat="false" ht="15.6" hidden="false" customHeight="false" outlineLevel="0" collapsed="false">
      <c r="A7" s="116" t="s">
        <v>99</v>
      </c>
      <c r="B7" s="114" t="n">
        <v>1</v>
      </c>
      <c r="C7" s="44" t="n">
        <f aca="false">D7+E7+J7+K7+L7+M7</f>
        <v>1854210.31</v>
      </c>
      <c r="D7" s="44" t="n">
        <v>4745</v>
      </c>
      <c r="E7" s="44" t="n">
        <f aca="false">F7+G7+H7+I7</f>
        <v>1137046.48</v>
      </c>
      <c r="F7" s="44" t="n">
        <v>638562.48</v>
      </c>
      <c r="G7" s="44" t="n">
        <v>0</v>
      </c>
      <c r="H7" s="44" t="n">
        <v>0</v>
      </c>
      <c r="I7" s="44" t="n">
        <v>498484</v>
      </c>
      <c r="J7" s="157" t="n">
        <v>0</v>
      </c>
      <c r="K7" s="157" t="n">
        <v>0</v>
      </c>
      <c r="L7" s="157" t="n">
        <v>712418.83</v>
      </c>
      <c r="M7" s="157" t="n">
        <v>0</v>
      </c>
    </row>
    <row r="8" customFormat="false" ht="102" hidden="false" customHeight="true" outlineLevel="0" collapsed="false">
      <c r="A8" s="158" t="s">
        <v>439</v>
      </c>
      <c r="B8" s="158"/>
      <c r="C8" s="158"/>
      <c r="D8" s="158"/>
      <c r="E8" s="158"/>
      <c r="F8" s="158"/>
      <c r="G8" s="158"/>
      <c r="H8" s="158"/>
      <c r="I8" s="158"/>
      <c r="J8" s="158"/>
      <c r="K8" s="158"/>
      <c r="L8" s="158"/>
      <c r="M8" s="1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8.7890625" defaultRowHeight="15.6" zeroHeight="false" outlineLevelRow="0" outlineLevelCol="0"/>
  <cols>
    <col collapsed="false" customWidth="true" hidden="false" outlineLevel="0" max="1" min="1" style="0" width="19.49"/>
    <col collapsed="false" customWidth="true" hidden="false" outlineLevel="0" max="2" min="2" style="0" width="17.59"/>
    <col collapsed="false" customWidth="true" hidden="false" outlineLevel="0" max="3" min="3" style="0" width="10.09"/>
    <col collapsed="false" customWidth="true" hidden="false" outlineLevel="0" max="4" min="4" style="0" width="35.29"/>
  </cols>
  <sheetData>
    <row r="1" customFormat="false" ht="15.6" hidden="false" customHeight="false" outlineLevel="0" collapsed="false">
      <c r="A1" s="159" t="s">
        <v>440</v>
      </c>
      <c r="B1" s="159"/>
      <c r="C1" s="159"/>
      <c r="D1" s="159"/>
    </row>
    <row r="2" customFormat="false" ht="22.2" hidden="false" customHeight="false" outlineLevel="0" collapsed="false">
      <c r="A2" s="160" t="s">
        <v>441</v>
      </c>
      <c r="B2" s="160"/>
      <c r="C2" s="160"/>
      <c r="D2" s="160"/>
    </row>
    <row r="3" customFormat="false" ht="15.6" hidden="false" customHeight="false" outlineLevel="0" collapsed="false">
      <c r="A3" s="161" t="s">
        <v>2</v>
      </c>
      <c r="B3" s="161"/>
      <c r="C3" s="162"/>
      <c r="D3" s="125" t="s">
        <v>442</v>
      </c>
    </row>
    <row r="4" customFormat="false" ht="15.6" hidden="false" customHeight="false" outlineLevel="0" collapsed="false">
      <c r="A4" s="163" t="s">
        <v>443</v>
      </c>
      <c r="B4" s="163" t="s">
        <v>444</v>
      </c>
      <c r="C4" s="163"/>
      <c r="D4" s="164"/>
    </row>
    <row r="5" customFormat="false" ht="15.6" hidden="false" customHeight="false" outlineLevel="0" collapsed="false">
      <c r="A5" s="163"/>
      <c r="B5" s="163" t="s">
        <v>445</v>
      </c>
      <c r="C5" s="163"/>
      <c r="D5" s="164"/>
    </row>
    <row r="6" customFormat="false" ht="15.6" hidden="false" customHeight="false" outlineLevel="0" collapsed="false">
      <c r="A6" s="163"/>
      <c r="B6" s="163" t="s">
        <v>446</v>
      </c>
      <c r="C6" s="163"/>
      <c r="D6" s="164"/>
    </row>
    <row r="7" customFormat="false" ht="15.6" hidden="false" customHeight="false" outlineLevel="0" collapsed="false">
      <c r="A7" s="163"/>
      <c r="B7" s="163" t="s">
        <v>447</v>
      </c>
      <c r="C7" s="163"/>
      <c r="D7" s="164"/>
    </row>
    <row r="8" customFormat="false" ht="15.6" hidden="false" customHeight="false" outlineLevel="0" collapsed="false">
      <c r="A8" s="163"/>
      <c r="B8" s="163" t="s">
        <v>448</v>
      </c>
      <c r="C8" s="163"/>
      <c r="D8" s="164"/>
    </row>
    <row r="9" customFormat="false" ht="15.6" hidden="false" customHeight="false" outlineLevel="0" collapsed="false">
      <c r="A9" s="163" t="s">
        <v>449</v>
      </c>
      <c r="B9" s="163" t="s">
        <v>450</v>
      </c>
      <c r="C9" s="163"/>
      <c r="D9" s="164"/>
    </row>
    <row r="10" customFormat="false" ht="15.6" hidden="false" customHeight="false" outlineLevel="0" collapsed="false">
      <c r="A10" s="163"/>
      <c r="B10" s="163" t="s">
        <v>451</v>
      </c>
      <c r="C10" s="165" t="s">
        <v>452</v>
      </c>
      <c r="D10" s="164"/>
    </row>
    <row r="11" customFormat="false" ht="15.6" hidden="false" customHeight="false" outlineLevel="0" collapsed="false">
      <c r="A11" s="163"/>
      <c r="B11" s="163"/>
      <c r="C11" s="165" t="s">
        <v>453</v>
      </c>
      <c r="D11" s="164"/>
    </row>
    <row r="12" customFormat="false" ht="15.6" hidden="false" customHeight="false" outlineLevel="0" collapsed="false">
      <c r="A12" s="163" t="s">
        <v>454</v>
      </c>
      <c r="B12" s="163"/>
      <c r="C12" s="163"/>
      <c r="D12" s="164"/>
    </row>
    <row r="13" customFormat="false" ht="15.6" hidden="false" customHeight="false" outlineLevel="0" collapsed="false">
      <c r="A13" s="163" t="s">
        <v>455</v>
      </c>
      <c r="B13" s="163"/>
      <c r="C13" s="163"/>
      <c r="D13" s="164"/>
    </row>
    <row r="14" customFormat="false" ht="15.6" hidden="false" customHeight="false" outlineLevel="0" collapsed="false">
      <c r="A14" s="163" t="s">
        <v>456</v>
      </c>
      <c r="B14" s="163"/>
      <c r="C14" s="163"/>
      <c r="D14" s="164"/>
    </row>
    <row r="15" customFormat="false" ht="15.6" hidden="false" customHeight="false" outlineLevel="0" collapsed="false">
      <c r="A15" s="63" t="s">
        <v>457</v>
      </c>
      <c r="B15" s="63"/>
      <c r="C15" s="63"/>
      <c r="D15" s="166"/>
    </row>
    <row r="16" customFormat="false" ht="15.6" hidden="false" customHeight="false" outlineLevel="0" collapsed="false">
      <c r="A16" s="63" t="s">
        <v>458</v>
      </c>
      <c r="B16" s="63"/>
      <c r="C16" s="63"/>
      <c r="D16" s="166"/>
    </row>
    <row r="17" customFormat="false" ht="15.6" hidden="false" customHeight="false" outlineLevel="0" collapsed="false">
      <c r="A17" s="159"/>
      <c r="B17" s="159"/>
      <c r="C17" s="159"/>
      <c r="D17" s="159"/>
    </row>
    <row r="18" customFormat="false" ht="15.6" hidden="false" customHeight="false" outlineLevel="0" collapsed="false">
      <c r="A18" s="167" t="s">
        <v>459</v>
      </c>
      <c r="B18" s="167"/>
      <c r="C18" s="167"/>
      <c r="D18" s="167"/>
    </row>
    <row r="19" customFormat="false" ht="15.6" hidden="false" customHeight="false" outlineLevel="0" collapsed="false">
      <c r="A19" s="168" t="s">
        <v>460</v>
      </c>
      <c r="B19" s="168"/>
      <c r="C19" s="168"/>
      <c r="D19" s="168"/>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6" activeCellId="0" sqref="H26"/>
    </sheetView>
  </sheetViews>
  <sheetFormatPr defaultColWidth="8.7890625" defaultRowHeight="15.6" zeroHeight="false" outlineLevelRow="0" outlineLevelCol="0"/>
  <sheetData>
    <row r="1" customFormat="false" ht="15.6" hidden="false" customHeight="false" outlineLevel="0" collapsed="false">
      <c r="A1" s="159" t="s">
        <v>461</v>
      </c>
      <c r="B1" s="159"/>
      <c r="C1" s="159"/>
      <c r="D1" s="159"/>
      <c r="E1" s="159"/>
      <c r="F1" s="159"/>
      <c r="G1" s="159"/>
      <c r="H1" s="159"/>
      <c r="I1" s="159"/>
      <c r="J1" s="159"/>
    </row>
    <row r="2" customFormat="false" ht="22.2" hidden="false" customHeight="false" outlineLevel="0" collapsed="false">
      <c r="A2" s="169" t="s">
        <v>462</v>
      </c>
      <c r="B2" s="169"/>
      <c r="C2" s="169"/>
      <c r="D2" s="169"/>
      <c r="E2" s="169"/>
      <c r="F2" s="169"/>
      <c r="G2" s="169"/>
      <c r="H2" s="169"/>
      <c r="I2" s="169"/>
      <c r="J2" s="169"/>
    </row>
    <row r="3" customFormat="false" ht="15.6" hidden="false" customHeight="false" outlineLevel="0" collapsed="false">
      <c r="A3" s="170"/>
      <c r="B3" s="170"/>
      <c r="C3" s="171"/>
      <c r="D3" s="172"/>
      <c r="E3" s="171"/>
      <c r="F3" s="171"/>
      <c r="G3" s="173"/>
      <c r="H3" s="174"/>
      <c r="I3" s="174"/>
      <c r="J3" s="175" t="s">
        <v>463</v>
      </c>
    </row>
    <row r="4" customFormat="false" ht="15.6" hidden="false" customHeight="false" outlineLevel="0" collapsed="false">
      <c r="A4" s="154" t="s">
        <v>464</v>
      </c>
      <c r="B4" s="176" t="s">
        <v>465</v>
      </c>
      <c r="C4" s="176"/>
      <c r="D4" s="176"/>
      <c r="E4" s="176"/>
      <c r="F4" s="176"/>
      <c r="G4" s="176"/>
      <c r="H4" s="176"/>
      <c r="I4" s="176"/>
      <c r="J4" s="176"/>
    </row>
    <row r="5" customFormat="false" ht="15.6" hidden="false" customHeight="false" outlineLevel="0" collapsed="false">
      <c r="A5" s="154" t="s">
        <v>466</v>
      </c>
      <c r="B5" s="154"/>
      <c r="C5" s="154"/>
      <c r="D5" s="154"/>
      <c r="E5" s="154"/>
      <c r="F5" s="154"/>
      <c r="G5" s="154"/>
      <c r="H5" s="154"/>
      <c r="I5" s="154"/>
      <c r="J5" s="154" t="s">
        <v>467</v>
      </c>
    </row>
    <row r="6" customFormat="false" ht="15.6" hidden="false" customHeight="false" outlineLevel="0" collapsed="false">
      <c r="A6" s="154" t="s">
        <v>468</v>
      </c>
      <c r="B6" s="177" t="s">
        <v>469</v>
      </c>
      <c r="C6" s="178"/>
      <c r="D6" s="178"/>
      <c r="E6" s="178"/>
      <c r="F6" s="178"/>
      <c r="G6" s="178"/>
      <c r="H6" s="178"/>
      <c r="I6" s="178"/>
      <c r="J6" s="177"/>
    </row>
    <row r="7" customFormat="false" ht="31.2" hidden="false" customHeight="false" outlineLevel="0" collapsed="false">
      <c r="A7" s="154"/>
      <c r="B7" s="177" t="s">
        <v>470</v>
      </c>
      <c r="C7" s="178"/>
      <c r="D7" s="178"/>
      <c r="E7" s="178"/>
      <c r="F7" s="178"/>
      <c r="G7" s="178"/>
      <c r="H7" s="178"/>
      <c r="I7" s="178"/>
      <c r="J7" s="177"/>
    </row>
    <row r="8" customFormat="false" ht="15.6" hidden="false" customHeight="false" outlineLevel="0" collapsed="false">
      <c r="A8" s="179" t="s">
        <v>471</v>
      </c>
      <c r="B8" s="179"/>
      <c r="C8" s="179"/>
      <c r="D8" s="179"/>
      <c r="E8" s="179"/>
      <c r="F8" s="179"/>
      <c r="G8" s="179"/>
      <c r="H8" s="179"/>
      <c r="I8" s="179"/>
      <c r="J8" s="179"/>
    </row>
    <row r="9" customFormat="false" ht="15.6" hidden="false" customHeight="true" outlineLevel="0" collapsed="false">
      <c r="A9" s="180" t="s">
        <v>472</v>
      </c>
      <c r="B9" s="181" t="s">
        <v>473</v>
      </c>
      <c r="C9" s="181"/>
      <c r="D9" s="181"/>
      <c r="E9" s="181"/>
      <c r="F9" s="181"/>
      <c r="G9" s="182" t="s">
        <v>474</v>
      </c>
      <c r="H9" s="182"/>
      <c r="I9" s="182"/>
      <c r="J9" s="182"/>
    </row>
    <row r="10" customFormat="false" ht="15.6" hidden="false" customHeight="false" outlineLevel="0" collapsed="false">
      <c r="A10" s="183" t="s">
        <v>475</v>
      </c>
      <c r="B10" s="184"/>
      <c r="C10" s="184"/>
      <c r="D10" s="184"/>
      <c r="E10" s="184"/>
      <c r="F10" s="184"/>
      <c r="G10" s="184"/>
      <c r="H10" s="184"/>
      <c r="I10" s="184"/>
      <c r="J10" s="184"/>
    </row>
    <row r="11" customFormat="false" ht="15.6" hidden="false" customHeight="true" outlineLevel="0" collapsed="false">
      <c r="A11" s="183" t="s">
        <v>476</v>
      </c>
      <c r="B11" s="181"/>
      <c r="C11" s="181"/>
      <c r="D11" s="181"/>
      <c r="E11" s="181"/>
      <c r="F11" s="181"/>
      <c r="G11" s="185" t="s">
        <v>477</v>
      </c>
      <c r="H11" s="185"/>
      <c r="I11" s="185"/>
      <c r="J11" s="185"/>
    </row>
    <row r="12" customFormat="false" ht="15.6" hidden="false" customHeight="true" outlineLevel="0" collapsed="false">
      <c r="A12" s="183" t="s">
        <v>478</v>
      </c>
      <c r="B12" s="181"/>
      <c r="C12" s="181"/>
      <c r="D12" s="181"/>
      <c r="E12" s="181"/>
      <c r="F12" s="181"/>
      <c r="G12" s="185" t="s">
        <v>477</v>
      </c>
      <c r="H12" s="185"/>
      <c r="I12" s="185"/>
      <c r="J12" s="185"/>
    </row>
    <row r="13" customFormat="false" ht="15.6" hidden="false" customHeight="false" outlineLevel="0" collapsed="false">
      <c r="A13" s="186" t="s">
        <v>479</v>
      </c>
      <c r="B13" s="186"/>
      <c r="C13" s="186"/>
      <c r="D13" s="186"/>
      <c r="E13" s="186"/>
      <c r="F13" s="186"/>
      <c r="G13" s="186"/>
      <c r="H13" s="186"/>
      <c r="I13" s="186"/>
      <c r="J13" s="186"/>
    </row>
    <row r="14" customFormat="false" ht="15.6" hidden="false" customHeight="true" outlineLevel="0" collapsed="false">
      <c r="A14" s="180" t="s">
        <v>480</v>
      </c>
      <c r="B14" s="180" t="s">
        <v>481</v>
      </c>
      <c r="C14" s="187" t="s">
        <v>482</v>
      </c>
      <c r="D14" s="187"/>
      <c r="E14" s="154" t="s">
        <v>483</v>
      </c>
      <c r="F14" s="154"/>
      <c r="G14" s="154"/>
      <c r="H14" s="188" t="s">
        <v>484</v>
      </c>
      <c r="I14" s="154" t="s">
        <v>485</v>
      </c>
      <c r="J14" s="188" t="s">
        <v>486</v>
      </c>
    </row>
    <row r="15" customFormat="false" ht="15.6" hidden="false" customHeight="false" outlineLevel="0" collapsed="false">
      <c r="A15" s="180"/>
      <c r="B15" s="180"/>
      <c r="C15" s="187"/>
      <c r="D15" s="187"/>
      <c r="E15" s="180" t="s">
        <v>487</v>
      </c>
      <c r="F15" s="180" t="s">
        <v>488</v>
      </c>
      <c r="G15" s="180" t="s">
        <v>489</v>
      </c>
      <c r="H15" s="188"/>
      <c r="I15" s="188"/>
      <c r="J15" s="188"/>
    </row>
    <row r="16" customFormat="false" ht="15.6" hidden="false" customHeight="false" outlineLevel="0" collapsed="false">
      <c r="A16" s="189"/>
      <c r="B16" s="190"/>
      <c r="C16" s="191"/>
      <c r="D16" s="191"/>
      <c r="E16" s="192"/>
      <c r="F16" s="192"/>
      <c r="G16" s="192"/>
      <c r="H16" s="193"/>
      <c r="I16" s="194"/>
      <c r="J16" s="193"/>
    </row>
    <row r="17" customFormat="false" ht="15.6" hidden="false" customHeight="false" outlineLevel="0" collapsed="false">
      <c r="A17" s="189"/>
      <c r="B17" s="190"/>
      <c r="C17" s="191"/>
      <c r="D17" s="191"/>
      <c r="E17" s="192"/>
      <c r="F17" s="192"/>
      <c r="G17" s="192"/>
      <c r="H17" s="193"/>
      <c r="I17" s="193"/>
      <c r="J17" s="193"/>
    </row>
    <row r="18" customFormat="false" ht="15.6" hidden="false" customHeight="false" outlineLevel="0" collapsed="false">
      <c r="A18" s="189"/>
      <c r="B18" s="190"/>
      <c r="C18" s="191"/>
      <c r="D18" s="191"/>
      <c r="E18" s="192"/>
      <c r="F18" s="192"/>
      <c r="G18" s="192"/>
      <c r="H18" s="193"/>
      <c r="I18" s="193"/>
      <c r="J18" s="193"/>
    </row>
    <row r="19" customFormat="false" ht="15.6" hidden="false" customHeight="false" outlineLevel="0" collapsed="false">
      <c r="A19" s="186" t="s">
        <v>490</v>
      </c>
      <c r="B19" s="186"/>
      <c r="C19" s="186"/>
      <c r="D19" s="186"/>
      <c r="E19" s="186"/>
      <c r="F19" s="186"/>
      <c r="G19" s="186"/>
      <c r="H19" s="186"/>
      <c r="I19" s="186"/>
      <c r="J19" s="186"/>
    </row>
    <row r="20" customFormat="false" ht="31.2" hidden="false" customHeight="true" outlineLevel="0" collapsed="false">
      <c r="A20" s="195" t="s">
        <v>491</v>
      </c>
      <c r="B20" s="196" t="s">
        <v>492</v>
      </c>
      <c r="C20" s="196" t="s">
        <v>493</v>
      </c>
      <c r="D20" s="195" t="s">
        <v>494</v>
      </c>
      <c r="E20" s="197" t="s">
        <v>495</v>
      </c>
      <c r="F20" s="197" t="s">
        <v>496</v>
      </c>
      <c r="G20" s="197" t="s">
        <v>497</v>
      </c>
      <c r="H20" s="198" t="s">
        <v>498</v>
      </c>
      <c r="I20" s="198"/>
      <c r="J20" s="198"/>
    </row>
    <row r="21" customFormat="false" ht="15.6" hidden="false" customHeight="true" outlineLevel="0" collapsed="false">
      <c r="A21" s="199" t="s">
        <v>499</v>
      </c>
      <c r="B21" s="200" t="s">
        <v>500</v>
      </c>
      <c r="C21" s="201"/>
      <c r="D21" s="200" t="s">
        <v>501</v>
      </c>
      <c r="E21" s="197"/>
      <c r="F21" s="197"/>
      <c r="G21" s="197"/>
      <c r="H21" s="202"/>
      <c r="I21" s="202"/>
      <c r="J21" s="202"/>
    </row>
    <row r="22" customFormat="false" ht="15.6" hidden="false" customHeight="false" outlineLevel="0" collapsed="false">
      <c r="A22" s="199"/>
      <c r="B22" s="200" t="s">
        <v>502</v>
      </c>
      <c r="C22" s="201"/>
      <c r="D22" s="200"/>
      <c r="E22" s="197"/>
      <c r="F22" s="197"/>
      <c r="G22" s="197"/>
      <c r="H22" s="202"/>
      <c r="I22" s="202"/>
      <c r="J22" s="202"/>
    </row>
    <row r="23" customFormat="false" ht="15.6" hidden="false" customHeight="false" outlineLevel="0" collapsed="false">
      <c r="A23" s="199"/>
      <c r="B23" s="200" t="s">
        <v>503</v>
      </c>
      <c r="C23" s="201"/>
      <c r="D23" s="200"/>
      <c r="E23" s="203"/>
      <c r="F23" s="203"/>
      <c r="G23" s="203"/>
      <c r="H23" s="204"/>
      <c r="I23" s="204"/>
      <c r="J23" s="204"/>
    </row>
    <row r="24" customFormat="false" ht="15.6" hidden="false" customHeight="false" outlineLevel="0" collapsed="false">
      <c r="A24" s="199"/>
      <c r="B24" s="199" t="s">
        <v>504</v>
      </c>
      <c r="C24" s="201"/>
      <c r="D24" s="200"/>
      <c r="E24" s="203"/>
      <c r="F24" s="203"/>
      <c r="G24" s="203"/>
      <c r="H24" s="205"/>
      <c r="I24" s="206"/>
      <c r="J24" s="207"/>
    </row>
    <row r="25" customFormat="false" ht="24" hidden="false" customHeight="true" outlineLevel="0" collapsed="false">
      <c r="A25" s="199" t="s">
        <v>505</v>
      </c>
      <c r="B25" s="199" t="s">
        <v>506</v>
      </c>
      <c r="C25" s="201"/>
      <c r="D25" s="200"/>
      <c r="E25" s="203"/>
      <c r="F25" s="203"/>
      <c r="G25" s="203"/>
      <c r="H25" s="205"/>
      <c r="I25" s="206"/>
      <c r="J25" s="207"/>
    </row>
    <row r="26" customFormat="false" ht="24" hidden="false" customHeight="false" outlineLevel="0" collapsed="false">
      <c r="A26" s="199"/>
      <c r="B26" s="199" t="s">
        <v>507</v>
      </c>
      <c r="C26" s="201"/>
      <c r="D26" s="200"/>
      <c r="E26" s="203"/>
      <c r="F26" s="203"/>
      <c r="G26" s="203"/>
      <c r="H26" s="205"/>
      <c r="I26" s="206"/>
      <c r="J26" s="207"/>
    </row>
    <row r="27" customFormat="false" ht="24" hidden="false" customHeight="false" outlineLevel="0" collapsed="false">
      <c r="A27" s="199"/>
      <c r="B27" s="199" t="s">
        <v>508</v>
      </c>
      <c r="C27" s="201"/>
      <c r="D27" s="200"/>
      <c r="E27" s="203"/>
      <c r="F27" s="203"/>
      <c r="G27" s="203"/>
      <c r="H27" s="204"/>
      <c r="I27" s="204"/>
      <c r="J27" s="204"/>
    </row>
    <row r="28" customFormat="false" ht="36" hidden="false" customHeight="false" outlineLevel="0" collapsed="false">
      <c r="A28" s="199"/>
      <c r="B28" s="208" t="s">
        <v>509</v>
      </c>
      <c r="C28" s="201"/>
      <c r="D28" s="200"/>
      <c r="E28" s="203"/>
      <c r="F28" s="203"/>
      <c r="G28" s="203"/>
      <c r="H28" s="204"/>
      <c r="I28" s="204"/>
      <c r="J28" s="204"/>
    </row>
    <row r="29" customFormat="false" ht="36" hidden="false" customHeight="false" outlineLevel="0" collapsed="false">
      <c r="A29" s="209" t="s">
        <v>510</v>
      </c>
      <c r="B29" s="210" t="s">
        <v>511</v>
      </c>
      <c r="C29" s="201"/>
      <c r="D29" s="200"/>
      <c r="E29" s="203"/>
      <c r="F29" s="203"/>
      <c r="G29" s="203"/>
      <c r="H29" s="204"/>
      <c r="I29" s="204"/>
      <c r="J29" s="204"/>
    </row>
    <row r="30" customFormat="false" ht="31.2" hidden="false" customHeight="false" outlineLevel="0" collapsed="false">
      <c r="A30" s="188" t="s">
        <v>512</v>
      </c>
      <c r="B30" s="211"/>
      <c r="C30" s="211"/>
      <c r="D30" s="211"/>
      <c r="E30" s="211"/>
      <c r="F30" s="211"/>
      <c r="G30" s="211"/>
      <c r="H30" s="211"/>
      <c r="I30" s="211"/>
      <c r="J30" s="211"/>
    </row>
    <row r="31" customFormat="false" ht="15.6" hidden="false" customHeight="false" outlineLevel="0" collapsed="false">
      <c r="A31" s="212"/>
      <c r="B31" s="212"/>
      <c r="C31" s="212"/>
      <c r="D31" s="212"/>
      <c r="E31" s="212"/>
      <c r="F31" s="212"/>
      <c r="G31" s="212"/>
      <c r="H31" s="212"/>
      <c r="I31" s="212"/>
      <c r="J31" s="212"/>
    </row>
    <row r="32" customFormat="false" ht="15.6" hidden="false" customHeight="false" outlineLevel="0" collapsed="false">
      <c r="A32" s="213" t="s">
        <v>513</v>
      </c>
      <c r="B32" s="214"/>
      <c r="C32" s="214"/>
      <c r="D32" s="214"/>
      <c r="E32" s="214"/>
      <c r="F32" s="214"/>
      <c r="G32" s="214"/>
      <c r="H32" s="214"/>
      <c r="I32" s="214"/>
      <c r="J32" s="215"/>
    </row>
    <row r="33" customFormat="false" ht="15.6" hidden="false" customHeight="true" outlineLevel="0" collapsed="false">
      <c r="A33" s="216" t="s">
        <v>514</v>
      </c>
      <c r="B33" s="216"/>
      <c r="C33" s="216"/>
      <c r="D33" s="216"/>
      <c r="E33" s="216"/>
      <c r="F33" s="216"/>
      <c r="G33" s="216"/>
      <c r="H33" s="216"/>
      <c r="I33" s="216"/>
      <c r="J33" s="216"/>
    </row>
    <row r="34" customFormat="false" ht="15.6" hidden="false" customHeight="true" outlineLevel="0" collapsed="false">
      <c r="A34" s="216" t="s">
        <v>515</v>
      </c>
      <c r="B34" s="216"/>
      <c r="C34" s="216"/>
      <c r="D34" s="216"/>
      <c r="E34" s="216"/>
      <c r="F34" s="216"/>
      <c r="G34" s="216"/>
      <c r="H34" s="216"/>
      <c r="I34" s="216"/>
      <c r="J34" s="216"/>
    </row>
    <row r="35" customFormat="false" ht="15.6" hidden="false" customHeight="true" outlineLevel="0" collapsed="false">
      <c r="A35" s="216" t="s">
        <v>516</v>
      </c>
      <c r="B35" s="216"/>
      <c r="C35" s="216"/>
      <c r="D35" s="216"/>
      <c r="E35" s="216"/>
      <c r="F35" s="216"/>
      <c r="G35" s="216"/>
      <c r="H35" s="216"/>
      <c r="I35" s="216"/>
      <c r="J35" s="216"/>
    </row>
    <row r="36" customFormat="false" ht="15.6" hidden="false" customHeight="false" outlineLevel="0" collapsed="false">
      <c r="A36" s="168" t="s">
        <v>460</v>
      </c>
      <c r="B36" s="168"/>
      <c r="C36" s="168"/>
      <c r="D36" s="168"/>
      <c r="E36" s="168"/>
      <c r="F36" s="168"/>
      <c r="G36" s="168"/>
      <c r="H36" s="168"/>
      <c r="I36" s="168"/>
      <c r="J36" s="168"/>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1"/>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J129" activeCellId="0" sqref="J129"/>
    </sheetView>
  </sheetViews>
  <sheetFormatPr defaultColWidth="8.7890625" defaultRowHeight="15.6" zeroHeight="false" outlineLevelRow="0" outlineLevelCol="0"/>
  <cols>
    <col collapsed="false" customWidth="true" hidden="false" outlineLevel="0" max="2" min="2" style="0" width="10.29"/>
    <col collapsed="false" customWidth="true" hidden="false" outlineLevel="0" max="3" min="3" style="0" width="24.5"/>
    <col collapsed="false" customWidth="true" hidden="false" outlineLevel="0" max="4" min="4" style="0" width="9.59"/>
    <col collapsed="false" customWidth="true" hidden="false" outlineLevel="0" max="6" min="5" style="0" width="14.59"/>
    <col collapsed="false" customWidth="true" hidden="false" outlineLevel="0" max="10" min="10" style="0" width="19.49"/>
  </cols>
  <sheetData>
    <row r="1" s="217" customFormat="true" ht="14.4" hidden="false" customHeight="false" outlineLevel="0" collapsed="false">
      <c r="A1" s="217" t="s">
        <v>517</v>
      </c>
    </row>
    <row r="2" s="217" customFormat="true" ht="26" hidden="false" customHeight="true" outlineLevel="0" collapsed="false">
      <c r="A2" s="218" t="s">
        <v>518</v>
      </c>
      <c r="B2" s="218"/>
      <c r="C2" s="218"/>
      <c r="D2" s="218"/>
      <c r="E2" s="218"/>
      <c r="F2" s="218"/>
      <c r="G2" s="218"/>
      <c r="H2" s="218"/>
      <c r="I2" s="218"/>
      <c r="J2" s="218"/>
    </row>
    <row r="3" s="220" customFormat="true" ht="13" hidden="false" customHeight="true" outlineLevel="0" collapsed="false">
      <c r="A3" s="219"/>
      <c r="B3" s="219"/>
      <c r="C3" s="219"/>
      <c r="D3" s="219"/>
      <c r="E3" s="219"/>
      <c r="F3" s="219"/>
      <c r="G3" s="219"/>
      <c r="H3" s="219"/>
      <c r="I3" s="219"/>
      <c r="J3" s="175" t="s">
        <v>519</v>
      </c>
    </row>
    <row r="4" s="135" customFormat="true" ht="18" hidden="false" customHeight="true" outlineLevel="0" collapsed="false">
      <c r="A4" s="221" t="s">
        <v>520</v>
      </c>
      <c r="B4" s="221"/>
      <c r="C4" s="222" t="s">
        <v>521</v>
      </c>
      <c r="D4" s="222"/>
      <c r="E4" s="222"/>
      <c r="F4" s="222"/>
      <c r="G4" s="222"/>
      <c r="H4" s="222"/>
      <c r="I4" s="222"/>
      <c r="J4" s="222"/>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s="224" customFormat="true" ht="18" hidden="false" customHeight="true" outlineLevel="0" collapsed="false">
      <c r="A5" s="221" t="s">
        <v>522</v>
      </c>
      <c r="B5" s="221"/>
      <c r="C5" s="223" t="s">
        <v>523</v>
      </c>
      <c r="D5" s="223"/>
      <c r="E5" s="223"/>
      <c r="F5" s="221" t="s">
        <v>524</v>
      </c>
      <c r="G5" s="222" t="s">
        <v>525</v>
      </c>
      <c r="H5" s="222"/>
      <c r="I5" s="222"/>
      <c r="J5" s="222"/>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224" customFormat="true" ht="36" hidden="false" customHeight="true" outlineLevel="0" collapsed="false">
      <c r="A6" s="221" t="s">
        <v>526</v>
      </c>
      <c r="B6" s="221"/>
      <c r="C6" s="221"/>
      <c r="D6" s="221" t="s">
        <v>527</v>
      </c>
      <c r="E6" s="221" t="s">
        <v>396</v>
      </c>
      <c r="F6" s="221" t="s">
        <v>528</v>
      </c>
      <c r="G6" s="221" t="s">
        <v>529</v>
      </c>
      <c r="H6" s="221" t="s">
        <v>530</v>
      </c>
      <c r="I6" s="221" t="s">
        <v>531</v>
      </c>
      <c r="J6" s="221"/>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224" customFormat="true" ht="36" hidden="false" customHeight="true" outlineLevel="0" collapsed="false">
      <c r="A7" s="221"/>
      <c r="B7" s="221"/>
      <c r="C7" s="225" t="s">
        <v>532</v>
      </c>
      <c r="D7" s="226" t="n">
        <v>2229.53</v>
      </c>
      <c r="E7" s="226" t="n">
        <v>34.92</v>
      </c>
      <c r="F7" s="226" t="n">
        <v>34.92</v>
      </c>
      <c r="G7" s="221" t="n">
        <v>10</v>
      </c>
      <c r="H7" s="227" t="n">
        <v>100</v>
      </c>
      <c r="I7" s="228" t="n">
        <v>100</v>
      </c>
      <c r="J7" s="228"/>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224" customFormat="true" ht="36" hidden="false" customHeight="true" outlineLevel="0" collapsed="false">
      <c r="A8" s="221"/>
      <c r="B8" s="221"/>
      <c r="C8" s="225" t="s">
        <v>533</v>
      </c>
      <c r="D8" s="226" t="n">
        <v>2229.53</v>
      </c>
      <c r="E8" s="226" t="n">
        <v>34.92</v>
      </c>
      <c r="F8" s="226" t="n">
        <v>34.92</v>
      </c>
      <c r="G8" s="229" t="s">
        <v>400</v>
      </c>
      <c r="H8" s="227" t="n">
        <v>100</v>
      </c>
      <c r="I8" s="228" t="s">
        <v>400</v>
      </c>
      <c r="J8" s="228"/>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224" customFormat="true" ht="36" hidden="false" customHeight="true" outlineLevel="0" collapsed="false">
      <c r="A9" s="221"/>
      <c r="B9" s="221"/>
      <c r="C9" s="225" t="s">
        <v>534</v>
      </c>
      <c r="D9" s="227"/>
      <c r="E9" s="227"/>
      <c r="F9" s="227"/>
      <c r="G9" s="229" t="s">
        <v>400</v>
      </c>
      <c r="H9" s="227"/>
      <c r="I9" s="228" t="s">
        <v>400</v>
      </c>
      <c r="J9" s="228"/>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217" customFormat="true" ht="36" hidden="false" customHeight="true" outlineLevel="0" collapsed="false">
      <c r="A10" s="221"/>
      <c r="B10" s="221"/>
      <c r="C10" s="225" t="s">
        <v>535</v>
      </c>
      <c r="D10" s="228" t="s">
        <v>400</v>
      </c>
      <c r="E10" s="228" t="s">
        <v>400</v>
      </c>
      <c r="F10" s="228" t="s">
        <v>400</v>
      </c>
      <c r="G10" s="229" t="s">
        <v>400</v>
      </c>
      <c r="H10" s="227"/>
      <c r="I10" s="228" t="s">
        <v>400</v>
      </c>
      <c r="J10" s="228"/>
    </row>
    <row r="11" s="217" customFormat="true" ht="18" hidden="false" customHeight="true" outlineLevel="0" collapsed="false">
      <c r="A11" s="221" t="s">
        <v>536</v>
      </c>
      <c r="B11" s="221" t="s">
        <v>537</v>
      </c>
      <c r="C11" s="221"/>
      <c r="D11" s="221"/>
      <c r="E11" s="221"/>
      <c r="F11" s="230" t="s">
        <v>474</v>
      </c>
      <c r="G11" s="230"/>
      <c r="H11" s="230"/>
      <c r="I11" s="230"/>
      <c r="J11" s="230"/>
    </row>
    <row r="12" s="217" customFormat="true" ht="103" hidden="false" customHeight="true" outlineLevel="0" collapsed="false">
      <c r="A12" s="221"/>
      <c r="B12" s="231" t="s">
        <v>538</v>
      </c>
      <c r="C12" s="231"/>
      <c r="D12" s="231"/>
      <c r="E12" s="231"/>
      <c r="F12" s="232" t="s">
        <v>539</v>
      </c>
      <c r="G12" s="232"/>
      <c r="H12" s="232"/>
      <c r="I12" s="232"/>
      <c r="J12" s="232"/>
    </row>
    <row r="13" s="217" customFormat="true" ht="36" hidden="false" customHeight="true" outlineLevel="0" collapsed="false">
      <c r="A13" s="233" t="s">
        <v>540</v>
      </c>
      <c r="B13" s="233"/>
      <c r="C13" s="233"/>
      <c r="D13" s="233" t="s">
        <v>541</v>
      </c>
      <c r="E13" s="233"/>
      <c r="F13" s="233"/>
      <c r="G13" s="233" t="s">
        <v>497</v>
      </c>
      <c r="H13" s="233" t="s">
        <v>529</v>
      </c>
      <c r="I13" s="233" t="s">
        <v>531</v>
      </c>
      <c r="J13" s="233" t="s">
        <v>498</v>
      </c>
    </row>
    <row r="14" s="217" customFormat="true" ht="36" hidden="false" customHeight="true" outlineLevel="0" collapsed="false">
      <c r="A14" s="234" t="s">
        <v>491</v>
      </c>
      <c r="B14" s="221" t="s">
        <v>492</v>
      </c>
      <c r="C14" s="221" t="s">
        <v>493</v>
      </c>
      <c r="D14" s="221" t="s">
        <v>494</v>
      </c>
      <c r="E14" s="221" t="s">
        <v>495</v>
      </c>
      <c r="F14" s="233" t="s">
        <v>496</v>
      </c>
      <c r="G14" s="233"/>
      <c r="H14" s="233"/>
      <c r="I14" s="233"/>
      <c r="J14" s="233"/>
    </row>
    <row r="15" s="217" customFormat="true" ht="50" hidden="false" customHeight="true" outlineLevel="0" collapsed="false">
      <c r="A15" s="199" t="s">
        <v>499</v>
      </c>
      <c r="B15" s="200" t="s">
        <v>500</v>
      </c>
      <c r="C15" s="235" t="s">
        <v>542</v>
      </c>
      <c r="D15" s="236" t="s">
        <v>543</v>
      </c>
      <c r="E15" s="237" t="n">
        <v>100</v>
      </c>
      <c r="F15" s="238" t="s">
        <v>544</v>
      </c>
      <c r="G15" s="239" t="s">
        <v>545</v>
      </c>
      <c r="H15" s="240" t="n">
        <v>18</v>
      </c>
      <c r="I15" s="240" t="n">
        <v>17</v>
      </c>
      <c r="J15" s="241" t="s">
        <v>546</v>
      </c>
    </row>
    <row r="16" s="217" customFormat="true" ht="18" hidden="false" customHeight="true" outlineLevel="0" collapsed="false">
      <c r="A16" s="199"/>
      <c r="B16" s="200" t="s">
        <v>502</v>
      </c>
      <c r="C16" s="201"/>
      <c r="D16" s="242"/>
      <c r="E16" s="237"/>
      <c r="F16" s="233"/>
      <c r="G16" s="239"/>
      <c r="H16" s="240"/>
      <c r="I16" s="240"/>
      <c r="J16" s="241"/>
    </row>
    <row r="17" s="217" customFormat="true" ht="31" hidden="false" customHeight="true" outlineLevel="0" collapsed="false">
      <c r="A17" s="199"/>
      <c r="B17" s="200" t="s">
        <v>503</v>
      </c>
      <c r="C17" s="235" t="s">
        <v>547</v>
      </c>
      <c r="D17" s="236" t="s">
        <v>543</v>
      </c>
      <c r="E17" s="237" t="n">
        <v>100</v>
      </c>
      <c r="F17" s="238" t="s">
        <v>544</v>
      </c>
      <c r="G17" s="239" t="s">
        <v>545</v>
      </c>
      <c r="H17" s="240" t="n">
        <v>18</v>
      </c>
      <c r="I17" s="240" t="n">
        <v>17</v>
      </c>
      <c r="J17" s="241" t="s">
        <v>548</v>
      </c>
    </row>
    <row r="18" s="217" customFormat="true" ht="18" hidden="false" customHeight="true" outlineLevel="0" collapsed="false">
      <c r="A18" s="199"/>
      <c r="B18" s="199" t="s">
        <v>504</v>
      </c>
      <c r="C18" s="235" t="s">
        <v>549</v>
      </c>
      <c r="D18" s="236" t="s">
        <v>543</v>
      </c>
      <c r="E18" s="237" t="n">
        <v>114.92</v>
      </c>
      <c r="F18" s="233" t="s">
        <v>550</v>
      </c>
      <c r="G18" s="239" t="s">
        <v>545</v>
      </c>
      <c r="H18" s="240" t="n">
        <v>18</v>
      </c>
      <c r="I18" s="240" t="n">
        <v>17</v>
      </c>
      <c r="J18" s="241" t="s">
        <v>551</v>
      </c>
    </row>
    <row r="19" s="217" customFormat="true" ht="30" hidden="false" customHeight="true" outlineLevel="0" collapsed="false">
      <c r="A19" s="199" t="s">
        <v>505</v>
      </c>
      <c r="B19" s="199" t="s">
        <v>506</v>
      </c>
      <c r="C19" s="201"/>
      <c r="D19" s="242"/>
      <c r="E19" s="237"/>
      <c r="F19" s="233"/>
      <c r="G19" s="239"/>
      <c r="H19" s="240"/>
      <c r="I19" s="240"/>
      <c r="J19" s="241"/>
    </row>
    <row r="20" s="217" customFormat="true" ht="30" hidden="false" customHeight="true" outlineLevel="0" collapsed="false">
      <c r="A20" s="199"/>
      <c r="B20" s="199" t="s">
        <v>507</v>
      </c>
      <c r="C20" s="235" t="s">
        <v>552</v>
      </c>
      <c r="D20" s="236" t="s">
        <v>543</v>
      </c>
      <c r="E20" s="237" t="n">
        <v>100</v>
      </c>
      <c r="F20" s="238" t="s">
        <v>544</v>
      </c>
      <c r="G20" s="239" t="s">
        <v>545</v>
      </c>
      <c r="H20" s="240" t="n">
        <v>18</v>
      </c>
      <c r="I20" s="240" t="n">
        <v>17</v>
      </c>
      <c r="J20" s="241" t="s">
        <v>551</v>
      </c>
    </row>
    <row r="21" s="217" customFormat="true" ht="30" hidden="false" customHeight="true" outlineLevel="0" collapsed="false">
      <c r="A21" s="199"/>
      <c r="B21" s="199" t="s">
        <v>508</v>
      </c>
      <c r="C21" s="201"/>
      <c r="D21" s="242"/>
      <c r="E21" s="237"/>
      <c r="F21" s="233"/>
      <c r="G21" s="239"/>
      <c r="H21" s="239"/>
      <c r="I21" s="239"/>
      <c r="J21" s="241"/>
    </row>
    <row r="22" s="217" customFormat="true" ht="30" hidden="false" customHeight="true" outlineLevel="0" collapsed="false">
      <c r="A22" s="199"/>
      <c r="B22" s="208" t="s">
        <v>509</v>
      </c>
      <c r="C22" s="201"/>
      <c r="D22" s="242"/>
      <c r="E22" s="237"/>
      <c r="F22" s="233"/>
      <c r="G22" s="239"/>
      <c r="H22" s="239"/>
      <c r="I22" s="239"/>
      <c r="J22" s="241"/>
    </row>
    <row r="23" s="217" customFormat="true" ht="36" hidden="false" customHeight="false" outlineLevel="0" collapsed="false">
      <c r="A23" s="209" t="s">
        <v>510</v>
      </c>
      <c r="B23" s="210" t="s">
        <v>511</v>
      </c>
      <c r="C23" s="235" t="s">
        <v>553</v>
      </c>
      <c r="D23" s="236" t="s">
        <v>554</v>
      </c>
      <c r="E23" s="237" t="n">
        <v>90</v>
      </c>
      <c r="F23" s="238" t="s">
        <v>544</v>
      </c>
      <c r="G23" s="239" t="s">
        <v>545</v>
      </c>
      <c r="H23" s="243" t="n">
        <v>18</v>
      </c>
      <c r="I23" s="243" t="n">
        <v>17</v>
      </c>
      <c r="J23" s="231" t="s">
        <v>555</v>
      </c>
    </row>
    <row r="24" s="217" customFormat="true" ht="54" hidden="false" customHeight="true" outlineLevel="0" collapsed="false">
      <c r="A24" s="244" t="s">
        <v>556</v>
      </c>
      <c r="B24" s="244"/>
      <c r="C24" s="244"/>
      <c r="D24" s="245"/>
      <c r="E24" s="245"/>
      <c r="F24" s="245"/>
      <c r="G24" s="245"/>
      <c r="H24" s="245"/>
      <c r="I24" s="245"/>
      <c r="J24" s="245"/>
    </row>
    <row r="25" s="217" customFormat="true" ht="25.5" hidden="false" customHeight="true" outlineLevel="0" collapsed="false">
      <c r="A25" s="244" t="s">
        <v>557</v>
      </c>
      <c r="B25" s="244"/>
      <c r="C25" s="244"/>
      <c r="D25" s="244"/>
      <c r="E25" s="244"/>
      <c r="F25" s="244"/>
      <c r="G25" s="244"/>
      <c r="H25" s="246" t="n">
        <v>100</v>
      </c>
      <c r="I25" s="246" t="n">
        <v>95</v>
      </c>
      <c r="J25" s="247" t="s">
        <v>558</v>
      </c>
    </row>
    <row r="26" s="217" customFormat="true" ht="17" hidden="false" customHeight="true" outlineLevel="0" collapsed="false">
      <c r="A26" s="214"/>
      <c r="B26" s="214"/>
      <c r="C26" s="214"/>
      <c r="D26" s="214"/>
      <c r="E26" s="214"/>
      <c r="F26" s="214"/>
      <c r="G26" s="214"/>
      <c r="H26" s="214"/>
      <c r="I26" s="214"/>
      <c r="J26" s="215"/>
    </row>
    <row r="27" s="217" customFormat="true" ht="29" hidden="false" customHeight="true" outlineLevel="0" collapsed="false">
      <c r="A27" s="213" t="s">
        <v>513</v>
      </c>
      <c r="B27" s="214"/>
      <c r="C27" s="214"/>
      <c r="D27" s="214"/>
      <c r="E27" s="214"/>
      <c r="F27" s="214"/>
      <c r="G27" s="214"/>
      <c r="H27" s="214"/>
      <c r="I27" s="214"/>
      <c r="J27" s="215"/>
    </row>
    <row r="28" s="217" customFormat="true" ht="27" hidden="false" customHeight="true" outlineLevel="0" collapsed="false">
      <c r="A28" s="216" t="s">
        <v>514</v>
      </c>
      <c r="B28" s="216"/>
      <c r="C28" s="216"/>
      <c r="D28" s="216"/>
      <c r="E28" s="216"/>
      <c r="F28" s="216"/>
      <c r="G28" s="216"/>
      <c r="H28" s="216"/>
      <c r="I28" s="216"/>
      <c r="J28" s="216"/>
    </row>
    <row r="29" s="217" customFormat="true" ht="19" hidden="false" customHeight="true" outlineLevel="0" collapsed="false">
      <c r="A29" s="216" t="s">
        <v>515</v>
      </c>
      <c r="B29" s="216"/>
      <c r="C29" s="216"/>
      <c r="D29" s="216"/>
      <c r="E29" s="216"/>
      <c r="F29" s="216"/>
      <c r="G29" s="216"/>
      <c r="H29" s="216"/>
      <c r="I29" s="216"/>
      <c r="J29" s="216"/>
    </row>
    <row r="30" s="217" customFormat="true" ht="18" hidden="false" customHeight="true" outlineLevel="0" collapsed="false">
      <c r="A30" s="216" t="s">
        <v>559</v>
      </c>
      <c r="B30" s="216"/>
      <c r="C30" s="216"/>
      <c r="D30" s="216"/>
      <c r="E30" s="216"/>
      <c r="F30" s="216"/>
      <c r="G30" s="216"/>
      <c r="H30" s="216"/>
      <c r="I30" s="216"/>
      <c r="J30" s="216"/>
    </row>
    <row r="31" s="217" customFormat="true" ht="18" hidden="false" customHeight="true" outlineLevel="0" collapsed="false">
      <c r="A31" s="216" t="s">
        <v>560</v>
      </c>
      <c r="B31" s="216"/>
      <c r="C31" s="216"/>
      <c r="D31" s="216"/>
      <c r="E31" s="216"/>
      <c r="F31" s="216"/>
      <c r="G31" s="216"/>
      <c r="H31" s="216"/>
      <c r="I31" s="216"/>
      <c r="J31" s="216"/>
    </row>
    <row r="32" s="217" customFormat="true" ht="18" hidden="false" customHeight="true" outlineLevel="0" collapsed="false">
      <c r="A32" s="216" t="s">
        <v>561</v>
      </c>
      <c r="B32" s="216"/>
      <c r="C32" s="216"/>
      <c r="D32" s="216"/>
      <c r="E32" s="216"/>
      <c r="F32" s="216"/>
      <c r="G32" s="216"/>
      <c r="H32" s="216"/>
      <c r="I32" s="216"/>
      <c r="J32" s="216"/>
    </row>
    <row r="33" s="217" customFormat="true" ht="24" hidden="false" customHeight="true" outlineLevel="0" collapsed="false">
      <c r="A33" s="216" t="s">
        <v>562</v>
      </c>
      <c r="B33" s="216"/>
      <c r="C33" s="216"/>
      <c r="D33" s="216"/>
      <c r="E33" s="216"/>
      <c r="F33" s="216"/>
      <c r="G33" s="216"/>
      <c r="H33" s="216"/>
      <c r="I33" s="216"/>
      <c r="J33" s="216"/>
    </row>
    <row r="34" s="217" customFormat="true" ht="14.4" hidden="false" customHeight="false" outlineLevel="0" collapsed="false">
      <c r="A34" s="248"/>
      <c r="B34" s="248"/>
      <c r="C34" s="248"/>
      <c r="D34" s="248"/>
      <c r="E34" s="248"/>
      <c r="F34" s="248"/>
      <c r="G34" s="248"/>
      <c r="H34" s="248"/>
      <c r="I34" s="248"/>
      <c r="J34" s="248"/>
    </row>
    <row r="35" s="217" customFormat="true" ht="14.4" hidden="false" customHeight="false" outlineLevel="0" collapsed="false">
      <c r="A35" s="248"/>
      <c r="B35" s="248"/>
      <c r="C35" s="248"/>
      <c r="D35" s="248"/>
      <c r="E35" s="248"/>
      <c r="F35" s="248"/>
      <c r="G35" s="248"/>
      <c r="H35" s="248"/>
      <c r="I35" s="248"/>
      <c r="J35" s="248"/>
    </row>
    <row r="36" s="217" customFormat="true" ht="22.2" hidden="false" customHeight="true" outlineLevel="0" collapsed="false">
      <c r="A36" s="218" t="s">
        <v>518</v>
      </c>
      <c r="B36" s="218"/>
      <c r="C36" s="218"/>
      <c r="D36" s="218"/>
      <c r="E36" s="218"/>
      <c r="F36" s="218"/>
      <c r="G36" s="218"/>
      <c r="H36" s="218"/>
      <c r="I36" s="218"/>
      <c r="J36" s="218"/>
    </row>
    <row r="37" s="217" customFormat="true" ht="22.2" hidden="false" customHeight="false" outlineLevel="0" collapsed="false">
      <c r="A37" s="219"/>
      <c r="B37" s="219"/>
      <c r="C37" s="219"/>
      <c r="D37" s="219"/>
      <c r="E37" s="219"/>
      <c r="F37" s="219"/>
      <c r="G37" s="219"/>
      <c r="H37" s="219"/>
      <c r="I37" s="219"/>
      <c r="J37" s="175" t="s">
        <v>519</v>
      </c>
    </row>
    <row r="38" s="217" customFormat="true" ht="14.4" hidden="false" customHeight="true" outlineLevel="0" collapsed="false">
      <c r="A38" s="221" t="s">
        <v>520</v>
      </c>
      <c r="B38" s="221"/>
      <c r="C38" s="222" t="s">
        <v>563</v>
      </c>
      <c r="D38" s="222"/>
      <c r="E38" s="222"/>
      <c r="F38" s="222"/>
      <c r="G38" s="222"/>
      <c r="H38" s="222"/>
      <c r="I38" s="222"/>
      <c r="J38" s="222"/>
    </row>
    <row r="39" s="217" customFormat="true" ht="14.4" hidden="false" customHeight="true" outlineLevel="0" collapsed="false">
      <c r="A39" s="221" t="s">
        <v>522</v>
      </c>
      <c r="B39" s="221"/>
      <c r="C39" s="223" t="s">
        <v>523</v>
      </c>
      <c r="D39" s="223"/>
      <c r="E39" s="223"/>
      <c r="F39" s="221" t="s">
        <v>524</v>
      </c>
      <c r="G39" s="222" t="s">
        <v>525</v>
      </c>
      <c r="H39" s="222"/>
      <c r="I39" s="222"/>
      <c r="J39" s="222"/>
    </row>
    <row r="40" s="217" customFormat="true" ht="14.4" hidden="false" customHeight="true" outlineLevel="0" collapsed="false">
      <c r="A40" s="221" t="s">
        <v>526</v>
      </c>
      <c r="B40" s="221"/>
      <c r="C40" s="229"/>
      <c r="D40" s="221" t="s">
        <v>527</v>
      </c>
      <c r="E40" s="221" t="s">
        <v>396</v>
      </c>
      <c r="F40" s="221" t="s">
        <v>528</v>
      </c>
      <c r="G40" s="221" t="s">
        <v>529</v>
      </c>
      <c r="H40" s="221" t="s">
        <v>530</v>
      </c>
      <c r="I40" s="221" t="s">
        <v>531</v>
      </c>
      <c r="J40" s="221"/>
    </row>
    <row r="41" s="217" customFormat="true" ht="14.4" hidden="false" customHeight="false" outlineLevel="0" collapsed="false">
      <c r="A41" s="221"/>
      <c r="B41" s="221"/>
      <c r="C41" s="225" t="s">
        <v>532</v>
      </c>
      <c r="D41" s="226" t="n">
        <v>7000.21</v>
      </c>
      <c r="E41" s="226" t="n">
        <v>6612.12</v>
      </c>
      <c r="F41" s="226" t="n">
        <v>1220</v>
      </c>
      <c r="G41" s="237" t="n">
        <v>10</v>
      </c>
      <c r="H41" s="227" t="n">
        <v>18.45</v>
      </c>
      <c r="I41" s="228" t="n">
        <v>1.84</v>
      </c>
      <c r="J41" s="228"/>
    </row>
    <row r="42" s="217" customFormat="true" ht="24" hidden="false" customHeight="true" outlineLevel="0" collapsed="false">
      <c r="A42" s="221"/>
      <c r="B42" s="221"/>
      <c r="C42" s="225" t="s">
        <v>533</v>
      </c>
      <c r="D42" s="226" t="n">
        <v>7000.21</v>
      </c>
      <c r="E42" s="226" t="n">
        <v>6612.12</v>
      </c>
      <c r="F42" s="226" t="n">
        <v>1220</v>
      </c>
      <c r="G42" s="229" t="s">
        <v>400</v>
      </c>
      <c r="H42" s="227" t="n">
        <v>18.45</v>
      </c>
      <c r="I42" s="228" t="s">
        <v>400</v>
      </c>
      <c r="J42" s="228"/>
    </row>
    <row r="43" s="217" customFormat="true" ht="24" hidden="false" customHeight="true" outlineLevel="0" collapsed="false">
      <c r="A43" s="221"/>
      <c r="B43" s="221"/>
      <c r="C43" s="225" t="s">
        <v>534</v>
      </c>
      <c r="D43" s="227"/>
      <c r="E43" s="227"/>
      <c r="F43" s="227"/>
      <c r="G43" s="229" t="s">
        <v>400</v>
      </c>
      <c r="H43" s="227"/>
      <c r="I43" s="228" t="s">
        <v>400</v>
      </c>
      <c r="J43" s="228"/>
    </row>
    <row r="44" s="217" customFormat="true" ht="14.4" hidden="false" customHeight="true" outlineLevel="0" collapsed="false">
      <c r="A44" s="221"/>
      <c r="B44" s="221"/>
      <c r="C44" s="225" t="s">
        <v>535</v>
      </c>
      <c r="D44" s="228" t="s">
        <v>400</v>
      </c>
      <c r="E44" s="228" t="s">
        <v>400</v>
      </c>
      <c r="F44" s="228" t="s">
        <v>400</v>
      </c>
      <c r="G44" s="229" t="s">
        <v>400</v>
      </c>
      <c r="H44" s="227"/>
      <c r="I44" s="228" t="s">
        <v>400</v>
      </c>
      <c r="J44" s="228"/>
    </row>
    <row r="45" s="217" customFormat="true" ht="14.4" hidden="false" customHeight="true" outlineLevel="0" collapsed="false">
      <c r="A45" s="221" t="s">
        <v>536</v>
      </c>
      <c r="B45" s="221" t="s">
        <v>537</v>
      </c>
      <c r="C45" s="221"/>
      <c r="D45" s="221"/>
      <c r="E45" s="221"/>
      <c r="F45" s="230" t="s">
        <v>474</v>
      </c>
      <c r="G45" s="230"/>
      <c r="H45" s="230"/>
      <c r="I45" s="230"/>
      <c r="J45" s="230"/>
    </row>
    <row r="46" s="217" customFormat="true" ht="78" hidden="false" customHeight="true" outlineLevel="0" collapsed="false">
      <c r="A46" s="221"/>
      <c r="B46" s="231" t="s">
        <v>564</v>
      </c>
      <c r="C46" s="231"/>
      <c r="D46" s="231"/>
      <c r="E46" s="231"/>
      <c r="F46" s="230" t="s">
        <v>539</v>
      </c>
      <c r="G46" s="230"/>
      <c r="H46" s="230"/>
      <c r="I46" s="230"/>
      <c r="J46" s="230"/>
    </row>
    <row r="47" s="217" customFormat="true" ht="14.4" hidden="false" customHeight="true" outlineLevel="0" collapsed="false">
      <c r="A47" s="233" t="s">
        <v>540</v>
      </c>
      <c r="B47" s="233"/>
      <c r="C47" s="233"/>
      <c r="D47" s="233" t="s">
        <v>541</v>
      </c>
      <c r="E47" s="233"/>
      <c r="F47" s="233"/>
      <c r="G47" s="233" t="s">
        <v>497</v>
      </c>
      <c r="H47" s="233" t="s">
        <v>529</v>
      </c>
      <c r="I47" s="233" t="s">
        <v>531</v>
      </c>
      <c r="J47" s="233" t="s">
        <v>498</v>
      </c>
    </row>
    <row r="48" s="217" customFormat="true" ht="14.4" hidden="false" customHeight="false" outlineLevel="0" collapsed="false">
      <c r="A48" s="234" t="s">
        <v>491</v>
      </c>
      <c r="B48" s="221" t="s">
        <v>492</v>
      </c>
      <c r="C48" s="221" t="s">
        <v>493</v>
      </c>
      <c r="D48" s="221" t="s">
        <v>494</v>
      </c>
      <c r="E48" s="221" t="s">
        <v>495</v>
      </c>
      <c r="F48" s="233" t="s">
        <v>496</v>
      </c>
      <c r="G48" s="233"/>
      <c r="H48" s="233"/>
      <c r="I48" s="233"/>
      <c r="J48" s="233"/>
    </row>
    <row r="49" s="217" customFormat="true" ht="24" hidden="false" customHeight="true" outlineLevel="0" collapsed="false">
      <c r="A49" s="199" t="s">
        <v>499</v>
      </c>
      <c r="B49" s="200" t="s">
        <v>500</v>
      </c>
      <c r="C49" s="235" t="s">
        <v>565</v>
      </c>
      <c r="D49" s="236" t="s">
        <v>543</v>
      </c>
      <c r="E49" s="249" t="n">
        <v>57098</v>
      </c>
      <c r="F49" s="250" t="s">
        <v>566</v>
      </c>
      <c r="G49" s="239" t="n">
        <v>57532</v>
      </c>
      <c r="H49" s="240" t="n">
        <v>15</v>
      </c>
      <c r="I49" s="240" t="n">
        <v>15</v>
      </c>
      <c r="J49" s="241" t="s">
        <v>546</v>
      </c>
    </row>
    <row r="50" s="217" customFormat="true" ht="24" hidden="false" customHeight="false" outlineLevel="0" collapsed="false">
      <c r="A50" s="199"/>
      <c r="B50" s="200" t="s">
        <v>502</v>
      </c>
      <c r="C50" s="235" t="s">
        <v>567</v>
      </c>
      <c r="D50" s="236" t="s">
        <v>543</v>
      </c>
      <c r="E50" s="237" t="n">
        <v>100</v>
      </c>
      <c r="F50" s="238" t="s">
        <v>544</v>
      </c>
      <c r="G50" s="239" t="s">
        <v>545</v>
      </c>
      <c r="H50" s="240" t="n">
        <v>15</v>
      </c>
      <c r="I50" s="240" t="n">
        <v>14</v>
      </c>
      <c r="J50" s="241" t="s">
        <v>548</v>
      </c>
    </row>
    <row r="51" s="217" customFormat="true" ht="24" hidden="false" customHeight="false" outlineLevel="0" collapsed="false">
      <c r="A51" s="199"/>
      <c r="B51" s="200" t="s">
        <v>503</v>
      </c>
      <c r="C51" s="235" t="s">
        <v>568</v>
      </c>
      <c r="D51" s="242" t="s">
        <v>569</v>
      </c>
      <c r="E51" s="249" t="n">
        <v>44896</v>
      </c>
      <c r="F51" s="250" t="s">
        <v>570</v>
      </c>
      <c r="G51" s="239" t="s">
        <v>545</v>
      </c>
      <c r="H51" s="240" t="n">
        <v>15</v>
      </c>
      <c r="I51" s="240" t="n">
        <v>14</v>
      </c>
      <c r="J51" s="241" t="s">
        <v>551</v>
      </c>
    </row>
    <row r="52" s="217" customFormat="true" ht="15.6" hidden="false" customHeight="false" outlineLevel="0" collapsed="false">
      <c r="A52" s="199"/>
      <c r="B52" s="199" t="s">
        <v>504</v>
      </c>
      <c r="C52" s="235" t="s">
        <v>549</v>
      </c>
      <c r="D52" s="236" t="s">
        <v>543</v>
      </c>
      <c r="E52" s="237" t="n">
        <v>1225.92</v>
      </c>
      <c r="F52" s="233" t="s">
        <v>550</v>
      </c>
      <c r="G52" s="239" t="s">
        <v>545</v>
      </c>
      <c r="H52" s="240" t="n">
        <v>15</v>
      </c>
      <c r="I52" s="240" t="n">
        <v>14</v>
      </c>
      <c r="J52" s="241" t="s">
        <v>551</v>
      </c>
    </row>
    <row r="53" s="217" customFormat="true" ht="24" hidden="false" customHeight="true" outlineLevel="0" collapsed="false">
      <c r="A53" s="199" t="s">
        <v>505</v>
      </c>
      <c r="B53" s="199" t="s">
        <v>506</v>
      </c>
      <c r="C53" s="201"/>
      <c r="D53" s="242"/>
      <c r="E53" s="237"/>
      <c r="F53" s="233"/>
      <c r="G53" s="239"/>
      <c r="H53" s="240"/>
      <c r="I53" s="240"/>
      <c r="J53" s="241"/>
    </row>
    <row r="54" s="217" customFormat="true" ht="24" hidden="false" customHeight="false" outlineLevel="0" collapsed="false">
      <c r="A54" s="199"/>
      <c r="B54" s="199" t="s">
        <v>507</v>
      </c>
      <c r="C54" s="201" t="s">
        <v>571</v>
      </c>
      <c r="D54" s="236" t="s">
        <v>543</v>
      </c>
      <c r="E54" s="237" t="n">
        <v>100</v>
      </c>
      <c r="F54" s="238" t="s">
        <v>544</v>
      </c>
      <c r="G54" s="239" t="s">
        <v>545</v>
      </c>
      <c r="H54" s="240" t="n">
        <v>15</v>
      </c>
      <c r="I54" s="240" t="n">
        <v>14</v>
      </c>
      <c r="J54" s="241" t="s">
        <v>551</v>
      </c>
    </row>
    <row r="55" s="217" customFormat="true" ht="24" hidden="false" customHeight="false" outlineLevel="0" collapsed="false">
      <c r="A55" s="199"/>
      <c r="B55" s="199" t="s">
        <v>508</v>
      </c>
      <c r="C55" s="201"/>
      <c r="D55" s="242"/>
      <c r="E55" s="237"/>
      <c r="F55" s="233"/>
      <c r="G55" s="239"/>
      <c r="H55" s="240"/>
      <c r="I55" s="240"/>
      <c r="J55" s="241"/>
    </row>
    <row r="56" s="217" customFormat="true" ht="24" hidden="false" customHeight="false" outlineLevel="0" collapsed="false">
      <c r="A56" s="199"/>
      <c r="B56" s="208" t="s">
        <v>509</v>
      </c>
      <c r="C56" s="201"/>
      <c r="D56" s="242"/>
      <c r="E56" s="237"/>
      <c r="F56" s="233"/>
      <c r="G56" s="239"/>
      <c r="H56" s="240"/>
      <c r="I56" s="240"/>
      <c r="J56" s="241"/>
    </row>
    <row r="57" s="217" customFormat="true" ht="36" hidden="false" customHeight="false" outlineLevel="0" collapsed="false">
      <c r="A57" s="209" t="s">
        <v>510</v>
      </c>
      <c r="B57" s="210" t="s">
        <v>511</v>
      </c>
      <c r="C57" s="235" t="s">
        <v>572</v>
      </c>
      <c r="D57" s="242" t="s">
        <v>554</v>
      </c>
      <c r="E57" s="237" t="n">
        <v>90</v>
      </c>
      <c r="F57" s="238" t="s">
        <v>544</v>
      </c>
      <c r="G57" s="239" t="s">
        <v>545</v>
      </c>
      <c r="H57" s="237" t="n">
        <v>15</v>
      </c>
      <c r="I57" s="237" t="n">
        <v>14</v>
      </c>
      <c r="J57" s="231" t="s">
        <v>555</v>
      </c>
    </row>
    <row r="58" s="217" customFormat="true" ht="14.4" hidden="false" customHeight="true" outlineLevel="0" collapsed="false">
      <c r="A58" s="244" t="s">
        <v>556</v>
      </c>
      <c r="B58" s="244"/>
      <c r="C58" s="244"/>
      <c r="D58" s="245"/>
      <c r="E58" s="245"/>
      <c r="F58" s="245"/>
      <c r="G58" s="245"/>
      <c r="H58" s="245"/>
      <c r="I58" s="245"/>
      <c r="J58" s="245"/>
    </row>
    <row r="59" s="217" customFormat="true" ht="14.4" hidden="false" customHeight="true" outlineLevel="0" collapsed="false">
      <c r="A59" s="244" t="s">
        <v>557</v>
      </c>
      <c r="B59" s="244"/>
      <c r="C59" s="244"/>
      <c r="D59" s="244"/>
      <c r="E59" s="244"/>
      <c r="F59" s="244"/>
      <c r="G59" s="244"/>
      <c r="H59" s="246" t="n">
        <v>100</v>
      </c>
      <c r="I59" s="251" t="n">
        <v>86.84</v>
      </c>
      <c r="J59" s="247" t="s">
        <v>573</v>
      </c>
    </row>
    <row r="60" s="217" customFormat="true" ht="14.4" hidden="false" customHeight="false" outlineLevel="0" collapsed="false">
      <c r="A60" s="248"/>
      <c r="B60" s="248"/>
      <c r="C60" s="248"/>
      <c r="D60" s="248"/>
      <c r="E60" s="248"/>
      <c r="F60" s="248"/>
      <c r="G60" s="248"/>
      <c r="H60" s="248"/>
      <c r="I60" s="248"/>
      <c r="J60" s="248"/>
    </row>
    <row r="61" s="217" customFormat="true" ht="14.4" hidden="false" customHeight="false" outlineLevel="0" collapsed="false">
      <c r="A61" s="248"/>
      <c r="B61" s="248"/>
      <c r="C61" s="248"/>
      <c r="D61" s="248"/>
      <c r="E61" s="248"/>
      <c r="F61" s="248"/>
      <c r="G61" s="248"/>
      <c r="H61" s="248"/>
      <c r="I61" s="248"/>
      <c r="J61" s="248"/>
    </row>
    <row r="62" s="217" customFormat="true" ht="22.2" hidden="false" customHeight="true" outlineLevel="0" collapsed="false">
      <c r="A62" s="218" t="s">
        <v>518</v>
      </c>
      <c r="B62" s="218"/>
      <c r="C62" s="218"/>
      <c r="D62" s="218"/>
      <c r="E62" s="218"/>
      <c r="F62" s="218"/>
      <c r="G62" s="218"/>
      <c r="H62" s="218"/>
      <c r="I62" s="218"/>
      <c r="J62" s="218"/>
    </row>
    <row r="63" s="217" customFormat="true" ht="22.2" hidden="false" customHeight="false" outlineLevel="0" collapsed="false">
      <c r="A63" s="219"/>
      <c r="B63" s="219"/>
      <c r="C63" s="219"/>
      <c r="D63" s="219"/>
      <c r="E63" s="219"/>
      <c r="F63" s="219"/>
      <c r="G63" s="219"/>
      <c r="H63" s="219"/>
      <c r="I63" s="219"/>
      <c r="J63" s="175" t="s">
        <v>519</v>
      </c>
    </row>
    <row r="64" s="217" customFormat="true" ht="14.4" hidden="false" customHeight="true" outlineLevel="0" collapsed="false">
      <c r="A64" s="221" t="s">
        <v>520</v>
      </c>
      <c r="B64" s="221"/>
      <c r="C64" s="222" t="s">
        <v>574</v>
      </c>
      <c r="D64" s="222"/>
      <c r="E64" s="222"/>
      <c r="F64" s="222"/>
      <c r="G64" s="222"/>
      <c r="H64" s="222"/>
      <c r="I64" s="222"/>
      <c r="J64" s="222"/>
    </row>
    <row r="65" s="217" customFormat="true" ht="14.4" hidden="false" customHeight="true" outlineLevel="0" collapsed="false">
      <c r="A65" s="221" t="s">
        <v>522</v>
      </c>
      <c r="B65" s="221"/>
      <c r="C65" s="223" t="s">
        <v>523</v>
      </c>
      <c r="D65" s="223"/>
      <c r="E65" s="223"/>
      <c r="F65" s="221" t="s">
        <v>524</v>
      </c>
      <c r="G65" s="222" t="s">
        <v>525</v>
      </c>
      <c r="H65" s="222"/>
      <c r="I65" s="222"/>
      <c r="J65" s="222"/>
    </row>
    <row r="66" s="217" customFormat="true" ht="14.4" hidden="false" customHeight="true" outlineLevel="0" collapsed="false">
      <c r="A66" s="221" t="s">
        <v>526</v>
      </c>
      <c r="B66" s="221"/>
      <c r="C66" s="229"/>
      <c r="D66" s="221" t="s">
        <v>527</v>
      </c>
      <c r="E66" s="221" t="s">
        <v>396</v>
      </c>
      <c r="F66" s="221" t="s">
        <v>528</v>
      </c>
      <c r="G66" s="221" t="s">
        <v>529</v>
      </c>
      <c r="H66" s="221" t="s">
        <v>530</v>
      </c>
      <c r="I66" s="221" t="s">
        <v>531</v>
      </c>
      <c r="J66" s="221"/>
    </row>
    <row r="67" s="217" customFormat="true" ht="14.4" hidden="false" customHeight="false" outlineLevel="0" collapsed="false">
      <c r="A67" s="221"/>
      <c r="B67" s="221"/>
      <c r="C67" s="225" t="s">
        <v>532</v>
      </c>
      <c r="D67" s="226" t="n">
        <v>275.11</v>
      </c>
      <c r="E67" s="226" t="n">
        <v>275</v>
      </c>
      <c r="F67" s="226" t="n">
        <v>275</v>
      </c>
      <c r="G67" s="229" t="n">
        <v>10</v>
      </c>
      <c r="H67" s="227" t="n">
        <v>100</v>
      </c>
      <c r="I67" s="228" t="n">
        <v>10</v>
      </c>
      <c r="J67" s="228"/>
    </row>
    <row r="68" s="217" customFormat="true" ht="24" hidden="false" customHeight="true" outlineLevel="0" collapsed="false">
      <c r="A68" s="221"/>
      <c r="B68" s="221"/>
      <c r="C68" s="225" t="s">
        <v>533</v>
      </c>
      <c r="D68" s="226" t="n">
        <v>275.11</v>
      </c>
      <c r="E68" s="226" t="n">
        <v>275</v>
      </c>
      <c r="F68" s="226" t="n">
        <v>275</v>
      </c>
      <c r="G68" s="229" t="s">
        <v>400</v>
      </c>
      <c r="H68" s="227" t="n">
        <v>100</v>
      </c>
      <c r="I68" s="228" t="s">
        <v>400</v>
      </c>
      <c r="J68" s="228"/>
    </row>
    <row r="69" s="217" customFormat="true" ht="24" hidden="false" customHeight="true" outlineLevel="0" collapsed="false">
      <c r="A69" s="221"/>
      <c r="B69" s="221"/>
      <c r="C69" s="225" t="s">
        <v>534</v>
      </c>
      <c r="D69" s="227"/>
      <c r="E69" s="227"/>
      <c r="F69" s="227"/>
      <c r="G69" s="229" t="s">
        <v>400</v>
      </c>
      <c r="H69" s="227"/>
      <c r="I69" s="228" t="s">
        <v>400</v>
      </c>
      <c r="J69" s="228"/>
    </row>
    <row r="70" s="217" customFormat="true" ht="14.4" hidden="false" customHeight="true" outlineLevel="0" collapsed="false">
      <c r="A70" s="221"/>
      <c r="B70" s="221"/>
      <c r="C70" s="225" t="s">
        <v>535</v>
      </c>
      <c r="D70" s="228" t="s">
        <v>400</v>
      </c>
      <c r="E70" s="228" t="s">
        <v>400</v>
      </c>
      <c r="F70" s="228" t="s">
        <v>400</v>
      </c>
      <c r="G70" s="229" t="s">
        <v>400</v>
      </c>
      <c r="H70" s="227"/>
      <c r="I70" s="228" t="s">
        <v>400</v>
      </c>
      <c r="J70" s="228"/>
    </row>
    <row r="71" s="217" customFormat="true" ht="14.4" hidden="false" customHeight="true" outlineLevel="0" collapsed="false">
      <c r="A71" s="221" t="s">
        <v>536</v>
      </c>
      <c r="B71" s="221" t="s">
        <v>537</v>
      </c>
      <c r="C71" s="221"/>
      <c r="D71" s="221"/>
      <c r="E71" s="221"/>
      <c r="F71" s="230" t="s">
        <v>474</v>
      </c>
      <c r="G71" s="230"/>
      <c r="H71" s="230"/>
      <c r="I71" s="230"/>
      <c r="J71" s="230"/>
    </row>
    <row r="72" s="217" customFormat="true" ht="84" hidden="false" customHeight="true" outlineLevel="0" collapsed="false">
      <c r="A72" s="221"/>
      <c r="B72" s="231" t="s">
        <v>564</v>
      </c>
      <c r="C72" s="231"/>
      <c r="D72" s="231"/>
      <c r="E72" s="231"/>
      <c r="F72" s="252" t="s">
        <v>539</v>
      </c>
      <c r="G72" s="252"/>
      <c r="H72" s="252"/>
      <c r="I72" s="252"/>
      <c r="J72" s="252"/>
    </row>
    <row r="73" s="217" customFormat="true" ht="14.4" hidden="false" customHeight="true" outlineLevel="0" collapsed="false">
      <c r="A73" s="233" t="s">
        <v>540</v>
      </c>
      <c r="B73" s="233"/>
      <c r="C73" s="233"/>
      <c r="D73" s="233" t="s">
        <v>541</v>
      </c>
      <c r="E73" s="233"/>
      <c r="F73" s="233"/>
      <c r="G73" s="233" t="s">
        <v>497</v>
      </c>
      <c r="H73" s="233" t="s">
        <v>529</v>
      </c>
      <c r="I73" s="233" t="s">
        <v>531</v>
      </c>
      <c r="J73" s="233" t="s">
        <v>498</v>
      </c>
    </row>
    <row r="74" s="217" customFormat="true" ht="14.4" hidden="false" customHeight="false" outlineLevel="0" collapsed="false">
      <c r="A74" s="234" t="s">
        <v>491</v>
      </c>
      <c r="B74" s="221" t="s">
        <v>492</v>
      </c>
      <c r="C74" s="221" t="s">
        <v>493</v>
      </c>
      <c r="D74" s="221" t="s">
        <v>494</v>
      </c>
      <c r="E74" s="221" t="s">
        <v>495</v>
      </c>
      <c r="F74" s="233" t="s">
        <v>496</v>
      </c>
      <c r="G74" s="233"/>
      <c r="H74" s="233"/>
      <c r="I74" s="233"/>
      <c r="J74" s="233"/>
    </row>
    <row r="75" s="217" customFormat="true" ht="15.6" hidden="false" customHeight="true" outlineLevel="0" collapsed="false">
      <c r="A75" s="199" t="s">
        <v>499</v>
      </c>
      <c r="B75" s="200" t="s">
        <v>500</v>
      </c>
      <c r="C75" s="235" t="s">
        <v>575</v>
      </c>
      <c r="D75" s="242" t="s">
        <v>569</v>
      </c>
      <c r="E75" s="249" t="n">
        <v>6100</v>
      </c>
      <c r="F75" s="250" t="s">
        <v>566</v>
      </c>
      <c r="G75" s="239" t="n">
        <v>6100</v>
      </c>
      <c r="H75" s="240" t="n">
        <v>18</v>
      </c>
      <c r="I75" s="240" t="n">
        <v>18</v>
      </c>
      <c r="J75" s="241" t="s">
        <v>576</v>
      </c>
    </row>
    <row r="76" s="217" customFormat="true" ht="24" hidden="false" customHeight="false" outlineLevel="0" collapsed="false">
      <c r="A76" s="199"/>
      <c r="B76" s="200" t="s">
        <v>502</v>
      </c>
      <c r="C76" s="235" t="s">
        <v>577</v>
      </c>
      <c r="D76" s="236" t="s">
        <v>543</v>
      </c>
      <c r="E76" s="237" t="n">
        <v>100</v>
      </c>
      <c r="F76" s="238" t="s">
        <v>544</v>
      </c>
      <c r="G76" s="239" t="s">
        <v>545</v>
      </c>
      <c r="H76" s="240" t="n">
        <v>18</v>
      </c>
      <c r="I76" s="240" t="n">
        <v>18</v>
      </c>
      <c r="J76" s="241" t="s">
        <v>578</v>
      </c>
    </row>
    <row r="77" s="217" customFormat="true" ht="24" hidden="false" customHeight="false" outlineLevel="0" collapsed="false">
      <c r="A77" s="199"/>
      <c r="B77" s="200" t="s">
        <v>503</v>
      </c>
      <c r="C77" s="235" t="s">
        <v>579</v>
      </c>
      <c r="D77" s="236" t="s">
        <v>543</v>
      </c>
      <c r="E77" s="237" t="n">
        <v>100</v>
      </c>
      <c r="F77" s="238" t="s">
        <v>544</v>
      </c>
      <c r="G77" s="239" t="s">
        <v>545</v>
      </c>
      <c r="H77" s="240" t="n">
        <v>18</v>
      </c>
      <c r="I77" s="240" t="n">
        <v>18</v>
      </c>
      <c r="J77" s="241" t="s">
        <v>580</v>
      </c>
    </row>
    <row r="78" s="217" customFormat="true" ht="14.4" hidden="false" customHeight="false" outlineLevel="0" collapsed="false">
      <c r="A78" s="199"/>
      <c r="B78" s="199" t="s">
        <v>504</v>
      </c>
      <c r="C78" s="201"/>
      <c r="D78" s="242"/>
      <c r="E78" s="237"/>
      <c r="F78" s="233"/>
      <c r="G78" s="239"/>
      <c r="H78" s="240"/>
      <c r="I78" s="240"/>
      <c r="J78" s="241"/>
    </row>
    <row r="79" s="217" customFormat="true" ht="24" hidden="false" customHeight="true" outlineLevel="0" collapsed="false">
      <c r="A79" s="199" t="s">
        <v>505</v>
      </c>
      <c r="B79" s="199" t="s">
        <v>506</v>
      </c>
      <c r="C79" s="201"/>
      <c r="D79" s="242"/>
      <c r="E79" s="237"/>
      <c r="F79" s="233"/>
      <c r="G79" s="239"/>
      <c r="H79" s="240"/>
      <c r="I79" s="240"/>
      <c r="J79" s="241"/>
    </row>
    <row r="80" s="217" customFormat="true" ht="24" hidden="false" customHeight="false" outlineLevel="0" collapsed="false">
      <c r="A80" s="199"/>
      <c r="B80" s="199" t="s">
        <v>507</v>
      </c>
      <c r="C80" s="235" t="s">
        <v>581</v>
      </c>
      <c r="D80" s="236" t="s">
        <v>543</v>
      </c>
      <c r="E80" s="237" t="n">
        <v>100</v>
      </c>
      <c r="F80" s="238" t="s">
        <v>544</v>
      </c>
      <c r="G80" s="239" t="s">
        <v>545</v>
      </c>
      <c r="H80" s="240" t="n">
        <v>18</v>
      </c>
      <c r="I80" s="240" t="n">
        <v>18</v>
      </c>
      <c r="J80" s="241" t="s">
        <v>580</v>
      </c>
    </row>
    <row r="81" s="217" customFormat="true" ht="24" hidden="false" customHeight="false" outlineLevel="0" collapsed="false">
      <c r="A81" s="199"/>
      <c r="B81" s="199" t="s">
        <v>508</v>
      </c>
      <c r="C81" s="201"/>
      <c r="D81" s="242"/>
      <c r="E81" s="237"/>
      <c r="F81" s="233"/>
      <c r="G81" s="239"/>
      <c r="H81" s="240"/>
      <c r="I81" s="240"/>
      <c r="J81" s="241"/>
    </row>
    <row r="82" s="217" customFormat="true" ht="24" hidden="false" customHeight="false" outlineLevel="0" collapsed="false">
      <c r="A82" s="199"/>
      <c r="B82" s="208" t="s">
        <v>509</v>
      </c>
      <c r="C82" s="201"/>
      <c r="D82" s="242"/>
      <c r="E82" s="237"/>
      <c r="F82" s="233"/>
      <c r="G82" s="239"/>
      <c r="H82" s="240"/>
      <c r="I82" s="240"/>
      <c r="J82" s="241"/>
    </row>
    <row r="83" s="217" customFormat="true" ht="36" hidden="false" customHeight="false" outlineLevel="0" collapsed="false">
      <c r="A83" s="209" t="s">
        <v>510</v>
      </c>
      <c r="B83" s="210" t="s">
        <v>511</v>
      </c>
      <c r="C83" s="235" t="s">
        <v>582</v>
      </c>
      <c r="D83" s="242" t="s">
        <v>554</v>
      </c>
      <c r="E83" s="237" t="n">
        <v>90</v>
      </c>
      <c r="F83" s="238" t="s">
        <v>544</v>
      </c>
      <c r="G83" s="239" t="s">
        <v>545</v>
      </c>
      <c r="H83" s="237" t="n">
        <v>18</v>
      </c>
      <c r="I83" s="237" t="n">
        <v>18</v>
      </c>
      <c r="J83" s="231" t="s">
        <v>583</v>
      </c>
    </row>
    <row r="84" s="217" customFormat="true" ht="14.4" hidden="false" customHeight="true" outlineLevel="0" collapsed="false">
      <c r="A84" s="244" t="s">
        <v>556</v>
      </c>
      <c r="B84" s="244"/>
      <c r="C84" s="244"/>
      <c r="D84" s="245"/>
      <c r="E84" s="245"/>
      <c r="F84" s="245"/>
      <c r="G84" s="245"/>
      <c r="H84" s="245"/>
      <c r="I84" s="245"/>
      <c r="J84" s="245"/>
    </row>
    <row r="85" s="217" customFormat="true" ht="14.4" hidden="false" customHeight="true" outlineLevel="0" collapsed="false">
      <c r="A85" s="244" t="s">
        <v>557</v>
      </c>
      <c r="B85" s="244"/>
      <c r="C85" s="244"/>
      <c r="D85" s="244"/>
      <c r="E85" s="244"/>
      <c r="F85" s="244"/>
      <c r="G85" s="244"/>
      <c r="H85" s="246" t="n">
        <v>100</v>
      </c>
      <c r="I85" s="246" t="n">
        <v>100</v>
      </c>
      <c r="J85" s="247" t="s">
        <v>558</v>
      </c>
    </row>
    <row r="86" s="217" customFormat="true" ht="14.4" hidden="false" customHeight="false" outlineLevel="0" collapsed="false">
      <c r="A86" s="248"/>
      <c r="B86" s="248"/>
      <c r="C86" s="248"/>
      <c r="D86" s="248"/>
      <c r="E86" s="248"/>
      <c r="F86" s="248"/>
      <c r="G86" s="248"/>
      <c r="H86" s="248"/>
      <c r="I86" s="248"/>
      <c r="J86" s="248"/>
    </row>
    <row r="87" s="217" customFormat="true" ht="14.4" hidden="false" customHeight="false" outlineLevel="0" collapsed="false">
      <c r="A87" s="248"/>
      <c r="B87" s="248"/>
      <c r="C87" s="248"/>
      <c r="D87" s="248"/>
      <c r="E87" s="248"/>
      <c r="F87" s="248"/>
      <c r="G87" s="248"/>
      <c r="H87" s="248"/>
      <c r="I87" s="248"/>
      <c r="J87" s="248"/>
    </row>
    <row r="88" s="217" customFormat="true" ht="22.2" hidden="false" customHeight="true" outlineLevel="0" collapsed="false">
      <c r="A88" s="218" t="s">
        <v>518</v>
      </c>
      <c r="B88" s="218"/>
      <c r="C88" s="218"/>
      <c r="D88" s="218"/>
      <c r="E88" s="218"/>
      <c r="F88" s="218"/>
      <c r="G88" s="218"/>
      <c r="H88" s="218"/>
      <c r="I88" s="218"/>
      <c r="J88" s="218"/>
    </row>
    <row r="89" s="217" customFormat="true" ht="22.2" hidden="false" customHeight="false" outlineLevel="0" collapsed="false">
      <c r="A89" s="219"/>
      <c r="B89" s="219"/>
      <c r="C89" s="219"/>
      <c r="D89" s="219"/>
      <c r="E89" s="219"/>
      <c r="F89" s="219"/>
      <c r="G89" s="219"/>
      <c r="H89" s="219"/>
      <c r="I89" s="219"/>
      <c r="J89" s="175" t="s">
        <v>519</v>
      </c>
    </row>
    <row r="90" s="217" customFormat="true" ht="14.4" hidden="false" customHeight="true" outlineLevel="0" collapsed="false">
      <c r="A90" s="221" t="s">
        <v>520</v>
      </c>
      <c r="B90" s="221"/>
      <c r="C90" s="222" t="s">
        <v>584</v>
      </c>
      <c r="D90" s="222"/>
      <c r="E90" s="222"/>
      <c r="F90" s="222"/>
      <c r="G90" s="222"/>
      <c r="H90" s="222"/>
      <c r="I90" s="222"/>
      <c r="J90" s="222"/>
    </row>
    <row r="91" s="217" customFormat="true" ht="14.4" hidden="false" customHeight="true" outlineLevel="0" collapsed="false">
      <c r="A91" s="221" t="s">
        <v>522</v>
      </c>
      <c r="B91" s="221"/>
      <c r="C91" s="223" t="s">
        <v>523</v>
      </c>
      <c r="D91" s="223"/>
      <c r="E91" s="223"/>
      <c r="F91" s="221" t="s">
        <v>524</v>
      </c>
      <c r="G91" s="222" t="s">
        <v>525</v>
      </c>
      <c r="H91" s="222"/>
      <c r="I91" s="222"/>
      <c r="J91" s="222"/>
    </row>
    <row r="92" s="217" customFormat="true" ht="14.4" hidden="false" customHeight="true" outlineLevel="0" collapsed="false">
      <c r="A92" s="221" t="s">
        <v>526</v>
      </c>
      <c r="B92" s="221"/>
      <c r="C92" s="229"/>
      <c r="D92" s="221" t="s">
        <v>527</v>
      </c>
      <c r="E92" s="221" t="s">
        <v>396</v>
      </c>
      <c r="F92" s="221" t="s">
        <v>528</v>
      </c>
      <c r="G92" s="221" t="s">
        <v>529</v>
      </c>
      <c r="H92" s="221" t="s">
        <v>530</v>
      </c>
      <c r="I92" s="221" t="s">
        <v>531</v>
      </c>
      <c r="J92" s="221"/>
    </row>
    <row r="93" s="217" customFormat="true" ht="14.4" hidden="false" customHeight="false" outlineLevel="0" collapsed="false">
      <c r="A93" s="221"/>
      <c r="B93" s="221"/>
      <c r="C93" s="225" t="s">
        <v>532</v>
      </c>
      <c r="D93" s="226" t="n">
        <v>55.2</v>
      </c>
      <c r="E93" s="226" t="n">
        <v>54.03</v>
      </c>
      <c r="F93" s="226" t="n">
        <v>54.03</v>
      </c>
      <c r="G93" s="229" t="n">
        <v>10</v>
      </c>
      <c r="H93" s="227" t="n">
        <v>100</v>
      </c>
      <c r="I93" s="228" t="n">
        <v>10</v>
      </c>
      <c r="J93" s="228"/>
    </row>
    <row r="94" s="217" customFormat="true" ht="24" hidden="false" customHeight="true" outlineLevel="0" collapsed="false">
      <c r="A94" s="221"/>
      <c r="B94" s="221"/>
      <c r="C94" s="225" t="s">
        <v>533</v>
      </c>
      <c r="D94" s="226" t="n">
        <v>55.2</v>
      </c>
      <c r="E94" s="226" t="n">
        <v>54.03</v>
      </c>
      <c r="F94" s="226" t="n">
        <v>54.03</v>
      </c>
      <c r="G94" s="229" t="s">
        <v>400</v>
      </c>
      <c r="H94" s="227" t="n">
        <v>100</v>
      </c>
      <c r="I94" s="228" t="s">
        <v>400</v>
      </c>
      <c r="J94" s="228"/>
    </row>
    <row r="95" s="217" customFormat="true" ht="24" hidden="false" customHeight="true" outlineLevel="0" collapsed="false">
      <c r="A95" s="221"/>
      <c r="B95" s="221"/>
      <c r="C95" s="225" t="s">
        <v>534</v>
      </c>
      <c r="D95" s="227"/>
      <c r="E95" s="227"/>
      <c r="F95" s="227"/>
      <c r="G95" s="229" t="s">
        <v>400</v>
      </c>
      <c r="H95" s="227"/>
      <c r="I95" s="228" t="s">
        <v>400</v>
      </c>
      <c r="J95" s="228"/>
    </row>
    <row r="96" s="217" customFormat="true" ht="14.4" hidden="false" customHeight="true" outlineLevel="0" collapsed="false">
      <c r="A96" s="221"/>
      <c r="B96" s="221"/>
      <c r="C96" s="225" t="s">
        <v>535</v>
      </c>
      <c r="D96" s="228" t="s">
        <v>400</v>
      </c>
      <c r="E96" s="228" t="s">
        <v>400</v>
      </c>
      <c r="F96" s="228" t="s">
        <v>400</v>
      </c>
      <c r="G96" s="229" t="s">
        <v>400</v>
      </c>
      <c r="H96" s="227"/>
      <c r="I96" s="228" t="s">
        <v>400</v>
      </c>
      <c r="J96" s="228"/>
    </row>
    <row r="97" s="217" customFormat="true" ht="14.4" hidden="false" customHeight="true" outlineLevel="0" collapsed="false">
      <c r="A97" s="221" t="s">
        <v>536</v>
      </c>
      <c r="B97" s="221" t="s">
        <v>537</v>
      </c>
      <c r="C97" s="221"/>
      <c r="D97" s="221"/>
      <c r="E97" s="221"/>
      <c r="F97" s="230" t="s">
        <v>474</v>
      </c>
      <c r="G97" s="230"/>
      <c r="H97" s="230"/>
      <c r="I97" s="230"/>
      <c r="J97" s="230"/>
    </row>
    <row r="98" s="217" customFormat="true" ht="78" hidden="false" customHeight="true" outlineLevel="0" collapsed="false">
      <c r="A98" s="221"/>
      <c r="B98" s="231" t="s">
        <v>585</v>
      </c>
      <c r="C98" s="231"/>
      <c r="D98" s="231"/>
      <c r="E98" s="231"/>
      <c r="F98" s="252" t="s">
        <v>586</v>
      </c>
      <c r="G98" s="252"/>
      <c r="H98" s="252"/>
      <c r="I98" s="252"/>
      <c r="J98" s="252"/>
    </row>
    <row r="99" s="217" customFormat="true" ht="14.4" hidden="false" customHeight="true" outlineLevel="0" collapsed="false">
      <c r="A99" s="233" t="s">
        <v>540</v>
      </c>
      <c r="B99" s="233"/>
      <c r="C99" s="233"/>
      <c r="D99" s="233" t="s">
        <v>541</v>
      </c>
      <c r="E99" s="233"/>
      <c r="F99" s="233"/>
      <c r="G99" s="233" t="s">
        <v>497</v>
      </c>
      <c r="H99" s="233" t="s">
        <v>529</v>
      </c>
      <c r="I99" s="233" t="s">
        <v>531</v>
      </c>
      <c r="J99" s="233" t="s">
        <v>498</v>
      </c>
    </row>
    <row r="100" s="217" customFormat="true" ht="14.4" hidden="false" customHeight="false" outlineLevel="0" collapsed="false">
      <c r="A100" s="234" t="s">
        <v>491</v>
      </c>
      <c r="B100" s="221" t="s">
        <v>492</v>
      </c>
      <c r="C100" s="221" t="s">
        <v>493</v>
      </c>
      <c r="D100" s="221" t="s">
        <v>494</v>
      </c>
      <c r="E100" s="221" t="s">
        <v>495</v>
      </c>
      <c r="F100" s="233" t="s">
        <v>496</v>
      </c>
      <c r="G100" s="233"/>
      <c r="H100" s="233"/>
      <c r="I100" s="233"/>
      <c r="J100" s="233"/>
    </row>
    <row r="101" s="217" customFormat="true" ht="24" hidden="false" customHeight="true" outlineLevel="0" collapsed="false">
      <c r="A101" s="199" t="s">
        <v>499</v>
      </c>
      <c r="B101" s="200" t="s">
        <v>500</v>
      </c>
      <c r="C101" s="235" t="s">
        <v>575</v>
      </c>
      <c r="D101" s="242" t="s">
        <v>569</v>
      </c>
      <c r="E101" s="249" t="n">
        <v>1840</v>
      </c>
      <c r="F101" s="250" t="s">
        <v>566</v>
      </c>
      <c r="G101" s="239" t="n">
        <v>1801</v>
      </c>
      <c r="H101" s="240" t="n">
        <v>15</v>
      </c>
      <c r="I101" s="240" t="n">
        <v>15</v>
      </c>
      <c r="J101" s="241" t="s">
        <v>587</v>
      </c>
    </row>
    <row r="102" s="217" customFormat="true" ht="24" hidden="false" customHeight="false" outlineLevel="0" collapsed="false">
      <c r="A102" s="199"/>
      <c r="B102" s="200" t="s">
        <v>502</v>
      </c>
      <c r="C102" s="235" t="s">
        <v>577</v>
      </c>
      <c r="D102" s="236" t="s">
        <v>543</v>
      </c>
      <c r="E102" s="237" t="n">
        <v>100</v>
      </c>
      <c r="F102" s="238" t="s">
        <v>544</v>
      </c>
      <c r="G102" s="239" t="s">
        <v>588</v>
      </c>
      <c r="H102" s="240" t="n">
        <v>15</v>
      </c>
      <c r="I102" s="240" t="n">
        <v>15</v>
      </c>
      <c r="J102" s="241" t="s">
        <v>589</v>
      </c>
    </row>
    <row r="103" s="217" customFormat="true" ht="15.6" hidden="false" customHeight="false" outlineLevel="0" collapsed="false">
      <c r="A103" s="199"/>
      <c r="B103" s="200" t="s">
        <v>503</v>
      </c>
      <c r="C103" s="235" t="s">
        <v>579</v>
      </c>
      <c r="D103" s="242" t="s">
        <v>569</v>
      </c>
      <c r="E103" s="237" t="n">
        <v>100</v>
      </c>
      <c r="F103" s="238" t="s">
        <v>544</v>
      </c>
      <c r="G103" s="239" t="s">
        <v>588</v>
      </c>
      <c r="H103" s="240" t="n">
        <v>15</v>
      </c>
      <c r="I103" s="240" t="n">
        <v>15</v>
      </c>
      <c r="J103" s="241" t="s">
        <v>590</v>
      </c>
    </row>
    <row r="104" s="217" customFormat="true" ht="15.6" hidden="false" customHeight="false" outlineLevel="0" collapsed="false">
      <c r="A104" s="199"/>
      <c r="B104" s="199" t="s">
        <v>504</v>
      </c>
      <c r="C104" s="235" t="s">
        <v>591</v>
      </c>
      <c r="D104" s="236" t="s">
        <v>543</v>
      </c>
      <c r="E104" s="237" t="n">
        <v>300</v>
      </c>
      <c r="F104" s="233" t="s">
        <v>592</v>
      </c>
      <c r="G104" s="253" t="s">
        <v>593</v>
      </c>
      <c r="H104" s="240" t="n">
        <v>15</v>
      </c>
      <c r="I104" s="240" t="n">
        <v>15</v>
      </c>
      <c r="J104" s="241" t="s">
        <v>594</v>
      </c>
    </row>
    <row r="105" s="217" customFormat="true" ht="24" hidden="false" customHeight="true" outlineLevel="0" collapsed="false">
      <c r="A105" s="199" t="s">
        <v>505</v>
      </c>
      <c r="B105" s="199" t="s">
        <v>506</v>
      </c>
      <c r="C105" s="235" t="s">
        <v>595</v>
      </c>
      <c r="D105" s="236" t="s">
        <v>543</v>
      </c>
      <c r="E105" s="254" t="s">
        <v>596</v>
      </c>
      <c r="F105" s="255" t="s">
        <v>544</v>
      </c>
      <c r="G105" s="239" t="s">
        <v>588</v>
      </c>
      <c r="H105" s="240" t="n">
        <v>15</v>
      </c>
      <c r="I105" s="240" t="n">
        <v>15</v>
      </c>
      <c r="J105" s="241" t="s">
        <v>597</v>
      </c>
    </row>
    <row r="106" s="217" customFormat="true" ht="24" hidden="false" customHeight="false" outlineLevel="0" collapsed="false">
      <c r="A106" s="199"/>
      <c r="B106" s="199" t="s">
        <v>507</v>
      </c>
      <c r="C106" s="201"/>
      <c r="D106" s="242"/>
      <c r="E106" s="237"/>
      <c r="F106" s="238"/>
      <c r="G106" s="253"/>
      <c r="H106" s="240"/>
      <c r="I106" s="240"/>
      <c r="J106" s="241"/>
    </row>
    <row r="107" s="217" customFormat="true" ht="24" hidden="false" customHeight="false" outlineLevel="0" collapsed="false">
      <c r="A107" s="199"/>
      <c r="B107" s="199" t="s">
        <v>508</v>
      </c>
      <c r="C107" s="201"/>
      <c r="D107" s="242"/>
      <c r="E107" s="237"/>
      <c r="F107" s="255"/>
      <c r="G107" s="253"/>
      <c r="H107" s="240"/>
      <c r="I107" s="240"/>
      <c r="J107" s="241"/>
    </row>
    <row r="108" s="217" customFormat="true" ht="24" hidden="false" customHeight="false" outlineLevel="0" collapsed="false">
      <c r="A108" s="199"/>
      <c r="B108" s="208" t="s">
        <v>509</v>
      </c>
      <c r="C108" s="201"/>
      <c r="D108" s="242"/>
      <c r="E108" s="237"/>
      <c r="F108" s="255"/>
      <c r="G108" s="253"/>
      <c r="H108" s="240"/>
      <c r="I108" s="240"/>
      <c r="J108" s="241"/>
    </row>
    <row r="109" s="217" customFormat="true" ht="24" hidden="false" customHeight="false" outlineLevel="0" collapsed="false">
      <c r="A109" s="209" t="s">
        <v>510</v>
      </c>
      <c r="B109" s="210" t="s">
        <v>511</v>
      </c>
      <c r="C109" s="235" t="s">
        <v>598</v>
      </c>
      <c r="D109" s="242" t="s">
        <v>554</v>
      </c>
      <c r="E109" s="237" t="n">
        <v>90</v>
      </c>
      <c r="F109" s="238" t="s">
        <v>544</v>
      </c>
      <c r="G109" s="239" t="s">
        <v>545</v>
      </c>
      <c r="H109" s="240" t="n">
        <v>15</v>
      </c>
      <c r="I109" s="240" t="n">
        <v>15</v>
      </c>
      <c r="J109" s="231" t="s">
        <v>599</v>
      </c>
    </row>
    <row r="110" s="217" customFormat="true" ht="14.4" hidden="false" customHeight="true" outlineLevel="0" collapsed="false">
      <c r="A110" s="244" t="s">
        <v>556</v>
      </c>
      <c r="B110" s="244"/>
      <c r="C110" s="244"/>
      <c r="D110" s="245"/>
      <c r="E110" s="245"/>
      <c r="F110" s="245"/>
      <c r="G110" s="245"/>
      <c r="H110" s="245"/>
      <c r="I110" s="245"/>
      <c r="J110" s="245"/>
    </row>
    <row r="111" s="217" customFormat="true" ht="14.4" hidden="false" customHeight="true" outlineLevel="0" collapsed="false">
      <c r="A111" s="244" t="s">
        <v>557</v>
      </c>
      <c r="B111" s="244"/>
      <c r="C111" s="244"/>
      <c r="D111" s="244"/>
      <c r="E111" s="244"/>
      <c r="F111" s="244"/>
      <c r="G111" s="244"/>
      <c r="H111" s="246" t="n">
        <v>100</v>
      </c>
      <c r="I111" s="246" t="n">
        <v>100</v>
      </c>
      <c r="J111" s="247" t="s">
        <v>558</v>
      </c>
    </row>
    <row r="112" s="217" customFormat="true" ht="14.4" hidden="false" customHeight="false" outlineLevel="0" collapsed="false">
      <c r="A112" s="248"/>
      <c r="B112" s="248"/>
      <c r="C112" s="248"/>
      <c r="D112" s="248"/>
      <c r="E112" s="248"/>
      <c r="F112" s="248"/>
      <c r="G112" s="248"/>
      <c r="H112" s="248"/>
      <c r="I112" s="248"/>
      <c r="J112" s="248"/>
    </row>
    <row r="113" s="217" customFormat="true" ht="14.4" hidden="false" customHeight="false" outlineLevel="0" collapsed="false">
      <c r="A113" s="248"/>
      <c r="B113" s="248"/>
      <c r="C113" s="248"/>
      <c r="D113" s="248"/>
      <c r="E113" s="248"/>
      <c r="F113" s="248"/>
      <c r="G113" s="248"/>
      <c r="H113" s="248"/>
      <c r="I113" s="248"/>
      <c r="J113" s="248"/>
    </row>
    <row r="114" s="217" customFormat="true" ht="22.2" hidden="false" customHeight="true" outlineLevel="0" collapsed="false">
      <c r="A114" s="218" t="s">
        <v>518</v>
      </c>
      <c r="B114" s="218"/>
      <c r="C114" s="218"/>
      <c r="D114" s="218"/>
      <c r="E114" s="218"/>
      <c r="F114" s="218"/>
      <c r="G114" s="218"/>
      <c r="H114" s="218"/>
      <c r="I114" s="218"/>
      <c r="J114" s="218"/>
    </row>
    <row r="115" s="217" customFormat="true" ht="22.2" hidden="false" customHeight="false" outlineLevel="0" collapsed="false">
      <c r="A115" s="219"/>
      <c r="B115" s="219"/>
      <c r="C115" s="219"/>
      <c r="D115" s="219"/>
      <c r="E115" s="219"/>
      <c r="F115" s="219"/>
      <c r="G115" s="219"/>
      <c r="H115" s="219"/>
      <c r="I115" s="219"/>
      <c r="J115" s="175" t="s">
        <v>519</v>
      </c>
    </row>
    <row r="116" s="217" customFormat="true" ht="14.4" hidden="false" customHeight="true" outlineLevel="0" collapsed="false">
      <c r="A116" s="221" t="s">
        <v>520</v>
      </c>
      <c r="B116" s="221"/>
      <c r="C116" s="222" t="s">
        <v>600</v>
      </c>
      <c r="D116" s="222"/>
      <c r="E116" s="222"/>
      <c r="F116" s="222"/>
      <c r="G116" s="222"/>
      <c r="H116" s="222"/>
      <c r="I116" s="222"/>
      <c r="J116" s="222"/>
    </row>
    <row r="117" s="217" customFormat="true" ht="14.4" hidden="false" customHeight="true" outlineLevel="0" collapsed="false">
      <c r="A117" s="221" t="s">
        <v>522</v>
      </c>
      <c r="B117" s="221"/>
      <c r="C117" s="223" t="s">
        <v>523</v>
      </c>
      <c r="D117" s="223"/>
      <c r="E117" s="223"/>
      <c r="F117" s="221" t="s">
        <v>524</v>
      </c>
      <c r="G117" s="222" t="s">
        <v>525</v>
      </c>
      <c r="H117" s="222"/>
      <c r="I117" s="222"/>
      <c r="J117" s="222"/>
    </row>
    <row r="118" s="217" customFormat="true" ht="14.4" hidden="false" customHeight="true" outlineLevel="0" collapsed="false">
      <c r="A118" s="221" t="s">
        <v>526</v>
      </c>
      <c r="B118" s="221"/>
      <c r="C118" s="229"/>
      <c r="D118" s="221" t="s">
        <v>527</v>
      </c>
      <c r="E118" s="221" t="s">
        <v>396</v>
      </c>
      <c r="F118" s="221" t="s">
        <v>528</v>
      </c>
      <c r="G118" s="221" t="s">
        <v>529</v>
      </c>
      <c r="H118" s="221" t="s">
        <v>530</v>
      </c>
      <c r="I118" s="221" t="s">
        <v>531</v>
      </c>
      <c r="J118" s="221"/>
    </row>
    <row r="119" s="217" customFormat="true" ht="14.4" hidden="false" customHeight="false" outlineLevel="0" collapsed="false">
      <c r="A119" s="221"/>
      <c r="B119" s="221"/>
      <c r="C119" s="225" t="s">
        <v>532</v>
      </c>
      <c r="D119" s="226" t="n">
        <v>3188</v>
      </c>
      <c r="E119" s="226" t="n">
        <v>3380</v>
      </c>
      <c r="F119" s="226" t="n">
        <v>3380</v>
      </c>
      <c r="G119" s="229" t="n">
        <v>10</v>
      </c>
      <c r="H119" s="227" t="n">
        <v>100</v>
      </c>
      <c r="I119" s="228" t="n">
        <v>10</v>
      </c>
      <c r="J119" s="228"/>
    </row>
    <row r="120" s="217" customFormat="true" ht="24" hidden="false" customHeight="true" outlineLevel="0" collapsed="false">
      <c r="A120" s="221"/>
      <c r="B120" s="221"/>
      <c r="C120" s="225" t="s">
        <v>533</v>
      </c>
      <c r="D120" s="226" t="n">
        <v>3188</v>
      </c>
      <c r="E120" s="226" t="n">
        <v>3380</v>
      </c>
      <c r="F120" s="226" t="n">
        <v>3380</v>
      </c>
      <c r="G120" s="229" t="s">
        <v>400</v>
      </c>
      <c r="H120" s="227" t="n">
        <v>100</v>
      </c>
      <c r="I120" s="228" t="s">
        <v>400</v>
      </c>
      <c r="J120" s="228"/>
    </row>
    <row r="121" s="217" customFormat="true" ht="24" hidden="false" customHeight="true" outlineLevel="0" collapsed="false">
      <c r="A121" s="221"/>
      <c r="B121" s="221"/>
      <c r="C121" s="225" t="s">
        <v>534</v>
      </c>
      <c r="D121" s="227"/>
      <c r="E121" s="227"/>
      <c r="F121" s="227"/>
      <c r="G121" s="229" t="s">
        <v>400</v>
      </c>
      <c r="H121" s="227"/>
      <c r="I121" s="228" t="s">
        <v>400</v>
      </c>
      <c r="J121" s="228"/>
    </row>
    <row r="122" s="217" customFormat="true" ht="14.4" hidden="false" customHeight="true" outlineLevel="0" collapsed="false">
      <c r="A122" s="221"/>
      <c r="B122" s="221"/>
      <c r="C122" s="225" t="s">
        <v>535</v>
      </c>
      <c r="D122" s="228" t="s">
        <v>400</v>
      </c>
      <c r="E122" s="228" t="s">
        <v>400</v>
      </c>
      <c r="F122" s="228" t="s">
        <v>400</v>
      </c>
      <c r="G122" s="229" t="s">
        <v>400</v>
      </c>
      <c r="H122" s="227"/>
      <c r="I122" s="228" t="s">
        <v>400</v>
      </c>
      <c r="J122" s="228"/>
    </row>
    <row r="123" s="217" customFormat="true" ht="14.4" hidden="false" customHeight="true" outlineLevel="0" collapsed="false">
      <c r="A123" s="221" t="s">
        <v>536</v>
      </c>
      <c r="B123" s="221" t="s">
        <v>537</v>
      </c>
      <c r="C123" s="221"/>
      <c r="D123" s="221"/>
      <c r="E123" s="221"/>
      <c r="F123" s="230" t="s">
        <v>474</v>
      </c>
      <c r="G123" s="230"/>
      <c r="H123" s="230"/>
      <c r="I123" s="230"/>
      <c r="J123" s="230"/>
    </row>
    <row r="124" s="217" customFormat="true" ht="93" hidden="false" customHeight="true" outlineLevel="0" collapsed="false">
      <c r="A124" s="221"/>
      <c r="B124" s="231" t="s">
        <v>601</v>
      </c>
      <c r="C124" s="231"/>
      <c r="D124" s="231"/>
      <c r="E124" s="231"/>
      <c r="F124" s="252" t="s">
        <v>602</v>
      </c>
      <c r="G124" s="252"/>
      <c r="H124" s="252"/>
      <c r="I124" s="252"/>
      <c r="J124" s="252"/>
    </row>
    <row r="125" s="217" customFormat="true" ht="14.4" hidden="false" customHeight="true" outlineLevel="0" collapsed="false">
      <c r="A125" s="233" t="s">
        <v>540</v>
      </c>
      <c r="B125" s="233"/>
      <c r="C125" s="233"/>
      <c r="D125" s="233" t="s">
        <v>541</v>
      </c>
      <c r="E125" s="233"/>
      <c r="F125" s="233"/>
      <c r="G125" s="233" t="s">
        <v>497</v>
      </c>
      <c r="H125" s="233" t="s">
        <v>529</v>
      </c>
      <c r="I125" s="233" t="s">
        <v>531</v>
      </c>
      <c r="J125" s="233" t="s">
        <v>498</v>
      </c>
    </row>
    <row r="126" s="217" customFormat="true" ht="14.4" hidden="false" customHeight="false" outlineLevel="0" collapsed="false">
      <c r="A126" s="234" t="s">
        <v>491</v>
      </c>
      <c r="B126" s="221" t="s">
        <v>492</v>
      </c>
      <c r="C126" s="221" t="s">
        <v>493</v>
      </c>
      <c r="D126" s="221" t="s">
        <v>494</v>
      </c>
      <c r="E126" s="221" t="s">
        <v>495</v>
      </c>
      <c r="F126" s="233" t="s">
        <v>496</v>
      </c>
      <c r="G126" s="233"/>
      <c r="H126" s="233"/>
      <c r="I126" s="233"/>
      <c r="J126" s="233"/>
    </row>
    <row r="127" s="217" customFormat="true" ht="24" hidden="false" customHeight="true" outlineLevel="0" collapsed="false">
      <c r="A127" s="199" t="s">
        <v>499</v>
      </c>
      <c r="B127" s="200" t="s">
        <v>500</v>
      </c>
      <c r="C127" s="235" t="s">
        <v>603</v>
      </c>
      <c r="D127" s="236" t="s">
        <v>543</v>
      </c>
      <c r="E127" s="249" t="n">
        <v>4145</v>
      </c>
      <c r="F127" s="250" t="s">
        <v>566</v>
      </c>
      <c r="G127" s="253" t="n">
        <v>4283</v>
      </c>
      <c r="H127" s="240" t="n">
        <v>18</v>
      </c>
      <c r="I127" s="240" t="n">
        <v>18</v>
      </c>
      <c r="J127" s="239" t="s">
        <v>604</v>
      </c>
    </row>
    <row r="128" s="217" customFormat="true" ht="15.6" hidden="false" customHeight="false" outlineLevel="0" collapsed="false">
      <c r="A128" s="199"/>
      <c r="B128" s="200" t="s">
        <v>502</v>
      </c>
      <c r="C128" s="201"/>
      <c r="D128" s="242"/>
      <c r="E128" s="237"/>
      <c r="F128" s="238"/>
      <c r="G128" s="253"/>
      <c r="H128" s="240"/>
      <c r="I128" s="240"/>
      <c r="J128" s="253"/>
    </row>
    <row r="129" s="217" customFormat="true" ht="24" hidden="false" customHeight="false" outlineLevel="0" collapsed="false">
      <c r="A129" s="199"/>
      <c r="B129" s="200" t="s">
        <v>503</v>
      </c>
      <c r="C129" s="235" t="s">
        <v>605</v>
      </c>
      <c r="D129" s="242" t="s">
        <v>569</v>
      </c>
      <c r="E129" s="237" t="n">
        <v>44896</v>
      </c>
      <c r="F129" s="250" t="s">
        <v>606</v>
      </c>
      <c r="G129" s="239" t="s">
        <v>588</v>
      </c>
      <c r="H129" s="240" t="n">
        <v>18</v>
      </c>
      <c r="I129" s="240" t="n">
        <v>17</v>
      </c>
      <c r="J129" s="241" t="s">
        <v>607</v>
      </c>
    </row>
    <row r="130" s="217" customFormat="true" ht="24" hidden="false" customHeight="false" outlineLevel="0" collapsed="false">
      <c r="A130" s="199"/>
      <c r="B130" s="199" t="s">
        <v>504</v>
      </c>
      <c r="C130" s="235" t="s">
        <v>608</v>
      </c>
      <c r="D130" s="236" t="s">
        <v>543</v>
      </c>
      <c r="E130" s="237" t="n">
        <v>7691.2</v>
      </c>
      <c r="F130" s="233" t="s">
        <v>592</v>
      </c>
      <c r="G130" s="239" t="s">
        <v>588</v>
      </c>
      <c r="H130" s="240" t="n">
        <v>18</v>
      </c>
      <c r="I130" s="240" t="n">
        <v>17</v>
      </c>
      <c r="J130" s="241" t="s">
        <v>607</v>
      </c>
    </row>
    <row r="131" s="217" customFormat="true" ht="24" hidden="false" customHeight="true" outlineLevel="0" collapsed="false">
      <c r="A131" s="199" t="s">
        <v>505</v>
      </c>
      <c r="B131" s="199" t="s">
        <v>506</v>
      </c>
      <c r="C131" s="201"/>
      <c r="D131" s="242"/>
      <c r="E131" s="237"/>
      <c r="F131" s="255"/>
      <c r="G131" s="253"/>
      <c r="H131" s="240"/>
      <c r="I131" s="240"/>
      <c r="J131" s="241"/>
    </row>
    <row r="132" s="217" customFormat="true" ht="24" hidden="false" customHeight="false" outlineLevel="0" collapsed="false">
      <c r="A132" s="199"/>
      <c r="B132" s="199" t="s">
        <v>507</v>
      </c>
      <c r="C132" s="235" t="s">
        <v>609</v>
      </c>
      <c r="D132" s="236" t="s">
        <v>543</v>
      </c>
      <c r="E132" s="237" t="n">
        <v>100</v>
      </c>
      <c r="F132" s="238" t="s">
        <v>544</v>
      </c>
      <c r="G132" s="239" t="s">
        <v>588</v>
      </c>
      <c r="H132" s="240" t="n">
        <v>18</v>
      </c>
      <c r="I132" s="240" t="n">
        <v>17</v>
      </c>
      <c r="J132" s="241" t="s">
        <v>607</v>
      </c>
    </row>
    <row r="133" s="217" customFormat="true" ht="24" hidden="false" customHeight="false" outlineLevel="0" collapsed="false">
      <c r="A133" s="199"/>
      <c r="B133" s="199" t="s">
        <v>508</v>
      </c>
      <c r="C133" s="201"/>
      <c r="D133" s="242"/>
      <c r="E133" s="237"/>
      <c r="F133" s="255"/>
      <c r="G133" s="253"/>
      <c r="H133" s="240"/>
      <c r="I133" s="240"/>
      <c r="J133" s="253"/>
    </row>
    <row r="134" s="217" customFormat="true" ht="24" hidden="false" customHeight="false" outlineLevel="0" collapsed="false">
      <c r="A134" s="199"/>
      <c r="B134" s="208" t="s">
        <v>509</v>
      </c>
      <c r="C134" s="201"/>
      <c r="D134" s="242"/>
      <c r="E134" s="237"/>
      <c r="F134" s="255"/>
      <c r="G134" s="253"/>
      <c r="H134" s="240"/>
      <c r="I134" s="240"/>
      <c r="J134" s="253"/>
    </row>
    <row r="135" s="217" customFormat="true" ht="36" hidden="false" customHeight="false" outlineLevel="0" collapsed="false">
      <c r="A135" s="209" t="s">
        <v>510</v>
      </c>
      <c r="B135" s="210" t="s">
        <v>511</v>
      </c>
      <c r="C135" s="235" t="s">
        <v>610</v>
      </c>
      <c r="D135" s="242" t="s">
        <v>554</v>
      </c>
      <c r="E135" s="237" t="n">
        <v>95</v>
      </c>
      <c r="F135" s="238" t="s">
        <v>544</v>
      </c>
      <c r="G135" s="239" t="s">
        <v>588</v>
      </c>
      <c r="H135" s="240" t="n">
        <v>18</v>
      </c>
      <c r="I135" s="240" t="n">
        <v>17</v>
      </c>
      <c r="J135" s="231" t="s">
        <v>611</v>
      </c>
    </row>
    <row r="136" s="217" customFormat="true" ht="14.4" hidden="false" customHeight="true" outlineLevel="0" collapsed="false">
      <c r="A136" s="244" t="s">
        <v>556</v>
      </c>
      <c r="B136" s="244"/>
      <c r="C136" s="244"/>
      <c r="D136" s="245"/>
      <c r="E136" s="245"/>
      <c r="F136" s="245"/>
      <c r="G136" s="245"/>
      <c r="H136" s="245"/>
      <c r="I136" s="245"/>
      <c r="J136" s="245"/>
    </row>
    <row r="137" s="217" customFormat="true" ht="14.4" hidden="false" customHeight="true" outlineLevel="0" collapsed="false">
      <c r="A137" s="244" t="s">
        <v>557</v>
      </c>
      <c r="B137" s="244"/>
      <c r="C137" s="244"/>
      <c r="D137" s="244"/>
      <c r="E137" s="244"/>
      <c r="F137" s="244"/>
      <c r="G137" s="244"/>
      <c r="H137" s="246" t="n">
        <v>100</v>
      </c>
      <c r="I137" s="246" t="n">
        <v>96</v>
      </c>
      <c r="J137" s="247" t="s">
        <v>558</v>
      </c>
    </row>
    <row r="138" s="217" customFormat="true" ht="14.4" hidden="false" customHeight="false" outlineLevel="0" collapsed="false">
      <c r="A138" s="248"/>
      <c r="B138" s="248"/>
      <c r="C138" s="248"/>
      <c r="D138" s="248"/>
      <c r="E138" s="248"/>
      <c r="F138" s="248"/>
      <c r="G138" s="248"/>
      <c r="H138" s="248"/>
      <c r="I138" s="248"/>
      <c r="J138" s="248"/>
    </row>
    <row r="139" s="217" customFormat="true" ht="14.4" hidden="false" customHeight="false" outlineLevel="0" collapsed="false">
      <c r="A139" s="248"/>
      <c r="B139" s="248"/>
      <c r="C139" s="248"/>
      <c r="D139" s="248"/>
      <c r="E139" s="248"/>
      <c r="F139" s="248"/>
      <c r="G139" s="248"/>
      <c r="H139" s="248"/>
      <c r="I139" s="248"/>
      <c r="J139" s="248"/>
    </row>
    <row r="140" s="217" customFormat="true" ht="22.2" hidden="false" customHeight="true" outlineLevel="0" collapsed="false">
      <c r="A140" s="218" t="s">
        <v>518</v>
      </c>
      <c r="B140" s="218"/>
      <c r="C140" s="218"/>
      <c r="D140" s="218"/>
      <c r="E140" s="218"/>
      <c r="F140" s="218"/>
      <c r="G140" s="218"/>
      <c r="H140" s="218"/>
      <c r="I140" s="218"/>
      <c r="J140" s="218"/>
    </row>
    <row r="141" s="217" customFormat="true" ht="22.2" hidden="false" customHeight="false" outlineLevel="0" collapsed="false">
      <c r="A141" s="219"/>
      <c r="B141" s="219"/>
      <c r="C141" s="219"/>
      <c r="D141" s="219"/>
      <c r="E141" s="219"/>
      <c r="F141" s="219"/>
      <c r="G141" s="219"/>
      <c r="H141" s="219"/>
      <c r="I141" s="219"/>
      <c r="J141" s="175" t="s">
        <v>519</v>
      </c>
    </row>
    <row r="142" s="217" customFormat="true" ht="14.4" hidden="false" customHeight="true" outlineLevel="0" collapsed="false">
      <c r="A142" s="221" t="s">
        <v>520</v>
      </c>
      <c r="B142" s="221"/>
      <c r="C142" s="222" t="s">
        <v>612</v>
      </c>
      <c r="D142" s="222"/>
      <c r="E142" s="222"/>
      <c r="F142" s="222"/>
      <c r="G142" s="222"/>
      <c r="H142" s="222"/>
      <c r="I142" s="222"/>
      <c r="J142" s="222"/>
    </row>
    <row r="143" s="217" customFormat="true" ht="14.4" hidden="false" customHeight="true" outlineLevel="0" collapsed="false">
      <c r="A143" s="221" t="s">
        <v>522</v>
      </c>
      <c r="B143" s="221"/>
      <c r="C143" s="223" t="s">
        <v>523</v>
      </c>
      <c r="D143" s="223"/>
      <c r="E143" s="223"/>
      <c r="F143" s="221" t="s">
        <v>524</v>
      </c>
      <c r="G143" s="222" t="s">
        <v>525</v>
      </c>
      <c r="H143" s="222"/>
      <c r="I143" s="222"/>
      <c r="J143" s="222"/>
    </row>
    <row r="144" s="217" customFormat="true" ht="14.4" hidden="false" customHeight="true" outlineLevel="0" collapsed="false">
      <c r="A144" s="221" t="s">
        <v>526</v>
      </c>
      <c r="B144" s="221"/>
      <c r="C144" s="229"/>
      <c r="D144" s="221" t="s">
        <v>527</v>
      </c>
      <c r="E144" s="221" t="s">
        <v>396</v>
      </c>
      <c r="F144" s="221" t="s">
        <v>528</v>
      </c>
      <c r="G144" s="221" t="s">
        <v>529</v>
      </c>
      <c r="H144" s="221" t="s">
        <v>530</v>
      </c>
      <c r="I144" s="221" t="s">
        <v>531</v>
      </c>
      <c r="J144" s="221"/>
    </row>
    <row r="145" s="217" customFormat="true" ht="14.4" hidden="false" customHeight="false" outlineLevel="0" collapsed="false">
      <c r="A145" s="221"/>
      <c r="B145" s="221"/>
      <c r="C145" s="225" t="s">
        <v>532</v>
      </c>
      <c r="D145" s="226" t="n">
        <v>8885</v>
      </c>
      <c r="E145" s="226" t="n">
        <v>1253.51</v>
      </c>
      <c r="F145" s="226" t="n">
        <v>1253.51</v>
      </c>
      <c r="G145" s="229" t="n">
        <v>10</v>
      </c>
      <c r="H145" s="227" t="n">
        <v>100</v>
      </c>
      <c r="I145" s="228" t="n">
        <v>10</v>
      </c>
      <c r="J145" s="228"/>
    </row>
    <row r="146" s="217" customFormat="true" ht="24" hidden="false" customHeight="true" outlineLevel="0" collapsed="false">
      <c r="A146" s="221"/>
      <c r="B146" s="221"/>
      <c r="C146" s="225" t="s">
        <v>533</v>
      </c>
      <c r="D146" s="226" t="n">
        <v>8885</v>
      </c>
      <c r="E146" s="226" t="n">
        <v>1253.51</v>
      </c>
      <c r="F146" s="226" t="n">
        <v>1253.51</v>
      </c>
      <c r="G146" s="229" t="s">
        <v>400</v>
      </c>
      <c r="H146" s="227" t="n">
        <v>100</v>
      </c>
      <c r="I146" s="228" t="s">
        <v>400</v>
      </c>
      <c r="J146" s="228"/>
    </row>
    <row r="147" s="217" customFormat="true" ht="24" hidden="false" customHeight="true" outlineLevel="0" collapsed="false">
      <c r="A147" s="221"/>
      <c r="B147" s="221"/>
      <c r="C147" s="225" t="s">
        <v>534</v>
      </c>
      <c r="D147" s="227"/>
      <c r="E147" s="227"/>
      <c r="F147" s="227"/>
      <c r="G147" s="229" t="s">
        <v>400</v>
      </c>
      <c r="H147" s="227"/>
      <c r="I147" s="228" t="s">
        <v>400</v>
      </c>
      <c r="J147" s="228"/>
    </row>
    <row r="148" s="217" customFormat="true" ht="14.4" hidden="false" customHeight="true" outlineLevel="0" collapsed="false">
      <c r="A148" s="221"/>
      <c r="B148" s="221"/>
      <c r="C148" s="225" t="s">
        <v>535</v>
      </c>
      <c r="D148" s="228" t="s">
        <v>400</v>
      </c>
      <c r="E148" s="228" t="s">
        <v>400</v>
      </c>
      <c r="F148" s="228" t="s">
        <v>400</v>
      </c>
      <c r="G148" s="229" t="s">
        <v>400</v>
      </c>
      <c r="H148" s="227"/>
      <c r="I148" s="228" t="s">
        <v>400</v>
      </c>
      <c r="J148" s="228"/>
    </row>
    <row r="149" s="217" customFormat="true" ht="14.4" hidden="false" customHeight="true" outlineLevel="0" collapsed="false">
      <c r="A149" s="221" t="s">
        <v>536</v>
      </c>
      <c r="B149" s="221" t="s">
        <v>537</v>
      </c>
      <c r="C149" s="221"/>
      <c r="D149" s="221"/>
      <c r="E149" s="221"/>
      <c r="F149" s="230" t="s">
        <v>474</v>
      </c>
      <c r="G149" s="230"/>
      <c r="H149" s="230"/>
      <c r="I149" s="230"/>
      <c r="J149" s="230"/>
    </row>
    <row r="150" s="217" customFormat="true" ht="93" hidden="false" customHeight="true" outlineLevel="0" collapsed="false">
      <c r="A150" s="221"/>
      <c r="B150" s="231" t="s">
        <v>601</v>
      </c>
      <c r="C150" s="231"/>
      <c r="D150" s="231"/>
      <c r="E150" s="231"/>
      <c r="F150" s="252" t="s">
        <v>613</v>
      </c>
      <c r="G150" s="252"/>
      <c r="H150" s="252"/>
      <c r="I150" s="252"/>
      <c r="J150" s="252"/>
    </row>
    <row r="151" s="217" customFormat="true" ht="14.4" hidden="false" customHeight="true" outlineLevel="0" collapsed="false">
      <c r="A151" s="233" t="s">
        <v>540</v>
      </c>
      <c r="B151" s="233"/>
      <c r="C151" s="233"/>
      <c r="D151" s="233" t="s">
        <v>541</v>
      </c>
      <c r="E151" s="233"/>
      <c r="F151" s="233"/>
      <c r="G151" s="233" t="s">
        <v>497</v>
      </c>
      <c r="H151" s="233" t="s">
        <v>529</v>
      </c>
      <c r="I151" s="233" t="s">
        <v>531</v>
      </c>
      <c r="J151" s="233" t="s">
        <v>498</v>
      </c>
    </row>
    <row r="152" s="217" customFormat="true" ht="14.4" hidden="false" customHeight="false" outlineLevel="0" collapsed="false">
      <c r="A152" s="234" t="s">
        <v>491</v>
      </c>
      <c r="B152" s="221" t="s">
        <v>492</v>
      </c>
      <c r="C152" s="221" t="s">
        <v>493</v>
      </c>
      <c r="D152" s="221" t="s">
        <v>494</v>
      </c>
      <c r="E152" s="221" t="s">
        <v>495</v>
      </c>
      <c r="F152" s="233" t="s">
        <v>496</v>
      </c>
      <c r="G152" s="233"/>
      <c r="H152" s="233"/>
      <c r="I152" s="233"/>
      <c r="J152" s="233"/>
    </row>
    <row r="153" s="217" customFormat="true" ht="24" hidden="false" customHeight="true" outlineLevel="0" collapsed="false">
      <c r="A153" s="199" t="s">
        <v>499</v>
      </c>
      <c r="B153" s="200" t="s">
        <v>500</v>
      </c>
      <c r="C153" s="235" t="s">
        <v>614</v>
      </c>
      <c r="D153" s="236" t="s">
        <v>543</v>
      </c>
      <c r="E153" s="249" t="n">
        <v>4008</v>
      </c>
      <c r="F153" s="250" t="s">
        <v>566</v>
      </c>
      <c r="G153" s="253" t="n">
        <v>4283</v>
      </c>
      <c r="H153" s="240" t="n">
        <v>18</v>
      </c>
      <c r="I153" s="240" t="n">
        <v>18</v>
      </c>
      <c r="J153" s="241" t="s">
        <v>546</v>
      </c>
    </row>
    <row r="154" s="217" customFormat="true" ht="15.6" hidden="false" customHeight="false" outlineLevel="0" collapsed="false">
      <c r="A154" s="199"/>
      <c r="B154" s="200" t="s">
        <v>502</v>
      </c>
      <c r="C154" s="201"/>
      <c r="D154" s="242"/>
      <c r="E154" s="237"/>
      <c r="F154" s="238"/>
      <c r="G154" s="253"/>
      <c r="H154" s="240"/>
      <c r="I154" s="240"/>
      <c r="J154" s="241"/>
    </row>
    <row r="155" s="217" customFormat="true" ht="15.6" hidden="false" customHeight="false" outlineLevel="0" collapsed="false">
      <c r="A155" s="199"/>
      <c r="B155" s="200" t="s">
        <v>503</v>
      </c>
      <c r="C155" s="235" t="s">
        <v>605</v>
      </c>
      <c r="D155" s="242" t="s">
        <v>569</v>
      </c>
      <c r="E155" s="237" t="n">
        <v>44896</v>
      </c>
      <c r="F155" s="250" t="s">
        <v>606</v>
      </c>
      <c r="G155" s="239" t="s">
        <v>588</v>
      </c>
      <c r="H155" s="240" t="n">
        <v>18</v>
      </c>
      <c r="I155" s="240" t="n">
        <v>17</v>
      </c>
      <c r="J155" s="241" t="s">
        <v>548</v>
      </c>
    </row>
    <row r="156" s="217" customFormat="true" ht="15.6" hidden="false" customHeight="false" outlineLevel="0" collapsed="false">
      <c r="A156" s="199"/>
      <c r="B156" s="199" t="s">
        <v>504</v>
      </c>
      <c r="C156" s="235" t="s">
        <v>615</v>
      </c>
      <c r="D156" s="236" t="s">
        <v>543</v>
      </c>
      <c r="E156" s="237" t="n">
        <v>22168.16</v>
      </c>
      <c r="F156" s="233" t="s">
        <v>592</v>
      </c>
      <c r="G156" s="239" t="s">
        <v>588</v>
      </c>
      <c r="H156" s="240" t="n">
        <v>18</v>
      </c>
      <c r="I156" s="240" t="n">
        <v>17</v>
      </c>
      <c r="J156" s="241" t="s">
        <v>551</v>
      </c>
    </row>
    <row r="157" s="217" customFormat="true" ht="24" hidden="false" customHeight="true" outlineLevel="0" collapsed="false">
      <c r="A157" s="199" t="s">
        <v>505</v>
      </c>
      <c r="B157" s="199" t="s">
        <v>506</v>
      </c>
      <c r="C157" s="201"/>
      <c r="D157" s="242"/>
      <c r="E157" s="237"/>
      <c r="F157" s="255"/>
      <c r="G157" s="253"/>
      <c r="H157" s="240"/>
      <c r="I157" s="240"/>
      <c r="J157" s="241"/>
    </row>
    <row r="158" s="217" customFormat="true" ht="24" hidden="false" customHeight="false" outlineLevel="0" collapsed="false">
      <c r="A158" s="199"/>
      <c r="B158" s="199" t="s">
        <v>507</v>
      </c>
      <c r="C158" s="235" t="s">
        <v>609</v>
      </c>
      <c r="D158" s="236" t="s">
        <v>543</v>
      </c>
      <c r="E158" s="254" t="s">
        <v>596</v>
      </c>
      <c r="F158" s="250" t="s">
        <v>570</v>
      </c>
      <c r="G158" s="239" t="s">
        <v>588</v>
      </c>
      <c r="H158" s="240" t="n">
        <v>18</v>
      </c>
      <c r="I158" s="240" t="n">
        <v>17</v>
      </c>
      <c r="J158" s="241" t="s">
        <v>607</v>
      </c>
    </row>
    <row r="159" s="217" customFormat="true" ht="24" hidden="false" customHeight="false" outlineLevel="0" collapsed="false">
      <c r="A159" s="199"/>
      <c r="B159" s="199" t="s">
        <v>508</v>
      </c>
      <c r="C159" s="201"/>
      <c r="D159" s="242"/>
      <c r="E159" s="237"/>
      <c r="F159" s="255"/>
      <c r="G159" s="253"/>
      <c r="H159" s="240"/>
      <c r="I159" s="240"/>
      <c r="J159" s="241"/>
    </row>
    <row r="160" s="217" customFormat="true" ht="24" hidden="false" customHeight="false" outlineLevel="0" collapsed="false">
      <c r="A160" s="199"/>
      <c r="B160" s="208" t="s">
        <v>509</v>
      </c>
      <c r="C160" s="201"/>
      <c r="D160" s="242"/>
      <c r="E160" s="237"/>
      <c r="F160" s="255"/>
      <c r="G160" s="253"/>
      <c r="H160" s="240"/>
      <c r="I160" s="240"/>
      <c r="J160" s="241"/>
    </row>
    <row r="161" s="217" customFormat="true" ht="36" hidden="false" customHeight="false" outlineLevel="0" collapsed="false">
      <c r="A161" s="209" t="s">
        <v>510</v>
      </c>
      <c r="B161" s="210" t="s">
        <v>511</v>
      </c>
      <c r="C161" s="235" t="s">
        <v>610</v>
      </c>
      <c r="D161" s="242" t="s">
        <v>554</v>
      </c>
      <c r="E161" s="237" t="n">
        <v>90</v>
      </c>
      <c r="F161" s="238" t="s">
        <v>544</v>
      </c>
      <c r="G161" s="239" t="s">
        <v>588</v>
      </c>
      <c r="H161" s="240" t="n">
        <v>18</v>
      </c>
      <c r="I161" s="240" t="n">
        <v>14</v>
      </c>
      <c r="J161" s="231" t="s">
        <v>555</v>
      </c>
    </row>
    <row r="162" s="217" customFormat="true" ht="14.4" hidden="false" customHeight="true" outlineLevel="0" collapsed="false">
      <c r="A162" s="244" t="s">
        <v>556</v>
      </c>
      <c r="B162" s="244"/>
      <c r="C162" s="244"/>
      <c r="D162" s="245"/>
      <c r="E162" s="245"/>
      <c r="F162" s="245"/>
      <c r="G162" s="245"/>
      <c r="H162" s="245"/>
      <c r="I162" s="245"/>
      <c r="J162" s="245"/>
    </row>
    <row r="163" s="217" customFormat="true" ht="14.4" hidden="false" customHeight="true" outlineLevel="0" collapsed="false">
      <c r="A163" s="244" t="s">
        <v>557</v>
      </c>
      <c r="B163" s="244"/>
      <c r="C163" s="244"/>
      <c r="D163" s="244"/>
      <c r="E163" s="244"/>
      <c r="F163" s="244"/>
      <c r="G163" s="244"/>
      <c r="H163" s="246" t="n">
        <v>100</v>
      </c>
      <c r="I163" s="246" t="n">
        <v>93</v>
      </c>
      <c r="J163" s="247" t="s">
        <v>558</v>
      </c>
    </row>
    <row r="164" s="217" customFormat="true" ht="14.4" hidden="false" customHeight="false" outlineLevel="0" collapsed="false">
      <c r="A164" s="248"/>
      <c r="B164" s="248"/>
      <c r="C164" s="248"/>
      <c r="D164" s="248"/>
      <c r="E164" s="248"/>
      <c r="F164" s="248"/>
      <c r="G164" s="248"/>
      <c r="H164" s="248"/>
      <c r="I164" s="248"/>
      <c r="J164" s="248"/>
    </row>
    <row r="165" s="217" customFormat="true" ht="14.4" hidden="false" customHeight="false" outlineLevel="0" collapsed="false">
      <c r="A165" s="248"/>
      <c r="B165" s="248"/>
      <c r="C165" s="248"/>
      <c r="D165" s="248"/>
      <c r="E165" s="248"/>
      <c r="F165" s="248"/>
      <c r="G165" s="248"/>
      <c r="H165" s="248"/>
      <c r="I165" s="248"/>
      <c r="J165" s="248"/>
    </row>
    <row r="166" s="217" customFormat="true" ht="22.2" hidden="false" customHeight="true" outlineLevel="0" collapsed="false">
      <c r="A166" s="218" t="s">
        <v>518</v>
      </c>
      <c r="B166" s="218"/>
      <c r="C166" s="218"/>
      <c r="D166" s="218"/>
      <c r="E166" s="218"/>
      <c r="F166" s="218"/>
      <c r="G166" s="218"/>
      <c r="H166" s="218"/>
      <c r="I166" s="218"/>
      <c r="J166" s="218"/>
    </row>
    <row r="167" s="217" customFormat="true" ht="22.2" hidden="false" customHeight="false" outlineLevel="0" collapsed="false">
      <c r="A167" s="219"/>
      <c r="B167" s="219"/>
      <c r="C167" s="219"/>
      <c r="D167" s="219"/>
      <c r="E167" s="219"/>
      <c r="F167" s="219"/>
      <c r="G167" s="219"/>
      <c r="H167" s="219"/>
      <c r="I167" s="219"/>
      <c r="J167" s="175" t="s">
        <v>519</v>
      </c>
    </row>
    <row r="168" s="217" customFormat="true" ht="14.4" hidden="false" customHeight="true" outlineLevel="0" collapsed="false">
      <c r="A168" s="221" t="s">
        <v>520</v>
      </c>
      <c r="B168" s="221"/>
      <c r="C168" s="222" t="s">
        <v>616</v>
      </c>
      <c r="D168" s="222"/>
      <c r="E168" s="222"/>
      <c r="F168" s="222"/>
      <c r="G168" s="222"/>
      <c r="H168" s="222"/>
      <c r="I168" s="222"/>
      <c r="J168" s="222"/>
    </row>
    <row r="169" s="217" customFormat="true" ht="14.4" hidden="false" customHeight="true" outlineLevel="0" collapsed="false">
      <c r="A169" s="221" t="s">
        <v>522</v>
      </c>
      <c r="B169" s="221"/>
      <c r="C169" s="223" t="s">
        <v>523</v>
      </c>
      <c r="D169" s="223"/>
      <c r="E169" s="223"/>
      <c r="F169" s="221" t="s">
        <v>524</v>
      </c>
      <c r="G169" s="222" t="s">
        <v>525</v>
      </c>
      <c r="H169" s="222"/>
      <c r="I169" s="222"/>
      <c r="J169" s="222"/>
    </row>
    <row r="170" s="217" customFormat="true" ht="14.4" hidden="false" customHeight="true" outlineLevel="0" collapsed="false">
      <c r="A170" s="221" t="s">
        <v>526</v>
      </c>
      <c r="B170" s="221"/>
      <c r="C170" s="229"/>
      <c r="D170" s="221" t="s">
        <v>527</v>
      </c>
      <c r="E170" s="221" t="s">
        <v>396</v>
      </c>
      <c r="F170" s="221" t="s">
        <v>528</v>
      </c>
      <c r="G170" s="221" t="s">
        <v>529</v>
      </c>
      <c r="H170" s="221" t="s">
        <v>530</v>
      </c>
      <c r="I170" s="221" t="s">
        <v>531</v>
      </c>
      <c r="J170" s="221"/>
    </row>
    <row r="171" s="217" customFormat="true" ht="14.4" hidden="false" customHeight="false" outlineLevel="0" collapsed="false">
      <c r="A171" s="221"/>
      <c r="B171" s="221"/>
      <c r="C171" s="225" t="s">
        <v>532</v>
      </c>
      <c r="D171" s="226" t="n">
        <v>1978.49</v>
      </c>
      <c r="E171" s="226" t="n">
        <v>2346.49</v>
      </c>
      <c r="F171" s="226" t="n">
        <v>2346.49</v>
      </c>
      <c r="G171" s="229" t="n">
        <v>10</v>
      </c>
      <c r="H171" s="227" t="n">
        <v>100</v>
      </c>
      <c r="I171" s="228" t="n">
        <v>10</v>
      </c>
      <c r="J171" s="228"/>
    </row>
    <row r="172" s="217" customFormat="true" ht="24" hidden="false" customHeight="true" outlineLevel="0" collapsed="false">
      <c r="A172" s="221"/>
      <c r="B172" s="221"/>
      <c r="C172" s="225" t="s">
        <v>533</v>
      </c>
      <c r="D172" s="226" t="n">
        <v>1978.49</v>
      </c>
      <c r="E172" s="226" t="n">
        <v>2346.49</v>
      </c>
      <c r="F172" s="226" t="n">
        <v>2346.49</v>
      </c>
      <c r="G172" s="229" t="s">
        <v>400</v>
      </c>
      <c r="H172" s="227" t="n">
        <v>100</v>
      </c>
      <c r="I172" s="228" t="s">
        <v>400</v>
      </c>
      <c r="J172" s="228"/>
    </row>
    <row r="173" s="217" customFormat="true" ht="24" hidden="false" customHeight="true" outlineLevel="0" collapsed="false">
      <c r="A173" s="221"/>
      <c r="B173" s="221"/>
      <c r="C173" s="225" t="s">
        <v>534</v>
      </c>
      <c r="D173" s="227"/>
      <c r="E173" s="227"/>
      <c r="F173" s="227"/>
      <c r="G173" s="229" t="s">
        <v>400</v>
      </c>
      <c r="H173" s="227"/>
      <c r="I173" s="228" t="s">
        <v>400</v>
      </c>
      <c r="J173" s="228"/>
    </row>
    <row r="174" s="217" customFormat="true" ht="14.4" hidden="false" customHeight="true" outlineLevel="0" collapsed="false">
      <c r="A174" s="221"/>
      <c r="B174" s="221"/>
      <c r="C174" s="225" t="s">
        <v>535</v>
      </c>
      <c r="D174" s="228" t="s">
        <v>400</v>
      </c>
      <c r="E174" s="228" t="s">
        <v>400</v>
      </c>
      <c r="F174" s="228" t="s">
        <v>400</v>
      </c>
      <c r="G174" s="229" t="s">
        <v>400</v>
      </c>
      <c r="H174" s="227"/>
      <c r="I174" s="228" t="s">
        <v>400</v>
      </c>
      <c r="J174" s="228"/>
    </row>
    <row r="175" s="217" customFormat="true" ht="14.4" hidden="false" customHeight="true" outlineLevel="0" collapsed="false">
      <c r="A175" s="221" t="s">
        <v>536</v>
      </c>
      <c r="B175" s="221" t="s">
        <v>537</v>
      </c>
      <c r="C175" s="221"/>
      <c r="D175" s="221"/>
      <c r="E175" s="221"/>
      <c r="F175" s="230" t="s">
        <v>474</v>
      </c>
      <c r="G175" s="230"/>
      <c r="H175" s="230"/>
      <c r="I175" s="230"/>
      <c r="J175" s="230"/>
    </row>
    <row r="176" s="217" customFormat="true" ht="93" hidden="false" customHeight="true" outlineLevel="0" collapsed="false">
      <c r="A176" s="221"/>
      <c r="B176" s="231" t="s">
        <v>601</v>
      </c>
      <c r="C176" s="231"/>
      <c r="D176" s="231"/>
      <c r="E176" s="231"/>
      <c r="F176" s="252" t="s">
        <v>617</v>
      </c>
      <c r="G176" s="252"/>
      <c r="H176" s="252"/>
      <c r="I176" s="252"/>
      <c r="J176" s="252"/>
    </row>
    <row r="177" s="217" customFormat="true" ht="14.4" hidden="false" customHeight="true" outlineLevel="0" collapsed="false">
      <c r="A177" s="233" t="s">
        <v>540</v>
      </c>
      <c r="B177" s="233"/>
      <c r="C177" s="233"/>
      <c r="D177" s="233" t="s">
        <v>541</v>
      </c>
      <c r="E177" s="233"/>
      <c r="F177" s="233"/>
      <c r="G177" s="233" t="s">
        <v>497</v>
      </c>
      <c r="H177" s="233" t="s">
        <v>529</v>
      </c>
      <c r="I177" s="233" t="s">
        <v>531</v>
      </c>
      <c r="J177" s="233" t="s">
        <v>498</v>
      </c>
    </row>
    <row r="178" s="217" customFormat="true" ht="14.4" hidden="false" customHeight="false" outlineLevel="0" collapsed="false">
      <c r="A178" s="234" t="s">
        <v>491</v>
      </c>
      <c r="B178" s="221" t="s">
        <v>492</v>
      </c>
      <c r="C178" s="221" t="s">
        <v>493</v>
      </c>
      <c r="D178" s="221" t="s">
        <v>494</v>
      </c>
      <c r="E178" s="221" t="s">
        <v>495</v>
      </c>
      <c r="F178" s="233" t="s">
        <v>496</v>
      </c>
      <c r="G178" s="233"/>
      <c r="H178" s="233"/>
      <c r="I178" s="233"/>
      <c r="J178" s="233"/>
    </row>
    <row r="179" s="217" customFormat="true" ht="24" hidden="false" customHeight="true" outlineLevel="0" collapsed="false">
      <c r="A179" s="199" t="s">
        <v>499</v>
      </c>
      <c r="B179" s="200" t="s">
        <v>500</v>
      </c>
      <c r="C179" s="235" t="s">
        <v>614</v>
      </c>
      <c r="D179" s="236" t="s">
        <v>543</v>
      </c>
      <c r="E179" s="249" t="n">
        <v>4008</v>
      </c>
      <c r="F179" s="250" t="s">
        <v>566</v>
      </c>
      <c r="G179" s="253" t="n">
        <v>4283</v>
      </c>
      <c r="H179" s="240" t="n">
        <v>15</v>
      </c>
      <c r="I179" s="240" t="n">
        <v>15</v>
      </c>
      <c r="J179" s="241" t="s">
        <v>546</v>
      </c>
    </row>
    <row r="180" s="217" customFormat="true" ht="15.6" hidden="false" customHeight="false" outlineLevel="0" collapsed="false">
      <c r="A180" s="199"/>
      <c r="B180" s="200" t="s">
        <v>502</v>
      </c>
      <c r="C180" s="235" t="s">
        <v>618</v>
      </c>
      <c r="D180" s="236" t="s">
        <v>543</v>
      </c>
      <c r="E180" s="237" t="n">
        <v>100</v>
      </c>
      <c r="F180" s="238" t="s">
        <v>544</v>
      </c>
      <c r="G180" s="239" t="s">
        <v>588</v>
      </c>
      <c r="H180" s="240" t="n">
        <v>15</v>
      </c>
      <c r="I180" s="240" t="n">
        <v>15</v>
      </c>
      <c r="J180" s="241"/>
    </row>
    <row r="181" s="217" customFormat="true" ht="24" hidden="false" customHeight="false" outlineLevel="0" collapsed="false">
      <c r="A181" s="199"/>
      <c r="B181" s="200" t="s">
        <v>503</v>
      </c>
      <c r="C181" s="235" t="s">
        <v>568</v>
      </c>
      <c r="D181" s="242" t="s">
        <v>569</v>
      </c>
      <c r="E181" s="237" t="n">
        <v>44593</v>
      </c>
      <c r="F181" s="250" t="s">
        <v>606</v>
      </c>
      <c r="G181" s="239" t="s">
        <v>588</v>
      </c>
      <c r="H181" s="240" t="n">
        <v>15</v>
      </c>
      <c r="I181" s="240" t="n">
        <v>14</v>
      </c>
      <c r="J181" s="241" t="s">
        <v>548</v>
      </c>
    </row>
    <row r="182" s="217" customFormat="true" ht="15.6" hidden="false" customHeight="false" outlineLevel="0" collapsed="false">
      <c r="A182" s="199"/>
      <c r="B182" s="199" t="s">
        <v>504</v>
      </c>
      <c r="C182" s="235" t="s">
        <v>615</v>
      </c>
      <c r="D182" s="236" t="s">
        <v>543</v>
      </c>
      <c r="E182" s="237" t="n">
        <v>4936.35</v>
      </c>
      <c r="F182" s="233" t="s">
        <v>592</v>
      </c>
      <c r="G182" s="239" t="s">
        <v>588</v>
      </c>
      <c r="H182" s="240" t="n">
        <v>15</v>
      </c>
      <c r="I182" s="240" t="n">
        <v>14</v>
      </c>
      <c r="J182" s="241" t="s">
        <v>551</v>
      </c>
    </row>
    <row r="183" s="217" customFormat="true" ht="24" hidden="false" customHeight="true" outlineLevel="0" collapsed="false">
      <c r="A183" s="199" t="s">
        <v>505</v>
      </c>
      <c r="B183" s="199" t="s">
        <v>506</v>
      </c>
      <c r="C183" s="201"/>
      <c r="D183" s="242"/>
      <c r="E183" s="237"/>
      <c r="F183" s="255"/>
      <c r="G183" s="253"/>
      <c r="H183" s="240"/>
      <c r="I183" s="240"/>
      <c r="J183" s="241"/>
    </row>
    <row r="184" s="217" customFormat="true" ht="24" hidden="false" customHeight="false" outlineLevel="0" collapsed="false">
      <c r="A184" s="199"/>
      <c r="B184" s="199" t="s">
        <v>507</v>
      </c>
      <c r="C184" s="235" t="s">
        <v>619</v>
      </c>
      <c r="D184" s="236" t="s">
        <v>543</v>
      </c>
      <c r="E184" s="237" t="n">
        <v>100</v>
      </c>
      <c r="F184" s="238" t="s">
        <v>544</v>
      </c>
      <c r="G184" s="239" t="s">
        <v>588</v>
      </c>
      <c r="H184" s="240" t="n">
        <v>15</v>
      </c>
      <c r="I184" s="240" t="n">
        <v>14</v>
      </c>
      <c r="J184" s="241" t="s">
        <v>607</v>
      </c>
    </row>
    <row r="185" s="217" customFormat="true" ht="24" hidden="false" customHeight="false" outlineLevel="0" collapsed="false">
      <c r="A185" s="199"/>
      <c r="B185" s="199" t="s">
        <v>508</v>
      </c>
      <c r="C185" s="201"/>
      <c r="D185" s="242"/>
      <c r="E185" s="237"/>
      <c r="F185" s="255"/>
      <c r="G185" s="253"/>
      <c r="H185" s="240"/>
      <c r="I185" s="240"/>
      <c r="J185" s="241"/>
    </row>
    <row r="186" s="217" customFormat="true" ht="24" hidden="false" customHeight="false" outlineLevel="0" collapsed="false">
      <c r="A186" s="199"/>
      <c r="B186" s="208" t="s">
        <v>509</v>
      </c>
      <c r="C186" s="201"/>
      <c r="D186" s="242"/>
      <c r="E186" s="237"/>
      <c r="F186" s="255"/>
      <c r="G186" s="253"/>
      <c r="H186" s="240"/>
      <c r="I186" s="240"/>
      <c r="J186" s="241"/>
    </row>
    <row r="187" s="217" customFormat="true" ht="36" hidden="false" customHeight="false" outlineLevel="0" collapsed="false">
      <c r="A187" s="209" t="s">
        <v>510</v>
      </c>
      <c r="B187" s="210" t="s">
        <v>511</v>
      </c>
      <c r="C187" s="235" t="s">
        <v>620</v>
      </c>
      <c r="D187" s="242" t="s">
        <v>554</v>
      </c>
      <c r="E187" s="237" t="n">
        <v>95</v>
      </c>
      <c r="F187" s="238" t="s">
        <v>544</v>
      </c>
      <c r="G187" s="239" t="s">
        <v>588</v>
      </c>
      <c r="H187" s="240" t="n">
        <v>15</v>
      </c>
      <c r="I187" s="240" t="n">
        <v>14</v>
      </c>
      <c r="J187" s="231" t="s">
        <v>555</v>
      </c>
    </row>
    <row r="188" s="217" customFormat="true" ht="14.4" hidden="false" customHeight="true" outlineLevel="0" collapsed="false">
      <c r="A188" s="244" t="s">
        <v>556</v>
      </c>
      <c r="B188" s="244"/>
      <c r="C188" s="244"/>
      <c r="D188" s="245"/>
      <c r="E188" s="245"/>
      <c r="F188" s="245"/>
      <c r="G188" s="245"/>
      <c r="H188" s="245"/>
      <c r="I188" s="245"/>
      <c r="J188" s="245"/>
    </row>
    <row r="189" s="217" customFormat="true" ht="14.4" hidden="false" customHeight="true" outlineLevel="0" collapsed="false">
      <c r="A189" s="244" t="s">
        <v>557</v>
      </c>
      <c r="B189" s="244"/>
      <c r="C189" s="244"/>
      <c r="D189" s="244"/>
      <c r="E189" s="244"/>
      <c r="F189" s="244"/>
      <c r="G189" s="244"/>
      <c r="H189" s="246" t="n">
        <v>100</v>
      </c>
      <c r="I189" s="246" t="n">
        <v>96</v>
      </c>
      <c r="J189" s="247" t="s">
        <v>558</v>
      </c>
    </row>
    <row r="190" s="217" customFormat="true" ht="14.4" hidden="false" customHeight="false" outlineLevel="0" collapsed="false">
      <c r="A190" s="248"/>
      <c r="B190" s="248"/>
      <c r="C190" s="248"/>
      <c r="D190" s="248"/>
      <c r="E190" s="248"/>
      <c r="F190" s="248"/>
      <c r="G190" s="248"/>
      <c r="H190" s="248"/>
      <c r="I190" s="248"/>
      <c r="J190" s="248"/>
    </row>
    <row r="191" s="217" customFormat="true" ht="14.4" hidden="false" customHeight="false" outlineLevel="0" collapsed="false">
      <c r="A191" s="248"/>
      <c r="B191" s="248"/>
      <c r="C191" s="248"/>
      <c r="D191" s="248"/>
      <c r="E191" s="248"/>
      <c r="F191" s="248"/>
      <c r="G191" s="248"/>
      <c r="H191" s="248"/>
      <c r="I191" s="248"/>
      <c r="J191" s="248"/>
    </row>
    <row r="192" s="217" customFormat="true" ht="22.2" hidden="false" customHeight="true" outlineLevel="0" collapsed="false">
      <c r="A192" s="218" t="s">
        <v>518</v>
      </c>
      <c r="B192" s="218"/>
      <c r="C192" s="218"/>
      <c r="D192" s="218"/>
      <c r="E192" s="218"/>
      <c r="F192" s="218"/>
      <c r="G192" s="218"/>
      <c r="H192" s="218"/>
      <c r="I192" s="218"/>
      <c r="J192" s="218"/>
    </row>
    <row r="193" s="217" customFormat="true" ht="22.2" hidden="false" customHeight="false" outlineLevel="0" collapsed="false">
      <c r="A193" s="219"/>
      <c r="B193" s="219"/>
      <c r="C193" s="219"/>
      <c r="D193" s="219"/>
      <c r="E193" s="219"/>
      <c r="F193" s="219"/>
      <c r="G193" s="219"/>
      <c r="H193" s="219"/>
      <c r="I193" s="219"/>
      <c r="J193" s="175" t="s">
        <v>519</v>
      </c>
    </row>
    <row r="194" s="217" customFormat="true" ht="14.4" hidden="false" customHeight="true" outlineLevel="0" collapsed="false">
      <c r="A194" s="221" t="s">
        <v>520</v>
      </c>
      <c r="B194" s="221"/>
      <c r="C194" s="222" t="s">
        <v>621</v>
      </c>
      <c r="D194" s="222"/>
      <c r="E194" s="222"/>
      <c r="F194" s="222"/>
      <c r="G194" s="222"/>
      <c r="H194" s="222"/>
      <c r="I194" s="222"/>
      <c r="J194" s="222"/>
    </row>
    <row r="195" s="217" customFormat="true" ht="14.4" hidden="false" customHeight="true" outlineLevel="0" collapsed="false">
      <c r="A195" s="221" t="s">
        <v>522</v>
      </c>
      <c r="B195" s="221"/>
      <c r="C195" s="223" t="s">
        <v>523</v>
      </c>
      <c r="D195" s="223"/>
      <c r="E195" s="223"/>
      <c r="F195" s="221" t="s">
        <v>524</v>
      </c>
      <c r="G195" s="222" t="s">
        <v>525</v>
      </c>
      <c r="H195" s="222"/>
      <c r="I195" s="222"/>
      <c r="J195" s="222"/>
    </row>
    <row r="196" s="217" customFormat="true" ht="14.4" hidden="false" customHeight="true" outlineLevel="0" collapsed="false">
      <c r="A196" s="221" t="s">
        <v>526</v>
      </c>
      <c r="B196" s="221"/>
      <c r="C196" s="229"/>
      <c r="D196" s="221" t="s">
        <v>527</v>
      </c>
      <c r="E196" s="221" t="s">
        <v>396</v>
      </c>
      <c r="F196" s="221" t="s">
        <v>528</v>
      </c>
      <c r="G196" s="221" t="s">
        <v>529</v>
      </c>
      <c r="H196" s="221" t="s">
        <v>530</v>
      </c>
      <c r="I196" s="221" t="s">
        <v>531</v>
      </c>
      <c r="J196" s="221"/>
    </row>
    <row r="197" s="217" customFormat="true" ht="14.4" hidden="false" customHeight="false" outlineLevel="0" collapsed="false">
      <c r="A197" s="221"/>
      <c r="B197" s="221"/>
      <c r="C197" s="225" t="s">
        <v>532</v>
      </c>
      <c r="D197" s="226" t="n">
        <v>22</v>
      </c>
      <c r="E197" s="226" t="n">
        <v>22</v>
      </c>
      <c r="F197" s="226" t="n">
        <v>7.47</v>
      </c>
      <c r="G197" s="229" t="n">
        <v>10</v>
      </c>
      <c r="H197" s="227" t="n">
        <v>33.97</v>
      </c>
      <c r="I197" s="228" t="n">
        <v>3.4</v>
      </c>
      <c r="J197" s="228"/>
    </row>
    <row r="198" s="217" customFormat="true" ht="24" hidden="false" customHeight="true" outlineLevel="0" collapsed="false">
      <c r="A198" s="221"/>
      <c r="B198" s="221"/>
      <c r="C198" s="225" t="s">
        <v>533</v>
      </c>
      <c r="D198" s="226" t="n">
        <v>22</v>
      </c>
      <c r="E198" s="226" t="n">
        <v>22</v>
      </c>
      <c r="F198" s="226" t="n">
        <v>7.47</v>
      </c>
      <c r="G198" s="229" t="s">
        <v>400</v>
      </c>
      <c r="H198" s="227" t="n">
        <v>33.97</v>
      </c>
      <c r="I198" s="228" t="s">
        <v>400</v>
      </c>
      <c r="J198" s="228"/>
    </row>
    <row r="199" s="217" customFormat="true" ht="24" hidden="false" customHeight="true" outlineLevel="0" collapsed="false">
      <c r="A199" s="221"/>
      <c r="B199" s="221"/>
      <c r="C199" s="225" t="s">
        <v>534</v>
      </c>
      <c r="D199" s="227"/>
      <c r="E199" s="227"/>
      <c r="F199" s="227"/>
      <c r="G199" s="229" t="s">
        <v>400</v>
      </c>
      <c r="H199" s="227"/>
      <c r="I199" s="228" t="s">
        <v>400</v>
      </c>
      <c r="J199" s="228"/>
    </row>
    <row r="200" s="217" customFormat="true" ht="14.4" hidden="false" customHeight="true" outlineLevel="0" collapsed="false">
      <c r="A200" s="221"/>
      <c r="B200" s="221"/>
      <c r="C200" s="225" t="s">
        <v>535</v>
      </c>
      <c r="D200" s="228" t="s">
        <v>400</v>
      </c>
      <c r="E200" s="228" t="s">
        <v>400</v>
      </c>
      <c r="F200" s="228" t="s">
        <v>400</v>
      </c>
      <c r="G200" s="229" t="s">
        <v>400</v>
      </c>
      <c r="H200" s="227"/>
      <c r="I200" s="228" t="s">
        <v>400</v>
      </c>
      <c r="J200" s="228"/>
    </row>
    <row r="201" s="217" customFormat="true" ht="14.4" hidden="false" customHeight="true" outlineLevel="0" collapsed="false">
      <c r="A201" s="221" t="s">
        <v>536</v>
      </c>
      <c r="B201" s="221" t="s">
        <v>537</v>
      </c>
      <c r="C201" s="221"/>
      <c r="D201" s="221"/>
      <c r="E201" s="221"/>
      <c r="F201" s="230" t="s">
        <v>474</v>
      </c>
      <c r="G201" s="230"/>
      <c r="H201" s="230"/>
      <c r="I201" s="230"/>
      <c r="J201" s="230"/>
    </row>
    <row r="202" s="217" customFormat="true" ht="178" hidden="false" customHeight="true" outlineLevel="0" collapsed="false">
      <c r="A202" s="221"/>
      <c r="B202" s="231" t="s">
        <v>622</v>
      </c>
      <c r="C202" s="231"/>
      <c r="D202" s="231"/>
      <c r="E202" s="231"/>
      <c r="F202" s="252" t="s">
        <v>623</v>
      </c>
      <c r="G202" s="252"/>
      <c r="H202" s="252"/>
      <c r="I202" s="252"/>
      <c r="J202" s="252"/>
    </row>
    <row r="203" s="217" customFormat="true" ht="14.4" hidden="false" customHeight="true" outlineLevel="0" collapsed="false">
      <c r="A203" s="233" t="s">
        <v>540</v>
      </c>
      <c r="B203" s="233"/>
      <c r="C203" s="233"/>
      <c r="D203" s="233" t="s">
        <v>541</v>
      </c>
      <c r="E203" s="233"/>
      <c r="F203" s="233"/>
      <c r="G203" s="233" t="s">
        <v>497</v>
      </c>
      <c r="H203" s="233" t="s">
        <v>529</v>
      </c>
      <c r="I203" s="233" t="s">
        <v>531</v>
      </c>
      <c r="J203" s="233" t="s">
        <v>498</v>
      </c>
    </row>
    <row r="204" s="217" customFormat="true" ht="14.4" hidden="false" customHeight="false" outlineLevel="0" collapsed="false">
      <c r="A204" s="234" t="s">
        <v>491</v>
      </c>
      <c r="B204" s="221" t="s">
        <v>492</v>
      </c>
      <c r="C204" s="221" t="s">
        <v>493</v>
      </c>
      <c r="D204" s="221" t="s">
        <v>494</v>
      </c>
      <c r="E204" s="221" t="s">
        <v>495</v>
      </c>
      <c r="F204" s="233" t="s">
        <v>496</v>
      </c>
      <c r="G204" s="233"/>
      <c r="H204" s="233"/>
      <c r="I204" s="233"/>
      <c r="J204" s="233"/>
    </row>
    <row r="205" s="217" customFormat="true" ht="48" hidden="false" customHeight="true" outlineLevel="0" collapsed="false">
      <c r="A205" s="199" t="s">
        <v>499</v>
      </c>
      <c r="B205" s="200" t="s">
        <v>500</v>
      </c>
      <c r="C205" s="235" t="s">
        <v>624</v>
      </c>
      <c r="D205" s="242" t="s">
        <v>569</v>
      </c>
      <c r="E205" s="249" t="n">
        <v>34</v>
      </c>
      <c r="F205" s="250" t="s">
        <v>625</v>
      </c>
      <c r="G205" s="239" t="s">
        <v>588</v>
      </c>
      <c r="H205" s="240" t="n">
        <v>18</v>
      </c>
      <c r="I205" s="240" t="n">
        <v>16</v>
      </c>
      <c r="J205" s="241" t="s">
        <v>626</v>
      </c>
    </row>
    <row r="206" s="217" customFormat="true" ht="15.6" hidden="false" customHeight="false" outlineLevel="0" collapsed="false">
      <c r="A206" s="199"/>
      <c r="B206" s="200" t="s">
        <v>502</v>
      </c>
      <c r="C206" s="235" t="s">
        <v>627</v>
      </c>
      <c r="D206" s="242" t="s">
        <v>554</v>
      </c>
      <c r="E206" s="237" t="n">
        <v>95</v>
      </c>
      <c r="F206" s="238" t="s">
        <v>544</v>
      </c>
      <c r="G206" s="239" t="s">
        <v>588</v>
      </c>
      <c r="H206" s="240" t="n">
        <v>18</v>
      </c>
      <c r="I206" s="240" t="n">
        <v>16</v>
      </c>
      <c r="J206" s="241"/>
    </row>
    <row r="207" s="217" customFormat="true" ht="48" hidden="false" customHeight="false" outlineLevel="0" collapsed="false">
      <c r="A207" s="199"/>
      <c r="B207" s="200" t="s">
        <v>503</v>
      </c>
      <c r="C207" s="235" t="s">
        <v>628</v>
      </c>
      <c r="D207" s="242" t="s">
        <v>569</v>
      </c>
      <c r="E207" s="237" t="n">
        <v>44896</v>
      </c>
      <c r="F207" s="250" t="s">
        <v>570</v>
      </c>
      <c r="G207" s="239" t="s">
        <v>588</v>
      </c>
      <c r="H207" s="240" t="n">
        <v>18</v>
      </c>
      <c r="I207" s="240" t="n">
        <v>16</v>
      </c>
      <c r="J207" s="241" t="s">
        <v>626</v>
      </c>
    </row>
    <row r="208" s="217" customFormat="true" ht="14.4" hidden="false" customHeight="false" outlineLevel="0" collapsed="false">
      <c r="A208" s="199"/>
      <c r="B208" s="199" t="s">
        <v>504</v>
      </c>
      <c r="C208" s="201"/>
      <c r="D208" s="242"/>
      <c r="E208" s="237"/>
      <c r="F208" s="255"/>
      <c r="G208" s="253"/>
      <c r="H208" s="240"/>
      <c r="I208" s="240"/>
      <c r="J208" s="241"/>
    </row>
    <row r="209" s="217" customFormat="true" ht="24" hidden="false" customHeight="true" outlineLevel="0" collapsed="false">
      <c r="A209" s="199" t="s">
        <v>505</v>
      </c>
      <c r="B209" s="199" t="s">
        <v>506</v>
      </c>
      <c r="C209" s="201"/>
      <c r="D209" s="242"/>
      <c r="E209" s="237"/>
      <c r="F209" s="255"/>
      <c r="G209" s="253"/>
      <c r="H209" s="240"/>
      <c r="I209" s="240"/>
      <c r="J209" s="241"/>
    </row>
    <row r="210" s="217" customFormat="true" ht="48" hidden="false" customHeight="false" outlineLevel="0" collapsed="false">
      <c r="A210" s="199"/>
      <c r="B210" s="199" t="s">
        <v>507</v>
      </c>
      <c r="C210" s="235" t="s">
        <v>629</v>
      </c>
      <c r="D210" s="236" t="s">
        <v>543</v>
      </c>
      <c r="E210" s="254" t="s">
        <v>630</v>
      </c>
      <c r="F210" s="250" t="s">
        <v>570</v>
      </c>
      <c r="G210" s="239" t="s">
        <v>588</v>
      </c>
      <c r="H210" s="240" t="n">
        <v>18</v>
      </c>
      <c r="I210" s="240" t="n">
        <v>16</v>
      </c>
      <c r="J210" s="241" t="s">
        <v>626</v>
      </c>
    </row>
    <row r="211" s="217" customFormat="true" ht="24" hidden="false" customHeight="false" outlineLevel="0" collapsed="false">
      <c r="A211" s="199"/>
      <c r="B211" s="199" t="s">
        <v>508</v>
      </c>
      <c r="C211" s="201"/>
      <c r="D211" s="242"/>
      <c r="E211" s="237"/>
      <c r="F211" s="255"/>
      <c r="G211" s="253"/>
      <c r="H211" s="240"/>
      <c r="I211" s="240"/>
      <c r="J211" s="241"/>
    </row>
    <row r="212" s="217" customFormat="true" ht="24" hidden="false" customHeight="false" outlineLevel="0" collapsed="false">
      <c r="A212" s="199"/>
      <c r="B212" s="208" t="s">
        <v>509</v>
      </c>
      <c r="C212" s="201"/>
      <c r="D212" s="242"/>
      <c r="E212" s="237"/>
      <c r="F212" s="255"/>
      <c r="G212" s="253"/>
      <c r="H212" s="240"/>
      <c r="I212" s="240"/>
      <c r="J212" s="241"/>
    </row>
    <row r="213" s="217" customFormat="true" ht="48" hidden="false" customHeight="false" outlineLevel="0" collapsed="false">
      <c r="A213" s="209" t="s">
        <v>510</v>
      </c>
      <c r="B213" s="210" t="s">
        <v>511</v>
      </c>
      <c r="C213" s="235" t="s">
        <v>582</v>
      </c>
      <c r="D213" s="242" t="s">
        <v>554</v>
      </c>
      <c r="E213" s="237" t="n">
        <v>0.9</v>
      </c>
      <c r="F213" s="238" t="s">
        <v>544</v>
      </c>
      <c r="G213" s="239" t="s">
        <v>588</v>
      </c>
      <c r="H213" s="240" t="n">
        <v>18</v>
      </c>
      <c r="I213" s="240" t="n">
        <v>18</v>
      </c>
      <c r="J213" s="241" t="s">
        <v>626</v>
      </c>
    </row>
    <row r="214" s="217" customFormat="true" ht="14.4" hidden="false" customHeight="true" outlineLevel="0" collapsed="false">
      <c r="A214" s="244" t="s">
        <v>556</v>
      </c>
      <c r="B214" s="244"/>
      <c r="C214" s="244"/>
      <c r="D214" s="245"/>
      <c r="E214" s="245"/>
      <c r="F214" s="245"/>
      <c r="G214" s="245"/>
      <c r="H214" s="245"/>
      <c r="I214" s="245"/>
      <c r="J214" s="245"/>
    </row>
    <row r="215" s="217" customFormat="true" ht="14.4" hidden="false" customHeight="true" outlineLevel="0" collapsed="false">
      <c r="A215" s="244" t="s">
        <v>557</v>
      </c>
      <c r="B215" s="244"/>
      <c r="C215" s="244"/>
      <c r="D215" s="244"/>
      <c r="E215" s="244"/>
      <c r="F215" s="244"/>
      <c r="G215" s="244"/>
      <c r="H215" s="246" t="n">
        <v>100</v>
      </c>
      <c r="I215" s="246" t="n">
        <v>85.4</v>
      </c>
      <c r="J215" s="247" t="s">
        <v>573</v>
      </c>
    </row>
    <row r="216" s="217" customFormat="true" ht="14.4" hidden="false" customHeight="false" outlineLevel="0" collapsed="false">
      <c r="A216" s="248"/>
      <c r="B216" s="248"/>
      <c r="C216" s="248"/>
      <c r="D216" s="248"/>
      <c r="E216" s="248"/>
      <c r="F216" s="248"/>
      <c r="G216" s="248"/>
      <c r="H216" s="248"/>
      <c r="I216" s="248"/>
      <c r="J216" s="248"/>
    </row>
    <row r="217" s="217" customFormat="true" ht="14.4" hidden="false" customHeight="false" outlineLevel="0" collapsed="false">
      <c r="A217" s="248"/>
      <c r="B217" s="248"/>
      <c r="C217" s="248"/>
      <c r="D217" s="248"/>
      <c r="E217" s="248"/>
      <c r="F217" s="248"/>
      <c r="G217" s="248"/>
      <c r="H217" s="248"/>
      <c r="I217" s="248"/>
      <c r="J217" s="248"/>
    </row>
    <row r="218" s="217" customFormat="true" ht="22.2" hidden="false" customHeight="true" outlineLevel="0" collapsed="false">
      <c r="A218" s="218" t="s">
        <v>518</v>
      </c>
      <c r="B218" s="218"/>
      <c r="C218" s="218"/>
      <c r="D218" s="218"/>
      <c r="E218" s="218"/>
      <c r="F218" s="218"/>
      <c r="G218" s="218"/>
      <c r="H218" s="218"/>
      <c r="I218" s="218"/>
      <c r="J218" s="218"/>
    </row>
    <row r="219" s="217" customFormat="true" ht="22.2" hidden="false" customHeight="false" outlineLevel="0" collapsed="false">
      <c r="A219" s="219"/>
      <c r="B219" s="219"/>
      <c r="C219" s="219"/>
      <c r="D219" s="219"/>
      <c r="E219" s="219"/>
      <c r="F219" s="219"/>
      <c r="G219" s="219"/>
      <c r="H219" s="219"/>
      <c r="I219" s="219"/>
      <c r="J219" s="175" t="s">
        <v>519</v>
      </c>
    </row>
    <row r="220" s="217" customFormat="true" ht="14.4" hidden="false" customHeight="true" outlineLevel="0" collapsed="false">
      <c r="A220" s="221" t="s">
        <v>520</v>
      </c>
      <c r="B220" s="221"/>
      <c r="C220" s="222" t="s">
        <v>631</v>
      </c>
      <c r="D220" s="222"/>
      <c r="E220" s="222"/>
      <c r="F220" s="222"/>
      <c r="G220" s="222"/>
      <c r="H220" s="222"/>
      <c r="I220" s="222"/>
      <c r="J220" s="222"/>
    </row>
    <row r="221" s="217" customFormat="true" ht="14.4" hidden="false" customHeight="true" outlineLevel="0" collapsed="false">
      <c r="A221" s="221" t="s">
        <v>522</v>
      </c>
      <c r="B221" s="221"/>
      <c r="C221" s="223" t="s">
        <v>523</v>
      </c>
      <c r="D221" s="223"/>
      <c r="E221" s="223"/>
      <c r="F221" s="221" t="s">
        <v>524</v>
      </c>
      <c r="G221" s="222" t="s">
        <v>525</v>
      </c>
      <c r="H221" s="222"/>
      <c r="I221" s="222"/>
      <c r="J221" s="222"/>
    </row>
    <row r="222" s="217" customFormat="true" ht="14.4" hidden="false" customHeight="true" outlineLevel="0" collapsed="false">
      <c r="A222" s="221" t="s">
        <v>526</v>
      </c>
      <c r="B222" s="221"/>
      <c r="C222" s="229"/>
      <c r="D222" s="221" t="s">
        <v>527</v>
      </c>
      <c r="E222" s="221" t="s">
        <v>396</v>
      </c>
      <c r="F222" s="221" t="s">
        <v>528</v>
      </c>
      <c r="G222" s="221" t="s">
        <v>529</v>
      </c>
      <c r="H222" s="221" t="s">
        <v>530</v>
      </c>
      <c r="I222" s="221" t="s">
        <v>531</v>
      </c>
      <c r="J222" s="221"/>
    </row>
    <row r="223" s="217" customFormat="true" ht="14.4" hidden="false" customHeight="false" outlineLevel="0" collapsed="false">
      <c r="A223" s="221"/>
      <c r="B223" s="221"/>
      <c r="C223" s="225" t="s">
        <v>532</v>
      </c>
      <c r="D223" s="226" t="n">
        <v>99.84</v>
      </c>
      <c r="E223" s="226" t="n">
        <v>105.43</v>
      </c>
      <c r="F223" s="226" t="n">
        <v>105.43</v>
      </c>
      <c r="G223" s="229" t="n">
        <v>10</v>
      </c>
      <c r="H223" s="227" t="n">
        <v>100</v>
      </c>
      <c r="I223" s="228" t="n">
        <v>100</v>
      </c>
      <c r="J223" s="228"/>
    </row>
    <row r="224" s="217" customFormat="true" ht="24" hidden="false" customHeight="true" outlineLevel="0" collapsed="false">
      <c r="A224" s="221"/>
      <c r="B224" s="221"/>
      <c r="C224" s="225" t="s">
        <v>533</v>
      </c>
      <c r="D224" s="226" t="n">
        <v>99.84</v>
      </c>
      <c r="E224" s="226" t="n">
        <v>105.43</v>
      </c>
      <c r="F224" s="226" t="n">
        <v>105.43</v>
      </c>
      <c r="G224" s="229" t="s">
        <v>400</v>
      </c>
      <c r="H224" s="227" t="n">
        <v>100</v>
      </c>
      <c r="I224" s="228" t="s">
        <v>400</v>
      </c>
      <c r="J224" s="228"/>
    </row>
    <row r="225" s="217" customFormat="true" ht="24" hidden="false" customHeight="true" outlineLevel="0" collapsed="false">
      <c r="A225" s="221"/>
      <c r="B225" s="221"/>
      <c r="C225" s="225" t="s">
        <v>534</v>
      </c>
      <c r="D225" s="227"/>
      <c r="E225" s="227"/>
      <c r="F225" s="227"/>
      <c r="G225" s="229" t="s">
        <v>400</v>
      </c>
      <c r="H225" s="227"/>
      <c r="I225" s="228" t="s">
        <v>400</v>
      </c>
      <c r="J225" s="228"/>
    </row>
    <row r="226" s="217" customFormat="true" ht="14.4" hidden="false" customHeight="true" outlineLevel="0" collapsed="false">
      <c r="A226" s="221"/>
      <c r="B226" s="221"/>
      <c r="C226" s="225" t="s">
        <v>535</v>
      </c>
      <c r="D226" s="228" t="s">
        <v>400</v>
      </c>
      <c r="E226" s="228" t="s">
        <v>400</v>
      </c>
      <c r="F226" s="228" t="s">
        <v>400</v>
      </c>
      <c r="G226" s="229" t="s">
        <v>400</v>
      </c>
      <c r="H226" s="227"/>
      <c r="I226" s="228" t="s">
        <v>400</v>
      </c>
      <c r="J226" s="228"/>
    </row>
    <row r="227" s="217" customFormat="true" ht="14.4" hidden="false" customHeight="true" outlineLevel="0" collapsed="false">
      <c r="A227" s="221" t="s">
        <v>536</v>
      </c>
      <c r="B227" s="221" t="s">
        <v>537</v>
      </c>
      <c r="C227" s="221"/>
      <c r="D227" s="221"/>
      <c r="E227" s="221"/>
      <c r="F227" s="230" t="s">
        <v>474</v>
      </c>
      <c r="G227" s="230"/>
      <c r="H227" s="230"/>
      <c r="I227" s="230"/>
      <c r="J227" s="230"/>
    </row>
    <row r="228" s="217" customFormat="true" ht="178" hidden="false" customHeight="true" outlineLevel="0" collapsed="false">
      <c r="A228" s="221"/>
      <c r="B228" s="256" t="s">
        <v>632</v>
      </c>
      <c r="C228" s="256"/>
      <c r="D228" s="256"/>
      <c r="E228" s="256"/>
      <c r="F228" s="257" t="s">
        <v>633</v>
      </c>
      <c r="G228" s="257"/>
      <c r="H228" s="257"/>
      <c r="I228" s="257"/>
      <c r="J228" s="257"/>
    </row>
    <row r="229" s="217" customFormat="true" ht="14.4" hidden="false" customHeight="true" outlineLevel="0" collapsed="false">
      <c r="A229" s="233" t="s">
        <v>540</v>
      </c>
      <c r="B229" s="233"/>
      <c r="C229" s="233"/>
      <c r="D229" s="233" t="s">
        <v>541</v>
      </c>
      <c r="E229" s="233"/>
      <c r="F229" s="233"/>
      <c r="G229" s="233" t="s">
        <v>497</v>
      </c>
      <c r="H229" s="233" t="s">
        <v>529</v>
      </c>
      <c r="I229" s="233" t="s">
        <v>531</v>
      </c>
      <c r="J229" s="233" t="s">
        <v>498</v>
      </c>
    </row>
    <row r="230" s="217" customFormat="true" ht="14.4" hidden="false" customHeight="false" outlineLevel="0" collapsed="false">
      <c r="A230" s="234" t="s">
        <v>491</v>
      </c>
      <c r="B230" s="221" t="s">
        <v>492</v>
      </c>
      <c r="C230" s="221" t="s">
        <v>493</v>
      </c>
      <c r="D230" s="221" t="s">
        <v>494</v>
      </c>
      <c r="E230" s="221" t="s">
        <v>495</v>
      </c>
      <c r="F230" s="233" t="s">
        <v>496</v>
      </c>
      <c r="G230" s="233"/>
      <c r="H230" s="233"/>
      <c r="I230" s="233"/>
      <c r="J230" s="233"/>
    </row>
    <row r="231" s="217" customFormat="true" ht="48" hidden="false" customHeight="true" outlineLevel="0" collapsed="false">
      <c r="A231" s="199" t="s">
        <v>499</v>
      </c>
      <c r="B231" s="200" t="s">
        <v>500</v>
      </c>
      <c r="C231" s="235" t="s">
        <v>634</v>
      </c>
      <c r="D231" s="236" t="s">
        <v>543</v>
      </c>
      <c r="E231" s="249" t="n">
        <v>32</v>
      </c>
      <c r="F231" s="250" t="s">
        <v>566</v>
      </c>
      <c r="G231" s="239" t="s">
        <v>588</v>
      </c>
      <c r="H231" s="240" t="n">
        <v>20</v>
      </c>
      <c r="I231" s="240" t="n">
        <v>20</v>
      </c>
      <c r="J231" s="241" t="s">
        <v>635</v>
      </c>
    </row>
    <row r="232" s="217" customFormat="true" ht="15.6" hidden="false" customHeight="false" outlineLevel="0" collapsed="false">
      <c r="A232" s="199"/>
      <c r="B232" s="200" t="s">
        <v>502</v>
      </c>
      <c r="C232" s="201"/>
      <c r="D232" s="242"/>
      <c r="E232" s="237"/>
      <c r="F232" s="238"/>
      <c r="G232" s="253"/>
      <c r="H232" s="240"/>
      <c r="I232" s="240"/>
      <c r="J232" s="241"/>
    </row>
    <row r="233" s="217" customFormat="true" ht="36" hidden="false" customHeight="false" outlineLevel="0" collapsed="false">
      <c r="A233" s="199"/>
      <c r="B233" s="200" t="s">
        <v>503</v>
      </c>
      <c r="C233" s="235" t="s">
        <v>605</v>
      </c>
      <c r="D233" s="242" t="s">
        <v>569</v>
      </c>
      <c r="E233" s="237" t="n">
        <v>44896</v>
      </c>
      <c r="F233" s="250" t="s">
        <v>606</v>
      </c>
      <c r="G233" s="239" t="s">
        <v>588</v>
      </c>
      <c r="H233" s="240" t="n">
        <v>20</v>
      </c>
      <c r="I233" s="240" t="n">
        <v>20</v>
      </c>
      <c r="J233" s="241" t="s">
        <v>636</v>
      </c>
    </row>
    <row r="234" s="217" customFormat="true" ht="15.6" hidden="false" customHeight="false" outlineLevel="0" collapsed="false">
      <c r="A234" s="199"/>
      <c r="B234" s="199" t="s">
        <v>504</v>
      </c>
      <c r="C234" s="235" t="s">
        <v>637</v>
      </c>
      <c r="D234" s="236" t="s">
        <v>543</v>
      </c>
      <c r="E234" s="237" t="n">
        <v>2600</v>
      </c>
      <c r="F234" s="233" t="s">
        <v>638</v>
      </c>
      <c r="G234" s="253"/>
      <c r="H234" s="240" t="n">
        <v>20</v>
      </c>
      <c r="I234" s="240" t="n">
        <v>20</v>
      </c>
      <c r="J234" s="241" t="s">
        <v>639</v>
      </c>
    </row>
    <row r="235" s="217" customFormat="true" ht="24" hidden="false" customHeight="true" outlineLevel="0" collapsed="false">
      <c r="A235" s="199" t="s">
        <v>505</v>
      </c>
      <c r="B235" s="199" t="s">
        <v>506</v>
      </c>
      <c r="C235" s="201"/>
      <c r="D235" s="242"/>
      <c r="E235" s="237"/>
      <c r="F235" s="255"/>
      <c r="G235" s="253"/>
      <c r="H235" s="240"/>
      <c r="I235" s="240"/>
      <c r="J235" s="241"/>
    </row>
    <row r="236" s="217" customFormat="true" ht="24" hidden="false" customHeight="false" outlineLevel="0" collapsed="false">
      <c r="A236" s="199"/>
      <c r="B236" s="199" t="s">
        <v>507</v>
      </c>
      <c r="C236" s="235" t="s">
        <v>640</v>
      </c>
      <c r="D236" s="236" t="s">
        <v>543</v>
      </c>
      <c r="E236" s="237" t="n">
        <v>100</v>
      </c>
      <c r="F236" s="238" t="s">
        <v>544</v>
      </c>
      <c r="G236" s="239" t="s">
        <v>588</v>
      </c>
      <c r="H236" s="240" t="n">
        <v>15</v>
      </c>
      <c r="I236" s="240" t="n">
        <v>15</v>
      </c>
      <c r="J236" s="241" t="s">
        <v>640</v>
      </c>
    </row>
    <row r="237" s="217" customFormat="true" ht="24" hidden="false" customHeight="false" outlineLevel="0" collapsed="false">
      <c r="A237" s="199"/>
      <c r="B237" s="199" t="s">
        <v>508</v>
      </c>
      <c r="C237" s="201"/>
      <c r="D237" s="242"/>
      <c r="E237" s="237"/>
      <c r="F237" s="255"/>
      <c r="G237" s="253"/>
      <c r="H237" s="240"/>
      <c r="I237" s="240"/>
      <c r="J237" s="241"/>
    </row>
    <row r="238" s="217" customFormat="true" ht="24" hidden="false" customHeight="false" outlineLevel="0" collapsed="false">
      <c r="A238" s="199"/>
      <c r="B238" s="208" t="s">
        <v>509</v>
      </c>
      <c r="C238" s="201"/>
      <c r="D238" s="242"/>
      <c r="E238" s="237"/>
      <c r="F238" s="255"/>
      <c r="G238" s="253"/>
      <c r="H238" s="240"/>
      <c r="I238" s="240"/>
      <c r="J238" s="241"/>
    </row>
    <row r="239" s="217" customFormat="true" ht="36" hidden="false" customHeight="false" outlineLevel="0" collapsed="false">
      <c r="A239" s="209" t="s">
        <v>510</v>
      </c>
      <c r="B239" s="210" t="s">
        <v>511</v>
      </c>
      <c r="C239" s="235" t="s">
        <v>610</v>
      </c>
      <c r="D239" s="242" t="s">
        <v>554</v>
      </c>
      <c r="E239" s="237" t="n">
        <v>95</v>
      </c>
      <c r="F239" s="238" t="s">
        <v>544</v>
      </c>
      <c r="G239" s="239" t="s">
        <v>588</v>
      </c>
      <c r="H239" s="240" t="n">
        <v>15</v>
      </c>
      <c r="I239" s="240" t="n">
        <v>15</v>
      </c>
      <c r="J239" s="241" t="s">
        <v>636</v>
      </c>
    </row>
    <row r="240" s="217" customFormat="true" ht="14.4" hidden="false" customHeight="true" outlineLevel="0" collapsed="false">
      <c r="A240" s="244" t="s">
        <v>556</v>
      </c>
      <c r="B240" s="244"/>
      <c r="C240" s="244"/>
      <c r="D240" s="245"/>
      <c r="E240" s="245"/>
      <c r="F240" s="245"/>
      <c r="G240" s="245"/>
      <c r="H240" s="245"/>
      <c r="I240" s="245"/>
      <c r="J240" s="245"/>
    </row>
    <row r="241" s="217" customFormat="true" ht="14.4" hidden="false" customHeight="true" outlineLevel="0" collapsed="false">
      <c r="A241" s="244" t="s">
        <v>557</v>
      </c>
      <c r="B241" s="244"/>
      <c r="C241" s="244"/>
      <c r="D241" s="244"/>
      <c r="E241" s="244"/>
      <c r="F241" s="244"/>
      <c r="G241" s="244"/>
      <c r="H241" s="246" t="n">
        <v>100</v>
      </c>
      <c r="I241" s="246" t="n">
        <v>100</v>
      </c>
      <c r="J241" s="247" t="s">
        <v>558</v>
      </c>
    </row>
  </sheetData>
  <mergeCells count="25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6:J36"/>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2"/>
    <mergeCell ref="A53:A56"/>
    <mergeCell ref="A58:C58"/>
    <mergeCell ref="D58:J58"/>
    <mergeCell ref="A59:G59"/>
    <mergeCell ref="A62:J62"/>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78"/>
    <mergeCell ref="A79:A82"/>
    <mergeCell ref="A84:C84"/>
    <mergeCell ref="D84:J84"/>
    <mergeCell ref="A85:G85"/>
    <mergeCell ref="A88:J88"/>
    <mergeCell ref="A90:B90"/>
    <mergeCell ref="C90:J90"/>
    <mergeCell ref="A91:B91"/>
    <mergeCell ref="C91:E91"/>
    <mergeCell ref="G91:J91"/>
    <mergeCell ref="A92:B96"/>
    <mergeCell ref="I92:J92"/>
    <mergeCell ref="I93:J93"/>
    <mergeCell ref="I94:J94"/>
    <mergeCell ref="I95:J95"/>
    <mergeCell ref="I96:J96"/>
    <mergeCell ref="A97:A98"/>
    <mergeCell ref="B97:E97"/>
    <mergeCell ref="F97:J97"/>
    <mergeCell ref="B98:E98"/>
    <mergeCell ref="F98:J98"/>
    <mergeCell ref="A99:C99"/>
    <mergeCell ref="D99:F99"/>
    <mergeCell ref="G99:G100"/>
    <mergeCell ref="H99:H100"/>
    <mergeCell ref="I99:I100"/>
    <mergeCell ref="J99:J100"/>
    <mergeCell ref="A101:A104"/>
    <mergeCell ref="A105:A108"/>
    <mergeCell ref="A110:C110"/>
    <mergeCell ref="D110:J110"/>
    <mergeCell ref="A111:G111"/>
    <mergeCell ref="A114:J114"/>
    <mergeCell ref="A116:B116"/>
    <mergeCell ref="C116:J116"/>
    <mergeCell ref="A117:B117"/>
    <mergeCell ref="C117:E117"/>
    <mergeCell ref="G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30"/>
    <mergeCell ref="A131:A134"/>
    <mergeCell ref="A136:C136"/>
    <mergeCell ref="D136:J136"/>
    <mergeCell ref="A137:G137"/>
    <mergeCell ref="A140:J140"/>
    <mergeCell ref="A142:B142"/>
    <mergeCell ref="C142:J142"/>
    <mergeCell ref="A143:B143"/>
    <mergeCell ref="C143:E143"/>
    <mergeCell ref="G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A153:A156"/>
    <mergeCell ref="A157:A160"/>
    <mergeCell ref="A162:C162"/>
    <mergeCell ref="D162:J162"/>
    <mergeCell ref="A163:G163"/>
    <mergeCell ref="A166:J166"/>
    <mergeCell ref="A168:B168"/>
    <mergeCell ref="C168:J168"/>
    <mergeCell ref="A169:B169"/>
    <mergeCell ref="C169:E169"/>
    <mergeCell ref="G169:J169"/>
    <mergeCell ref="A170:B174"/>
    <mergeCell ref="I170:J170"/>
    <mergeCell ref="I171:J171"/>
    <mergeCell ref="I172:J172"/>
    <mergeCell ref="I173:J173"/>
    <mergeCell ref="I174:J174"/>
    <mergeCell ref="A175:A176"/>
    <mergeCell ref="B175:E175"/>
    <mergeCell ref="F175:J175"/>
    <mergeCell ref="B176:E176"/>
    <mergeCell ref="F176:J176"/>
    <mergeCell ref="A177:C177"/>
    <mergeCell ref="D177:F177"/>
    <mergeCell ref="G177:G178"/>
    <mergeCell ref="H177:H178"/>
    <mergeCell ref="I177:I178"/>
    <mergeCell ref="J177:J178"/>
    <mergeCell ref="A179:A182"/>
    <mergeCell ref="A183:A186"/>
    <mergeCell ref="A188:C188"/>
    <mergeCell ref="D188:J188"/>
    <mergeCell ref="A189:G189"/>
    <mergeCell ref="A192:J192"/>
    <mergeCell ref="A194:B194"/>
    <mergeCell ref="C194:J194"/>
    <mergeCell ref="A195:B195"/>
    <mergeCell ref="C195:E195"/>
    <mergeCell ref="G195:J195"/>
    <mergeCell ref="A196:B200"/>
    <mergeCell ref="I196:J196"/>
    <mergeCell ref="I197:J197"/>
    <mergeCell ref="I198:J198"/>
    <mergeCell ref="I199:J199"/>
    <mergeCell ref="I200:J200"/>
    <mergeCell ref="A201:A202"/>
    <mergeCell ref="B201:E201"/>
    <mergeCell ref="F201:J201"/>
    <mergeCell ref="B202:E202"/>
    <mergeCell ref="F202:J202"/>
    <mergeCell ref="A203:C203"/>
    <mergeCell ref="D203:F203"/>
    <mergeCell ref="G203:G204"/>
    <mergeCell ref="H203:H204"/>
    <mergeCell ref="I203:I204"/>
    <mergeCell ref="J203:J204"/>
    <mergeCell ref="A205:A208"/>
    <mergeCell ref="A209:A212"/>
    <mergeCell ref="A214:C214"/>
    <mergeCell ref="D214:J214"/>
    <mergeCell ref="A215:G215"/>
    <mergeCell ref="A218:J218"/>
    <mergeCell ref="A220:B220"/>
    <mergeCell ref="C220:J220"/>
    <mergeCell ref="A221:B221"/>
    <mergeCell ref="C221:E221"/>
    <mergeCell ref="G221:J221"/>
    <mergeCell ref="A222:B226"/>
    <mergeCell ref="I222:J222"/>
    <mergeCell ref="I223:J223"/>
    <mergeCell ref="I224:J224"/>
    <mergeCell ref="I225:J225"/>
    <mergeCell ref="I226:J226"/>
    <mergeCell ref="A227:A228"/>
    <mergeCell ref="B227:E227"/>
    <mergeCell ref="F227:J227"/>
    <mergeCell ref="B228:E228"/>
    <mergeCell ref="F228:J228"/>
    <mergeCell ref="A229:C229"/>
    <mergeCell ref="D229:F229"/>
    <mergeCell ref="G229:G230"/>
    <mergeCell ref="H229:H230"/>
    <mergeCell ref="I229:I230"/>
    <mergeCell ref="J229:J230"/>
    <mergeCell ref="A231:A234"/>
    <mergeCell ref="A235:A238"/>
    <mergeCell ref="A240:C240"/>
    <mergeCell ref="D240:J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6.6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v>16314521.49</v>
      </c>
      <c r="F9" s="43" t="n">
        <v>16270521.49</v>
      </c>
      <c r="G9" s="44"/>
      <c r="H9" s="44"/>
      <c r="I9" s="44"/>
      <c r="J9" s="44"/>
      <c r="K9" s="44"/>
      <c r="L9" s="45" t="n">
        <v>44000</v>
      </c>
    </row>
    <row r="10" s="35" customFormat="true" ht="21" hidden="false" customHeight="true" outlineLevel="0" collapsed="false">
      <c r="A10" s="46" t="s">
        <v>100</v>
      </c>
      <c r="B10" s="46"/>
      <c r="C10" s="46"/>
      <c r="D10" s="47" t="s">
        <v>101</v>
      </c>
      <c r="E10" s="43" t="n">
        <v>183260</v>
      </c>
      <c r="F10" s="43" t="n">
        <v>183260</v>
      </c>
      <c r="G10" s="44"/>
      <c r="H10" s="44"/>
      <c r="I10" s="44"/>
      <c r="J10" s="44"/>
      <c r="K10" s="44"/>
      <c r="L10" s="48"/>
    </row>
    <row r="11" s="35" customFormat="true" ht="21" hidden="false" customHeight="true" outlineLevel="0" collapsed="false">
      <c r="A11" s="46" t="s">
        <v>102</v>
      </c>
      <c r="B11" s="46"/>
      <c r="C11" s="46"/>
      <c r="D11" s="47" t="s">
        <v>103</v>
      </c>
      <c r="E11" s="43" t="n">
        <v>183260</v>
      </c>
      <c r="F11" s="43" t="n">
        <v>183260</v>
      </c>
      <c r="G11" s="44"/>
      <c r="H11" s="44"/>
      <c r="I11" s="44"/>
      <c r="J11" s="44"/>
      <c r="K11" s="44"/>
      <c r="L11" s="48"/>
    </row>
    <row r="12" s="35" customFormat="true" ht="21" hidden="false" customHeight="true" outlineLevel="0" collapsed="false">
      <c r="A12" s="46" t="s">
        <v>104</v>
      </c>
      <c r="B12" s="46"/>
      <c r="C12" s="46"/>
      <c r="D12" s="47" t="s">
        <v>105</v>
      </c>
      <c r="E12" s="43" t="n">
        <v>183260</v>
      </c>
      <c r="F12" s="43" t="n">
        <v>183260</v>
      </c>
      <c r="G12" s="44"/>
      <c r="H12" s="44"/>
      <c r="I12" s="44"/>
      <c r="J12" s="44"/>
      <c r="K12" s="44"/>
      <c r="L12" s="48"/>
    </row>
    <row r="13" s="35" customFormat="true" ht="21" hidden="false" customHeight="true" outlineLevel="0" collapsed="false">
      <c r="A13" s="46" t="s">
        <v>106</v>
      </c>
      <c r="B13" s="46"/>
      <c r="C13" s="46"/>
      <c r="D13" s="47" t="s">
        <v>107</v>
      </c>
      <c r="E13" s="43" t="n">
        <v>15176868.68</v>
      </c>
      <c r="F13" s="43" t="n">
        <v>15132868.68</v>
      </c>
      <c r="G13" s="44"/>
      <c r="H13" s="44"/>
      <c r="I13" s="44"/>
      <c r="J13" s="44"/>
      <c r="K13" s="44"/>
      <c r="L13" s="45" t="n">
        <v>44000</v>
      </c>
    </row>
    <row r="14" s="35" customFormat="true" ht="21" hidden="false" customHeight="true" outlineLevel="0" collapsed="false">
      <c r="A14" s="46" t="s">
        <v>108</v>
      </c>
      <c r="B14" s="46"/>
      <c r="C14" s="46"/>
      <c r="D14" s="47" t="s">
        <v>109</v>
      </c>
      <c r="E14" s="43" t="n">
        <v>8121923.92</v>
      </c>
      <c r="F14" s="43" t="n">
        <v>8077923.92</v>
      </c>
      <c r="G14" s="44"/>
      <c r="H14" s="44"/>
      <c r="I14" s="44"/>
      <c r="J14" s="44"/>
      <c r="K14" s="44"/>
      <c r="L14" s="45" t="n">
        <v>44000</v>
      </c>
    </row>
    <row r="15" s="35" customFormat="true" ht="21" hidden="false" customHeight="true" outlineLevel="0" collapsed="false">
      <c r="A15" s="46" t="s">
        <v>110</v>
      </c>
      <c r="B15" s="46"/>
      <c r="C15" s="46"/>
      <c r="D15" s="47" t="s">
        <v>111</v>
      </c>
      <c r="E15" s="43" t="n">
        <v>5253188.48</v>
      </c>
      <c r="F15" s="43" t="n">
        <v>5253188.48</v>
      </c>
      <c r="G15" s="44"/>
      <c r="H15" s="44"/>
      <c r="I15" s="44"/>
      <c r="J15" s="44"/>
      <c r="K15" s="44"/>
      <c r="L15" s="48"/>
    </row>
    <row r="16" s="35" customFormat="true" ht="21" hidden="false" customHeight="true" outlineLevel="0" collapsed="false">
      <c r="A16" s="46" t="s">
        <v>112</v>
      </c>
      <c r="B16" s="46"/>
      <c r="C16" s="46"/>
      <c r="D16" s="47" t="s">
        <v>113</v>
      </c>
      <c r="E16" s="43" t="n">
        <v>74735.44</v>
      </c>
      <c r="F16" s="43" t="n">
        <v>74735.44</v>
      </c>
      <c r="G16" s="44"/>
      <c r="H16" s="44"/>
      <c r="I16" s="44"/>
      <c r="J16" s="44"/>
      <c r="K16" s="44"/>
      <c r="L16" s="48"/>
    </row>
    <row r="17" customFormat="false" ht="15.6" hidden="false" customHeight="false" outlineLevel="0" collapsed="false">
      <c r="A17" s="46" t="s">
        <v>114</v>
      </c>
      <c r="B17" s="46"/>
      <c r="C17" s="46"/>
      <c r="D17" s="47" t="s">
        <v>115</v>
      </c>
      <c r="E17" s="43" t="n">
        <v>2794000</v>
      </c>
      <c r="F17" s="43" t="n">
        <v>2750000</v>
      </c>
      <c r="G17" s="44"/>
      <c r="H17" s="44"/>
      <c r="I17" s="44"/>
      <c r="J17" s="44"/>
      <c r="K17" s="44"/>
      <c r="L17" s="45" t="n">
        <v>44000</v>
      </c>
    </row>
    <row r="18" customFormat="false" ht="15.6" hidden="false" customHeight="false" outlineLevel="0" collapsed="false">
      <c r="A18" s="46" t="s">
        <v>116</v>
      </c>
      <c r="B18" s="46"/>
      <c r="C18" s="46"/>
      <c r="D18" s="47" t="s">
        <v>117</v>
      </c>
      <c r="E18" s="43" t="n">
        <v>1383561.11</v>
      </c>
      <c r="F18" s="43" t="n">
        <v>1383561.11</v>
      </c>
      <c r="G18" s="44"/>
      <c r="H18" s="44"/>
      <c r="I18" s="44"/>
      <c r="J18" s="44"/>
      <c r="K18" s="44"/>
      <c r="L18" s="44"/>
    </row>
    <row r="19" customFormat="false" ht="15.6" hidden="false" customHeight="false" outlineLevel="0" collapsed="false">
      <c r="A19" s="46" t="s">
        <v>118</v>
      </c>
      <c r="B19" s="46"/>
      <c r="C19" s="46"/>
      <c r="D19" s="47" t="s">
        <v>119</v>
      </c>
      <c r="E19" s="43" t="n">
        <v>256800</v>
      </c>
      <c r="F19" s="43" t="n">
        <v>256800</v>
      </c>
      <c r="G19" s="44"/>
      <c r="H19" s="44"/>
      <c r="I19" s="44"/>
      <c r="J19" s="44"/>
      <c r="K19" s="44"/>
      <c r="L19" s="44"/>
    </row>
    <row r="20" customFormat="false" ht="15.6" hidden="false" customHeight="false" outlineLevel="0" collapsed="false">
      <c r="A20" s="46" t="s">
        <v>120</v>
      </c>
      <c r="B20" s="46"/>
      <c r="C20" s="46"/>
      <c r="D20" s="47" t="s">
        <v>121</v>
      </c>
      <c r="E20" s="43" t="n">
        <v>463881.28</v>
      </c>
      <c r="F20" s="43" t="n">
        <v>463881.28</v>
      </c>
      <c r="G20" s="44"/>
      <c r="H20" s="44"/>
      <c r="I20" s="44"/>
      <c r="J20" s="44"/>
      <c r="K20" s="44"/>
      <c r="L20" s="44"/>
    </row>
    <row r="21" customFormat="false" ht="15.6" hidden="false" customHeight="false" outlineLevel="0" collapsed="false">
      <c r="A21" s="46" t="s">
        <v>122</v>
      </c>
      <c r="B21" s="46"/>
      <c r="C21" s="46"/>
      <c r="D21" s="47" t="s">
        <v>123</v>
      </c>
      <c r="E21" s="43" t="n">
        <v>122579.83</v>
      </c>
      <c r="F21" s="43" t="n">
        <v>122579.83</v>
      </c>
      <c r="G21" s="44"/>
      <c r="H21" s="44"/>
      <c r="I21" s="44"/>
      <c r="J21" s="44"/>
      <c r="K21" s="44"/>
      <c r="L21" s="44"/>
    </row>
    <row r="22" customFormat="false" ht="15.6" hidden="false" customHeight="false" outlineLevel="0" collapsed="false">
      <c r="A22" s="46" t="s">
        <v>124</v>
      </c>
      <c r="B22" s="46"/>
      <c r="C22" s="46"/>
      <c r="D22" s="47" t="s">
        <v>125</v>
      </c>
      <c r="E22" s="43" t="n">
        <v>540300</v>
      </c>
      <c r="F22" s="43" t="n">
        <v>540300</v>
      </c>
      <c r="G22" s="44"/>
      <c r="H22" s="44"/>
      <c r="I22" s="44"/>
      <c r="J22" s="44"/>
      <c r="K22" s="44"/>
      <c r="L22" s="44"/>
    </row>
    <row r="23" customFormat="false" ht="15.6" hidden="false" customHeight="false" outlineLevel="0" collapsed="false">
      <c r="A23" s="46" t="s">
        <v>126</v>
      </c>
      <c r="B23" s="46"/>
      <c r="C23" s="46"/>
      <c r="D23" s="47" t="s">
        <v>127</v>
      </c>
      <c r="E23" s="43" t="n">
        <v>5671383.65</v>
      </c>
      <c r="F23" s="43" t="n">
        <v>5671383.65</v>
      </c>
      <c r="G23" s="44"/>
      <c r="H23" s="44"/>
      <c r="I23" s="44"/>
      <c r="J23" s="44"/>
      <c r="K23" s="44"/>
      <c r="L23" s="44"/>
    </row>
    <row r="24" customFormat="false" ht="15.6" hidden="false" customHeight="false" outlineLevel="0" collapsed="false">
      <c r="A24" s="46" t="s">
        <v>128</v>
      </c>
      <c r="B24" s="46"/>
      <c r="C24" s="46"/>
      <c r="D24" s="47" t="s">
        <v>129</v>
      </c>
      <c r="E24" s="43" t="n">
        <v>5671383.65</v>
      </c>
      <c r="F24" s="43" t="n">
        <v>5671383.65</v>
      </c>
      <c r="G24" s="44"/>
      <c r="H24" s="44"/>
      <c r="I24" s="44"/>
      <c r="J24" s="44"/>
      <c r="K24" s="44"/>
      <c r="L24" s="44"/>
    </row>
    <row r="25" customFormat="false" ht="15.6" hidden="false" customHeight="false" outlineLevel="0" collapsed="false">
      <c r="A25" s="46" t="s">
        <v>130</v>
      </c>
      <c r="B25" s="46"/>
      <c r="C25" s="46"/>
      <c r="D25" s="47" t="s">
        <v>131</v>
      </c>
      <c r="E25" s="43" t="n">
        <v>450036.95</v>
      </c>
      <c r="F25" s="43" t="n">
        <v>450036.95</v>
      </c>
      <c r="G25" s="44"/>
      <c r="H25" s="44"/>
      <c r="I25" s="44"/>
      <c r="J25" s="44"/>
      <c r="K25" s="44"/>
      <c r="L25" s="44"/>
    </row>
    <row r="26" customFormat="false" ht="15.6" hidden="false" customHeight="false" outlineLevel="0" collapsed="false">
      <c r="A26" s="46" t="s">
        <v>132</v>
      </c>
      <c r="B26" s="46"/>
      <c r="C26" s="46"/>
      <c r="D26" s="47" t="s">
        <v>133</v>
      </c>
      <c r="E26" s="43" t="n">
        <v>450036.95</v>
      </c>
      <c r="F26" s="43" t="n">
        <v>450036.95</v>
      </c>
      <c r="G26" s="44"/>
      <c r="H26" s="44"/>
      <c r="I26" s="44"/>
      <c r="J26" s="44"/>
      <c r="K26" s="44"/>
      <c r="L26" s="44"/>
    </row>
    <row r="27" customFormat="false" ht="15.6" hidden="false" customHeight="false" outlineLevel="0" collapsed="false">
      <c r="A27" s="46" t="s">
        <v>134</v>
      </c>
      <c r="B27" s="46"/>
      <c r="C27" s="46"/>
      <c r="D27" s="47" t="s">
        <v>135</v>
      </c>
      <c r="E27" s="43" t="n">
        <v>250527.94</v>
      </c>
      <c r="F27" s="43" t="n">
        <v>250527.94</v>
      </c>
      <c r="G27" s="44"/>
      <c r="H27" s="44"/>
      <c r="I27" s="44"/>
      <c r="J27" s="44"/>
      <c r="K27" s="44"/>
      <c r="L27" s="44"/>
    </row>
    <row r="28" customFormat="false" ht="15.6" hidden="false" customHeight="false" outlineLevel="0" collapsed="false">
      <c r="A28" s="46" t="s">
        <v>136</v>
      </c>
      <c r="B28" s="46"/>
      <c r="C28" s="46"/>
      <c r="D28" s="47" t="s">
        <v>137</v>
      </c>
      <c r="E28" s="43" t="n">
        <v>199509.01</v>
      </c>
      <c r="F28" s="43" t="n">
        <v>199509.01</v>
      </c>
      <c r="G28" s="44"/>
      <c r="H28" s="44"/>
      <c r="I28" s="44"/>
      <c r="J28" s="44"/>
      <c r="K28" s="44"/>
      <c r="L28" s="44"/>
    </row>
    <row r="29" customFormat="false" ht="15.6" hidden="false" customHeight="false" outlineLevel="0" collapsed="false">
      <c r="A29" s="46" t="s">
        <v>138</v>
      </c>
      <c r="B29" s="46"/>
      <c r="C29" s="46"/>
      <c r="D29" s="47" t="s">
        <v>139</v>
      </c>
      <c r="E29" s="43" t="n">
        <v>504355.86</v>
      </c>
      <c r="F29" s="43" t="n">
        <v>504355.86</v>
      </c>
      <c r="G29" s="44"/>
      <c r="H29" s="44"/>
      <c r="I29" s="44"/>
      <c r="J29" s="44"/>
      <c r="K29" s="44"/>
      <c r="L29" s="44"/>
    </row>
    <row r="30" customFormat="false" ht="15.6" hidden="false" customHeight="false" outlineLevel="0" collapsed="false">
      <c r="A30" s="46" t="s">
        <v>140</v>
      </c>
      <c r="B30" s="46"/>
      <c r="C30" s="46"/>
      <c r="D30" s="47" t="s">
        <v>141</v>
      </c>
      <c r="E30" s="43" t="n">
        <v>504355.86</v>
      </c>
      <c r="F30" s="43" t="n">
        <v>504355.86</v>
      </c>
      <c r="G30" s="44"/>
      <c r="H30" s="44"/>
      <c r="I30" s="44"/>
      <c r="J30" s="44"/>
      <c r="K30" s="44"/>
      <c r="L30" s="44"/>
    </row>
    <row r="31" customFormat="false" ht="15.6" hidden="false" customHeight="false" outlineLevel="0" collapsed="false">
      <c r="A31" s="46" t="s">
        <v>142</v>
      </c>
      <c r="B31" s="46"/>
      <c r="C31" s="46"/>
      <c r="D31" s="47" t="s">
        <v>143</v>
      </c>
      <c r="E31" s="43" t="n">
        <v>486640</v>
      </c>
      <c r="F31" s="43" t="n">
        <v>486640</v>
      </c>
      <c r="G31" s="44"/>
      <c r="H31" s="44"/>
      <c r="I31" s="44"/>
      <c r="J31" s="44"/>
      <c r="K31" s="44"/>
      <c r="L31" s="44"/>
    </row>
    <row r="32" customFormat="false" ht="16.35" hidden="false" customHeight="false" outlineLevel="0" collapsed="false">
      <c r="A32" s="49" t="s">
        <v>144</v>
      </c>
      <c r="B32" s="49"/>
      <c r="C32" s="49"/>
      <c r="D32" s="50" t="s">
        <v>145</v>
      </c>
      <c r="E32" s="51" t="n">
        <v>17715.86</v>
      </c>
      <c r="F32" s="51" t="n">
        <v>17715.86</v>
      </c>
      <c r="G32" s="44"/>
      <c r="H32" s="44"/>
      <c r="I32" s="44"/>
      <c r="J32" s="44"/>
      <c r="K32" s="44"/>
      <c r="L32" s="44"/>
    </row>
    <row r="33" customFormat="false" ht="21" hidden="false" customHeight="true" outlineLevel="0" collapsed="false">
      <c r="A33" s="52" t="s">
        <v>146</v>
      </c>
      <c r="B33" s="52"/>
      <c r="C33" s="52"/>
      <c r="D33" s="52"/>
      <c r="E33" s="52"/>
      <c r="F33" s="52"/>
      <c r="G33" s="52"/>
      <c r="H33" s="52"/>
      <c r="I33" s="52"/>
      <c r="J33" s="52"/>
      <c r="K33" s="5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6.6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3" t="s">
        <v>147</v>
      </c>
      <c r="B1" s="53"/>
      <c r="C1" s="53"/>
      <c r="D1" s="53"/>
      <c r="E1" s="53"/>
      <c r="F1" s="53"/>
      <c r="G1" s="53"/>
      <c r="H1" s="53"/>
      <c r="I1" s="53"/>
      <c r="J1" s="53"/>
    </row>
    <row r="2" s="35" customFormat="true" ht="18" hidden="false" customHeight="true" outlineLevel="0" collapsed="false">
      <c r="A2" s="33"/>
      <c r="B2" s="33"/>
      <c r="C2" s="33"/>
      <c r="D2" s="33"/>
      <c r="E2" s="33"/>
      <c r="F2" s="33"/>
      <c r="G2" s="33"/>
      <c r="H2" s="33"/>
      <c r="I2" s="33"/>
      <c r="J2" s="36" t="s">
        <v>148</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4" t="s">
        <v>73</v>
      </c>
      <c r="F4" s="54" t="s">
        <v>149</v>
      </c>
      <c r="G4" s="54" t="s">
        <v>150</v>
      </c>
      <c r="H4" s="54" t="s">
        <v>151</v>
      </c>
      <c r="I4" s="54" t="s">
        <v>152</v>
      </c>
      <c r="J4" s="54" t="s">
        <v>153</v>
      </c>
    </row>
    <row r="5" s="35" customFormat="true" ht="35.25" hidden="false" customHeight="true" outlineLevel="0" collapsed="false">
      <c r="A5" s="55" t="s">
        <v>92</v>
      </c>
      <c r="B5" s="55"/>
      <c r="C5" s="55"/>
      <c r="D5" s="56" t="s">
        <v>93</v>
      </c>
      <c r="E5" s="54"/>
      <c r="F5" s="54"/>
      <c r="G5" s="54"/>
      <c r="H5" s="54"/>
      <c r="I5" s="54"/>
      <c r="J5" s="54"/>
    </row>
    <row r="6" s="35" customFormat="true" ht="18" hidden="false" customHeight="true" outlineLevel="0" collapsed="false">
      <c r="A6" s="55"/>
      <c r="B6" s="55"/>
      <c r="C6" s="55"/>
      <c r="D6" s="56"/>
      <c r="E6" s="54"/>
      <c r="F6" s="54"/>
      <c r="G6" s="54"/>
      <c r="H6" s="54"/>
      <c r="I6" s="54"/>
      <c r="J6" s="54"/>
    </row>
    <row r="7" s="35" customFormat="true" ht="16.5" hidden="false" customHeight="true" outlineLevel="0" collapsed="false">
      <c r="A7" s="55"/>
      <c r="B7" s="55"/>
      <c r="C7" s="55"/>
      <c r="D7" s="56"/>
      <c r="E7" s="54"/>
      <c r="F7" s="54"/>
      <c r="G7" s="54"/>
      <c r="H7" s="54"/>
      <c r="I7" s="54"/>
      <c r="J7" s="54"/>
    </row>
    <row r="8" s="35"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35" customFormat="true" ht="21.75" hidden="false" customHeight="true" outlineLevel="0" collapsed="false">
      <c r="A9" s="57"/>
      <c r="B9" s="56"/>
      <c r="C9" s="56"/>
      <c r="D9" s="56" t="s">
        <v>99</v>
      </c>
      <c r="E9" s="43" t="n">
        <v>16314521.49</v>
      </c>
      <c r="F9" s="43" t="n">
        <v>11851227.19</v>
      </c>
      <c r="G9" s="43" t="n">
        <v>4463294.3</v>
      </c>
      <c r="H9" s="43"/>
      <c r="I9" s="43"/>
      <c r="J9" s="43"/>
    </row>
    <row r="10" s="35" customFormat="true" ht="24" hidden="false" customHeight="true" outlineLevel="0" collapsed="false">
      <c r="A10" s="46" t="s">
        <v>100</v>
      </c>
      <c r="B10" s="46"/>
      <c r="C10" s="46"/>
      <c r="D10" s="47" t="s">
        <v>101</v>
      </c>
      <c r="E10" s="43" t="n">
        <v>183260</v>
      </c>
      <c r="F10" s="43" t="n">
        <v>183260</v>
      </c>
      <c r="G10" s="59"/>
      <c r="H10" s="43"/>
      <c r="I10" s="43"/>
      <c r="J10" s="43"/>
    </row>
    <row r="11" s="35" customFormat="true" ht="24" hidden="false" customHeight="true" outlineLevel="0" collapsed="false">
      <c r="A11" s="46" t="s">
        <v>102</v>
      </c>
      <c r="B11" s="46"/>
      <c r="C11" s="46"/>
      <c r="D11" s="47" t="s">
        <v>103</v>
      </c>
      <c r="E11" s="43" t="n">
        <v>183260</v>
      </c>
      <c r="F11" s="43" t="n">
        <v>183260</v>
      </c>
      <c r="G11" s="59"/>
      <c r="H11" s="43"/>
      <c r="I11" s="43"/>
      <c r="J11" s="43"/>
    </row>
    <row r="12" s="35" customFormat="true" ht="24" hidden="false" customHeight="true" outlineLevel="0" collapsed="false">
      <c r="A12" s="46" t="s">
        <v>104</v>
      </c>
      <c r="B12" s="46"/>
      <c r="C12" s="46"/>
      <c r="D12" s="47" t="s">
        <v>105</v>
      </c>
      <c r="E12" s="43" t="n">
        <v>183260</v>
      </c>
      <c r="F12" s="43" t="n">
        <v>183260</v>
      </c>
      <c r="G12" s="59"/>
      <c r="H12" s="43"/>
      <c r="I12" s="43"/>
      <c r="J12" s="43"/>
    </row>
    <row r="13" s="35" customFormat="true" ht="24" hidden="false" customHeight="true" outlineLevel="0" collapsed="false">
      <c r="A13" s="46" t="s">
        <v>106</v>
      </c>
      <c r="B13" s="46"/>
      <c r="C13" s="46"/>
      <c r="D13" s="47" t="s">
        <v>107</v>
      </c>
      <c r="E13" s="43" t="n">
        <v>15176868.68</v>
      </c>
      <c r="F13" s="43" t="n">
        <v>10713574.38</v>
      </c>
      <c r="G13" s="43" t="n">
        <v>4463294.3</v>
      </c>
      <c r="H13" s="43"/>
      <c r="I13" s="43"/>
      <c r="J13" s="43"/>
    </row>
    <row r="14" s="35" customFormat="true" ht="24" hidden="false" customHeight="true" outlineLevel="0" collapsed="false">
      <c r="A14" s="46" t="s">
        <v>108</v>
      </c>
      <c r="B14" s="46"/>
      <c r="C14" s="46"/>
      <c r="D14" s="47" t="s">
        <v>109</v>
      </c>
      <c r="E14" s="43" t="n">
        <v>8121923.92</v>
      </c>
      <c r="F14" s="43" t="n">
        <v>4198929.62</v>
      </c>
      <c r="G14" s="43" t="n">
        <v>3922994.3</v>
      </c>
      <c r="H14" s="43"/>
      <c r="I14" s="43"/>
      <c r="J14" s="43"/>
    </row>
    <row r="15" s="35" customFormat="true" ht="24" hidden="false" customHeight="true" outlineLevel="0" collapsed="false">
      <c r="A15" s="46" t="s">
        <v>110</v>
      </c>
      <c r="B15" s="46"/>
      <c r="C15" s="46"/>
      <c r="D15" s="47" t="s">
        <v>111</v>
      </c>
      <c r="E15" s="43" t="n">
        <v>5253188.48</v>
      </c>
      <c r="F15" s="43" t="n">
        <v>4198929.62</v>
      </c>
      <c r="G15" s="43" t="n">
        <v>1054258.86</v>
      </c>
      <c r="H15" s="43"/>
      <c r="I15" s="43"/>
      <c r="J15" s="43"/>
    </row>
    <row r="16" s="35" customFormat="true" ht="24" hidden="false" customHeight="true" outlineLevel="0" collapsed="false">
      <c r="A16" s="46" t="s">
        <v>112</v>
      </c>
      <c r="B16" s="46"/>
      <c r="C16" s="46"/>
      <c r="D16" s="47" t="s">
        <v>113</v>
      </c>
      <c r="E16" s="43" t="n">
        <v>74735.44</v>
      </c>
      <c r="F16" s="59"/>
      <c r="G16" s="43" t="n">
        <v>74735.44</v>
      </c>
      <c r="H16" s="43"/>
      <c r="I16" s="43"/>
      <c r="J16" s="43"/>
    </row>
    <row r="17" s="35" customFormat="true" ht="24" hidden="false" customHeight="true" outlineLevel="0" collapsed="false">
      <c r="A17" s="46" t="s">
        <v>114</v>
      </c>
      <c r="B17" s="46"/>
      <c r="C17" s="46"/>
      <c r="D17" s="47" t="s">
        <v>115</v>
      </c>
      <c r="E17" s="43" t="n">
        <v>2794000</v>
      </c>
      <c r="F17" s="59"/>
      <c r="G17" s="43" t="n">
        <v>2794000</v>
      </c>
      <c r="H17" s="43"/>
      <c r="I17" s="43"/>
      <c r="J17" s="43"/>
    </row>
    <row r="18" s="35" customFormat="true" ht="24" hidden="false" customHeight="true" outlineLevel="0" collapsed="false">
      <c r="A18" s="46" t="s">
        <v>116</v>
      </c>
      <c r="B18" s="46"/>
      <c r="C18" s="46"/>
      <c r="D18" s="47" t="s">
        <v>117</v>
      </c>
      <c r="E18" s="43" t="n">
        <v>1383561.11</v>
      </c>
      <c r="F18" s="43" t="n">
        <v>843261.11</v>
      </c>
      <c r="G18" s="43" t="n">
        <v>540300</v>
      </c>
      <c r="H18" s="43"/>
      <c r="I18" s="43"/>
      <c r="J18" s="43"/>
    </row>
    <row r="19" s="35" customFormat="true" ht="24" hidden="false" customHeight="true" outlineLevel="0" collapsed="false">
      <c r="A19" s="46" t="s">
        <v>118</v>
      </c>
      <c r="B19" s="46"/>
      <c r="C19" s="46"/>
      <c r="D19" s="47" t="s">
        <v>119</v>
      </c>
      <c r="E19" s="43" t="n">
        <v>256800</v>
      </c>
      <c r="F19" s="43" t="n">
        <v>256800</v>
      </c>
      <c r="G19" s="59"/>
      <c r="H19" s="43"/>
      <c r="I19" s="43"/>
      <c r="J19" s="43"/>
    </row>
    <row r="20" s="35" customFormat="true" ht="24" hidden="false" customHeight="true" outlineLevel="0" collapsed="false">
      <c r="A20" s="46" t="s">
        <v>120</v>
      </c>
      <c r="B20" s="46"/>
      <c r="C20" s="46"/>
      <c r="D20" s="47" t="s">
        <v>121</v>
      </c>
      <c r="E20" s="43" t="n">
        <v>463881.28</v>
      </c>
      <c r="F20" s="43" t="n">
        <v>463881.28</v>
      </c>
      <c r="G20" s="59"/>
      <c r="H20" s="43"/>
      <c r="I20" s="43"/>
      <c r="J20" s="43"/>
    </row>
    <row r="21" s="35" customFormat="true" ht="24" hidden="false" customHeight="true" outlineLevel="0" collapsed="false">
      <c r="A21" s="46" t="s">
        <v>122</v>
      </c>
      <c r="B21" s="46"/>
      <c r="C21" s="46"/>
      <c r="D21" s="47" t="s">
        <v>123</v>
      </c>
      <c r="E21" s="43" t="n">
        <v>122579.83</v>
      </c>
      <c r="F21" s="43" t="n">
        <v>122579.83</v>
      </c>
      <c r="G21" s="59"/>
      <c r="H21" s="43"/>
      <c r="I21" s="43"/>
      <c r="J21" s="43"/>
    </row>
    <row r="22" s="35" customFormat="true" ht="24" hidden="false" customHeight="true" outlineLevel="0" collapsed="false">
      <c r="A22" s="46" t="s">
        <v>124</v>
      </c>
      <c r="B22" s="46"/>
      <c r="C22" s="46"/>
      <c r="D22" s="47" t="s">
        <v>125</v>
      </c>
      <c r="E22" s="43" t="n">
        <v>540300</v>
      </c>
      <c r="F22" s="59"/>
      <c r="G22" s="43" t="n">
        <v>540300</v>
      </c>
      <c r="H22" s="43"/>
      <c r="I22" s="43"/>
      <c r="J22" s="43"/>
    </row>
    <row r="23" s="35" customFormat="true" ht="24" hidden="false" customHeight="true" outlineLevel="0" collapsed="false">
      <c r="A23" s="46" t="s">
        <v>126</v>
      </c>
      <c r="B23" s="46"/>
      <c r="C23" s="46"/>
      <c r="D23" s="47" t="s">
        <v>127</v>
      </c>
      <c r="E23" s="43" t="n">
        <v>5671383.65</v>
      </c>
      <c r="F23" s="43" t="n">
        <v>5671383.65</v>
      </c>
      <c r="G23" s="59"/>
      <c r="H23" s="43"/>
      <c r="I23" s="43"/>
      <c r="J23" s="43"/>
    </row>
    <row r="24" s="35" customFormat="true" ht="24" hidden="false" customHeight="true" outlineLevel="0" collapsed="false">
      <c r="A24" s="46" t="s">
        <v>128</v>
      </c>
      <c r="B24" s="46"/>
      <c r="C24" s="46"/>
      <c r="D24" s="47" t="s">
        <v>129</v>
      </c>
      <c r="E24" s="43" t="n">
        <v>5671383.65</v>
      </c>
      <c r="F24" s="43" t="n">
        <v>5671383.65</v>
      </c>
      <c r="G24" s="59"/>
      <c r="H24" s="43"/>
      <c r="I24" s="43"/>
      <c r="J24" s="43"/>
    </row>
    <row r="25" s="35" customFormat="true" ht="24" hidden="false" customHeight="true" outlineLevel="0" collapsed="false">
      <c r="A25" s="46" t="s">
        <v>130</v>
      </c>
      <c r="B25" s="46"/>
      <c r="C25" s="46"/>
      <c r="D25" s="47" t="s">
        <v>131</v>
      </c>
      <c r="E25" s="43" t="n">
        <v>450036.95</v>
      </c>
      <c r="F25" s="43" t="n">
        <v>450036.95</v>
      </c>
      <c r="G25" s="59"/>
      <c r="H25" s="43"/>
      <c r="I25" s="43"/>
      <c r="J25" s="43"/>
    </row>
    <row r="26" customFormat="false" ht="24" hidden="false" customHeight="true" outlineLevel="0" collapsed="false">
      <c r="A26" s="46" t="s">
        <v>132</v>
      </c>
      <c r="B26" s="46"/>
      <c r="C26" s="46"/>
      <c r="D26" s="47" t="s">
        <v>133</v>
      </c>
      <c r="E26" s="43" t="n">
        <v>450036.95</v>
      </c>
      <c r="F26" s="43" t="n">
        <v>450036.95</v>
      </c>
      <c r="G26" s="59"/>
      <c r="H26" s="43"/>
      <c r="I26" s="43"/>
      <c r="J26" s="43"/>
    </row>
    <row r="27" customFormat="false" ht="24" hidden="false" customHeight="true" outlineLevel="0" collapsed="false">
      <c r="A27" s="46" t="s">
        <v>134</v>
      </c>
      <c r="B27" s="46"/>
      <c r="C27" s="46"/>
      <c r="D27" s="47" t="s">
        <v>135</v>
      </c>
      <c r="E27" s="43" t="n">
        <v>250527.94</v>
      </c>
      <c r="F27" s="43" t="n">
        <v>250527.94</v>
      </c>
      <c r="G27" s="59"/>
      <c r="H27" s="43"/>
      <c r="I27" s="43"/>
      <c r="J27" s="43"/>
    </row>
    <row r="28" customFormat="false" ht="24" hidden="false" customHeight="true" outlineLevel="0" collapsed="false">
      <c r="A28" s="46" t="s">
        <v>136</v>
      </c>
      <c r="B28" s="46"/>
      <c r="C28" s="46"/>
      <c r="D28" s="47" t="s">
        <v>137</v>
      </c>
      <c r="E28" s="43" t="n">
        <v>199509.01</v>
      </c>
      <c r="F28" s="43" t="n">
        <v>199509.01</v>
      </c>
      <c r="G28" s="59"/>
      <c r="H28" s="43"/>
      <c r="I28" s="43"/>
      <c r="J28" s="43"/>
    </row>
    <row r="29" customFormat="false" ht="24" hidden="false" customHeight="true" outlineLevel="0" collapsed="false">
      <c r="A29" s="46" t="s">
        <v>138</v>
      </c>
      <c r="B29" s="46"/>
      <c r="C29" s="46"/>
      <c r="D29" s="47" t="s">
        <v>139</v>
      </c>
      <c r="E29" s="43" t="n">
        <v>504355.86</v>
      </c>
      <c r="F29" s="43" t="n">
        <v>504355.86</v>
      </c>
      <c r="G29" s="59"/>
      <c r="H29" s="43"/>
      <c r="I29" s="43"/>
      <c r="J29" s="43"/>
    </row>
    <row r="30" customFormat="false" ht="24" hidden="false" customHeight="true" outlineLevel="0" collapsed="false">
      <c r="A30" s="46" t="s">
        <v>140</v>
      </c>
      <c r="B30" s="46"/>
      <c r="C30" s="46"/>
      <c r="D30" s="47" t="s">
        <v>141</v>
      </c>
      <c r="E30" s="43" t="n">
        <v>504355.86</v>
      </c>
      <c r="F30" s="43" t="n">
        <v>504355.86</v>
      </c>
      <c r="G30" s="59"/>
      <c r="H30" s="43"/>
      <c r="I30" s="43"/>
      <c r="J30" s="43"/>
    </row>
    <row r="31" customFormat="false" ht="24" hidden="false" customHeight="true" outlineLevel="0" collapsed="false">
      <c r="A31" s="46" t="s">
        <v>142</v>
      </c>
      <c r="B31" s="46"/>
      <c r="C31" s="46"/>
      <c r="D31" s="47" t="s">
        <v>143</v>
      </c>
      <c r="E31" s="43" t="n">
        <v>486640</v>
      </c>
      <c r="F31" s="43" t="n">
        <v>486640</v>
      </c>
      <c r="G31" s="59"/>
      <c r="H31" s="43"/>
      <c r="I31" s="43"/>
      <c r="J31" s="43"/>
    </row>
    <row r="32" customFormat="false" ht="24" hidden="false" customHeight="true" outlineLevel="0" collapsed="false">
      <c r="A32" s="49" t="s">
        <v>144</v>
      </c>
      <c r="B32" s="49"/>
      <c r="C32" s="49"/>
      <c r="D32" s="50" t="s">
        <v>145</v>
      </c>
      <c r="E32" s="51" t="n">
        <v>17715.86</v>
      </c>
      <c r="F32" s="51" t="n">
        <v>17715.86</v>
      </c>
      <c r="G32" s="60"/>
      <c r="H32" s="43"/>
      <c r="I32" s="43"/>
      <c r="J32" s="43"/>
    </row>
    <row r="33" customFormat="false" ht="24" hidden="false" customHeight="true" outlineLevel="0" collapsed="false">
      <c r="A33" s="46"/>
      <c r="B33" s="46"/>
      <c r="C33" s="46"/>
      <c r="D33" s="47"/>
      <c r="E33" s="43"/>
      <c r="F33" s="43"/>
      <c r="G33" s="43"/>
      <c r="H33" s="43"/>
      <c r="I33" s="43"/>
      <c r="J33" s="43"/>
    </row>
    <row r="34" customFormat="false" ht="24" hidden="false" customHeight="true" outlineLevel="0" collapsed="false">
      <c r="A34" s="46"/>
      <c r="B34" s="46"/>
      <c r="C34" s="46"/>
      <c r="D34" s="47"/>
      <c r="E34" s="43"/>
      <c r="F34" s="43"/>
      <c r="G34" s="43"/>
      <c r="H34" s="43"/>
      <c r="I34" s="43"/>
      <c r="J34" s="43"/>
    </row>
    <row r="35" customFormat="false" ht="24" hidden="false" customHeight="true" outlineLevel="0" collapsed="false">
      <c r="A35" s="46"/>
      <c r="B35" s="46"/>
      <c r="C35" s="46"/>
      <c r="D35" s="47"/>
      <c r="E35" s="43"/>
      <c r="F35" s="43"/>
      <c r="G35" s="43"/>
      <c r="H35" s="43"/>
      <c r="I35" s="43"/>
      <c r="J35" s="43"/>
    </row>
    <row r="36" s="35" customFormat="true" ht="20.25" hidden="false" customHeight="true" outlineLevel="0" collapsed="false">
      <c r="A36" s="61" t="s">
        <v>154</v>
      </c>
      <c r="B36" s="61"/>
      <c r="C36" s="61"/>
      <c r="D36" s="61"/>
      <c r="E36" s="61"/>
      <c r="F36" s="61"/>
      <c r="G36" s="61"/>
      <c r="H36" s="61"/>
      <c r="I36" s="61"/>
      <c r="J36" s="61"/>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6"/>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3.59"/>
    <col collapsed="false" customWidth="true" hidden="false" outlineLevel="0" max="4" min="4" style="35" width="45.24"/>
    <col collapsed="false" customWidth="true" hidden="false" outlineLevel="0" max="5" min="5" style="35" width="5.99"/>
    <col collapsed="false" customWidth="true" hidden="false" outlineLevel="0" max="7" min="6" style="35" width="14.59"/>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3"/>
      <c r="B1" s="33"/>
      <c r="C1" s="33"/>
      <c r="D1" s="34" t="s">
        <v>155</v>
      </c>
      <c r="E1" s="33"/>
      <c r="F1" s="33"/>
      <c r="G1" s="33"/>
      <c r="H1" s="33"/>
      <c r="I1" s="33"/>
    </row>
    <row r="2" s="62" customFormat="true" ht="18" hidden="false" customHeight="true" outlineLevel="0" collapsed="false">
      <c r="A2" s="33"/>
      <c r="B2" s="33"/>
      <c r="C2" s="33"/>
      <c r="D2" s="33"/>
      <c r="E2" s="33"/>
      <c r="F2" s="33"/>
      <c r="G2" s="33"/>
      <c r="H2" s="33"/>
      <c r="I2" s="36" t="s">
        <v>156</v>
      </c>
    </row>
    <row r="3" s="62"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63" t="s">
        <v>157</v>
      </c>
      <c r="B4" s="63"/>
      <c r="C4" s="63"/>
      <c r="D4" s="64" t="s">
        <v>158</v>
      </c>
      <c r="E4" s="64"/>
      <c r="F4" s="64"/>
      <c r="G4" s="64"/>
      <c r="H4" s="64"/>
      <c r="I4" s="64"/>
    </row>
    <row r="5" customFormat="false" ht="39.75" hidden="false" customHeight="true" outlineLevel="0" collapsed="false">
      <c r="A5" s="65" t="s">
        <v>159</v>
      </c>
      <c r="B5" s="66" t="s">
        <v>7</v>
      </c>
      <c r="C5" s="66" t="s">
        <v>160</v>
      </c>
      <c r="D5" s="66" t="s">
        <v>161</v>
      </c>
      <c r="E5" s="66" t="s">
        <v>7</v>
      </c>
      <c r="F5" s="67" t="s">
        <v>99</v>
      </c>
      <c r="G5" s="66" t="s">
        <v>162</v>
      </c>
      <c r="H5" s="68" t="s">
        <v>163</v>
      </c>
      <c r="I5" s="68" t="s">
        <v>164</v>
      </c>
    </row>
    <row r="6" customFormat="false" ht="18" hidden="false" customHeight="true" outlineLevel="0" collapsed="false">
      <c r="A6" s="65"/>
      <c r="B6" s="66"/>
      <c r="C6" s="66"/>
      <c r="D6" s="66"/>
      <c r="E6" s="66"/>
      <c r="F6" s="67" t="s">
        <v>94</v>
      </c>
      <c r="G6" s="66" t="s">
        <v>162</v>
      </c>
      <c r="H6" s="68"/>
      <c r="I6" s="68"/>
    </row>
    <row r="7" customFormat="false" ht="18" hidden="false" customHeight="true" outlineLevel="0" collapsed="false">
      <c r="A7" s="69" t="s">
        <v>165</v>
      </c>
      <c r="B7" s="70"/>
      <c r="C7" s="70" t="s">
        <v>11</v>
      </c>
      <c r="D7" s="67" t="s">
        <v>165</v>
      </c>
      <c r="E7" s="70"/>
      <c r="F7" s="70" t="s">
        <v>12</v>
      </c>
      <c r="G7" s="70" t="s">
        <v>18</v>
      </c>
      <c r="H7" s="70" t="s">
        <v>21</v>
      </c>
      <c r="I7" s="70" t="s">
        <v>24</v>
      </c>
    </row>
    <row r="8" customFormat="false" ht="18" hidden="false" customHeight="true" outlineLevel="0" collapsed="false">
      <c r="A8" s="71" t="s">
        <v>166</v>
      </c>
      <c r="B8" s="70" t="s">
        <v>11</v>
      </c>
      <c r="C8" s="43" t="n">
        <v>16270521.49</v>
      </c>
      <c r="D8" s="47" t="s">
        <v>14</v>
      </c>
      <c r="E8" s="70" t="n">
        <v>33</v>
      </c>
      <c r="F8" s="43" t="n">
        <v>183260</v>
      </c>
      <c r="G8" s="43" t="n">
        <v>183260</v>
      </c>
      <c r="H8" s="43"/>
      <c r="I8" s="43"/>
    </row>
    <row r="9" customFormat="false" ht="18" hidden="false" customHeight="true" outlineLevel="0" collapsed="false">
      <c r="A9" s="71" t="s">
        <v>167</v>
      </c>
      <c r="B9" s="70" t="s">
        <v>12</v>
      </c>
      <c r="C9" s="43"/>
      <c r="D9" s="47" t="s">
        <v>16</v>
      </c>
      <c r="E9" s="70" t="n">
        <v>34</v>
      </c>
      <c r="F9" s="43"/>
      <c r="G9" s="43"/>
      <c r="H9" s="43"/>
      <c r="I9" s="43"/>
    </row>
    <row r="10" customFormat="false" ht="18" hidden="false" customHeight="true" outlineLevel="0" collapsed="false">
      <c r="A10" s="71" t="s">
        <v>168</v>
      </c>
      <c r="B10" s="70" t="s">
        <v>18</v>
      </c>
      <c r="C10" s="59"/>
      <c r="D10" s="47" t="s">
        <v>19</v>
      </c>
      <c r="E10" s="70" t="n">
        <v>35</v>
      </c>
      <c r="F10" s="43"/>
      <c r="G10" s="43"/>
      <c r="H10" s="43"/>
      <c r="I10" s="43"/>
    </row>
    <row r="11" customFormat="false" ht="18" hidden="false" customHeight="true" outlineLevel="0" collapsed="false">
      <c r="A11" s="71"/>
      <c r="B11" s="70" t="s">
        <v>21</v>
      </c>
      <c r="C11" s="59"/>
      <c r="D11" s="47" t="s">
        <v>22</v>
      </c>
      <c r="E11" s="70" t="n">
        <v>36</v>
      </c>
      <c r="F11" s="43"/>
      <c r="G11" s="43"/>
      <c r="H11" s="43"/>
      <c r="I11" s="43"/>
    </row>
    <row r="12" customFormat="false" ht="18" hidden="false" customHeight="true" outlineLevel="0" collapsed="false">
      <c r="A12" s="71"/>
      <c r="B12" s="70" t="s">
        <v>24</v>
      </c>
      <c r="C12" s="59"/>
      <c r="D12" s="47" t="s">
        <v>25</v>
      </c>
      <c r="E12" s="70" t="n">
        <v>37</v>
      </c>
      <c r="F12" s="43"/>
      <c r="G12" s="43"/>
      <c r="H12" s="43"/>
      <c r="I12" s="43"/>
    </row>
    <row r="13" customFormat="false" ht="18" hidden="false" customHeight="true" outlineLevel="0" collapsed="false">
      <c r="A13" s="71"/>
      <c r="B13" s="70" t="s">
        <v>27</v>
      </c>
      <c r="C13" s="59"/>
      <c r="D13" s="47" t="s">
        <v>28</v>
      </c>
      <c r="E13" s="70" t="n">
        <v>38</v>
      </c>
      <c r="F13" s="43"/>
      <c r="G13" s="43"/>
      <c r="H13" s="43"/>
      <c r="I13" s="43"/>
    </row>
    <row r="14" customFormat="false" ht="18" hidden="false" customHeight="true" outlineLevel="0" collapsed="false">
      <c r="A14" s="71"/>
      <c r="B14" s="70" t="s">
        <v>30</v>
      </c>
      <c r="C14" s="59"/>
      <c r="D14" s="47" t="s">
        <v>31</v>
      </c>
      <c r="E14" s="70" t="n">
        <v>39</v>
      </c>
      <c r="F14" s="43"/>
      <c r="G14" s="43"/>
      <c r="H14" s="43"/>
      <c r="I14" s="43"/>
    </row>
    <row r="15" customFormat="false" ht="18" hidden="false" customHeight="true" outlineLevel="0" collapsed="false">
      <c r="A15" s="71"/>
      <c r="B15" s="70" t="s">
        <v>33</v>
      </c>
      <c r="C15" s="59"/>
      <c r="D15" s="47" t="s">
        <v>34</v>
      </c>
      <c r="E15" s="70" t="n">
        <v>40</v>
      </c>
      <c r="F15" s="43" t="n">
        <v>15132868.68</v>
      </c>
      <c r="G15" s="43" t="n">
        <v>15132868.68</v>
      </c>
      <c r="H15" s="43"/>
      <c r="I15" s="43"/>
    </row>
    <row r="16" customFormat="false" ht="18" hidden="false" customHeight="true" outlineLevel="0" collapsed="false">
      <c r="A16" s="71"/>
      <c r="B16" s="70" t="s">
        <v>35</v>
      </c>
      <c r="C16" s="59"/>
      <c r="D16" s="47" t="s">
        <v>36</v>
      </c>
      <c r="E16" s="70" t="n">
        <v>41</v>
      </c>
      <c r="F16" s="43" t="n">
        <v>450036.95</v>
      </c>
      <c r="G16" s="43" t="n">
        <v>450036.95</v>
      </c>
      <c r="H16" s="43"/>
      <c r="I16" s="43"/>
    </row>
    <row r="17" customFormat="false" ht="18" hidden="false" customHeight="true" outlineLevel="0" collapsed="false">
      <c r="A17" s="71"/>
      <c r="B17" s="70" t="s">
        <v>37</v>
      </c>
      <c r="C17" s="59"/>
      <c r="D17" s="47" t="s">
        <v>38</v>
      </c>
      <c r="E17" s="70" t="n">
        <v>42</v>
      </c>
      <c r="F17" s="43"/>
      <c r="G17" s="43"/>
      <c r="H17" s="43"/>
      <c r="I17" s="43"/>
    </row>
    <row r="18" customFormat="false" ht="18" hidden="false" customHeight="true" outlineLevel="0" collapsed="false">
      <c r="A18" s="71"/>
      <c r="B18" s="70" t="s">
        <v>39</v>
      </c>
      <c r="C18" s="59"/>
      <c r="D18" s="47" t="s">
        <v>40</v>
      </c>
      <c r="E18" s="70" t="n">
        <v>43</v>
      </c>
      <c r="F18" s="43"/>
      <c r="G18" s="43"/>
      <c r="H18" s="43"/>
      <c r="I18" s="43"/>
    </row>
    <row r="19" customFormat="false" ht="18" hidden="false" customHeight="true" outlineLevel="0" collapsed="false">
      <c r="A19" s="71"/>
      <c r="B19" s="70" t="s">
        <v>41</v>
      </c>
      <c r="C19" s="59"/>
      <c r="D19" s="47" t="s">
        <v>42</v>
      </c>
      <c r="E19" s="70" t="n">
        <v>44</v>
      </c>
      <c r="F19" s="43"/>
      <c r="G19" s="43"/>
      <c r="H19" s="43"/>
      <c r="I19" s="43"/>
    </row>
    <row r="20" customFormat="false" ht="18" hidden="false" customHeight="true" outlineLevel="0" collapsed="false">
      <c r="A20" s="71"/>
      <c r="B20" s="70" t="s">
        <v>43</v>
      </c>
      <c r="C20" s="59"/>
      <c r="D20" s="47" t="s">
        <v>44</v>
      </c>
      <c r="E20" s="70" t="n">
        <v>45</v>
      </c>
      <c r="F20" s="43"/>
      <c r="G20" s="43"/>
      <c r="H20" s="43"/>
      <c r="I20" s="43"/>
    </row>
    <row r="21" customFormat="false" ht="18" hidden="false" customHeight="true" outlineLevel="0" collapsed="false">
      <c r="A21" s="71"/>
      <c r="B21" s="70" t="s">
        <v>45</v>
      </c>
      <c r="C21" s="59"/>
      <c r="D21" s="47" t="s">
        <v>46</v>
      </c>
      <c r="E21" s="70" t="n">
        <v>46</v>
      </c>
      <c r="F21" s="43"/>
      <c r="G21" s="43"/>
      <c r="H21" s="43"/>
      <c r="I21" s="43"/>
    </row>
    <row r="22" customFormat="false" ht="18" hidden="false" customHeight="true" outlineLevel="0" collapsed="false">
      <c r="A22" s="71"/>
      <c r="B22" s="70" t="s">
        <v>47</v>
      </c>
      <c r="C22" s="59"/>
      <c r="D22" s="47" t="s">
        <v>48</v>
      </c>
      <c r="E22" s="70" t="n">
        <v>47</v>
      </c>
      <c r="F22" s="43"/>
      <c r="G22" s="43"/>
      <c r="H22" s="43"/>
      <c r="I22" s="43"/>
    </row>
    <row r="23" customFormat="false" ht="18" hidden="false" customHeight="true" outlineLevel="0" collapsed="false">
      <c r="A23" s="71"/>
      <c r="B23" s="70" t="s">
        <v>49</v>
      </c>
      <c r="C23" s="59"/>
      <c r="D23" s="47" t="s">
        <v>50</v>
      </c>
      <c r="E23" s="70" t="n">
        <v>48</v>
      </c>
      <c r="F23" s="43"/>
      <c r="G23" s="43"/>
      <c r="H23" s="43"/>
      <c r="I23" s="43"/>
    </row>
    <row r="24" customFormat="false" ht="18" hidden="false" customHeight="true" outlineLevel="0" collapsed="false">
      <c r="A24" s="71"/>
      <c r="B24" s="70" t="s">
        <v>51</v>
      </c>
      <c r="C24" s="59"/>
      <c r="D24" s="47" t="s">
        <v>52</v>
      </c>
      <c r="E24" s="70" t="n">
        <v>49</v>
      </c>
      <c r="F24" s="43"/>
      <c r="G24" s="43"/>
      <c r="H24" s="43"/>
      <c r="I24" s="43"/>
    </row>
    <row r="25" customFormat="false" ht="18" hidden="false" customHeight="true" outlineLevel="0" collapsed="false">
      <c r="A25" s="71"/>
      <c r="B25" s="70" t="s">
        <v>53</v>
      </c>
      <c r="C25" s="59"/>
      <c r="D25" s="47" t="s">
        <v>54</v>
      </c>
      <c r="E25" s="70" t="n">
        <v>50</v>
      </c>
      <c r="F25" s="43"/>
      <c r="G25" s="43"/>
      <c r="H25" s="43"/>
      <c r="I25" s="43"/>
    </row>
    <row r="26" customFormat="false" ht="18" hidden="false" customHeight="true" outlineLevel="0" collapsed="false">
      <c r="A26" s="71"/>
      <c r="B26" s="70" t="s">
        <v>55</v>
      </c>
      <c r="C26" s="59"/>
      <c r="D26" s="47" t="s">
        <v>56</v>
      </c>
      <c r="E26" s="70" t="n">
        <v>51</v>
      </c>
      <c r="F26" s="43" t="n">
        <v>504355.86</v>
      </c>
      <c r="G26" s="43" t="n">
        <v>504355.86</v>
      </c>
      <c r="H26" s="43"/>
      <c r="I26" s="43"/>
    </row>
    <row r="27" customFormat="false" ht="18" hidden="false" customHeight="true" outlineLevel="0" collapsed="false">
      <c r="A27" s="71"/>
      <c r="B27" s="70" t="s">
        <v>57</v>
      </c>
      <c r="C27" s="59"/>
      <c r="D27" s="47" t="s">
        <v>58</v>
      </c>
      <c r="E27" s="70" t="n">
        <v>52</v>
      </c>
      <c r="F27" s="43"/>
      <c r="G27" s="43"/>
      <c r="H27" s="43"/>
      <c r="I27" s="43"/>
    </row>
    <row r="28" customFormat="false" ht="18" hidden="false" customHeight="true" outlineLevel="0" collapsed="false">
      <c r="A28" s="71"/>
      <c r="B28" s="70" t="s">
        <v>59</v>
      </c>
      <c r="C28" s="59"/>
      <c r="D28" s="47" t="s">
        <v>60</v>
      </c>
      <c r="E28" s="70" t="n">
        <v>53</v>
      </c>
      <c r="F28" s="43"/>
      <c r="G28" s="43"/>
      <c r="H28" s="43"/>
      <c r="I28" s="43"/>
    </row>
    <row r="29" customFormat="false" ht="18" hidden="false" customHeight="true" outlineLevel="0" collapsed="false">
      <c r="A29" s="71"/>
      <c r="B29" s="70" t="s">
        <v>61</v>
      </c>
      <c r="C29" s="59"/>
      <c r="D29" s="47" t="s">
        <v>62</v>
      </c>
      <c r="E29" s="70" t="n">
        <v>54</v>
      </c>
      <c r="F29" s="43"/>
      <c r="G29" s="43"/>
      <c r="H29" s="43"/>
      <c r="I29" s="43"/>
    </row>
    <row r="30" customFormat="false" ht="18" hidden="false" customHeight="true" outlineLevel="0" collapsed="false">
      <c r="A30" s="71"/>
      <c r="B30" s="70" t="s">
        <v>63</v>
      </c>
      <c r="C30" s="59"/>
      <c r="D30" s="47" t="s">
        <v>64</v>
      </c>
      <c r="E30" s="70" t="n">
        <v>55</v>
      </c>
      <c r="F30" s="43"/>
      <c r="G30" s="43"/>
      <c r="H30" s="43"/>
      <c r="I30" s="43"/>
    </row>
    <row r="31" customFormat="false" ht="18" hidden="false" customHeight="true" outlineLevel="0" collapsed="false">
      <c r="A31" s="71"/>
      <c r="B31" s="70" t="s">
        <v>65</v>
      </c>
      <c r="C31" s="59"/>
      <c r="D31" s="47" t="s">
        <v>66</v>
      </c>
      <c r="E31" s="70" t="n">
        <v>56</v>
      </c>
      <c r="F31" s="43"/>
      <c r="G31" s="43"/>
      <c r="H31" s="43"/>
      <c r="I31" s="43"/>
    </row>
    <row r="32" customFormat="false" ht="18" hidden="false" customHeight="true" outlineLevel="0" collapsed="false">
      <c r="A32" s="71"/>
      <c r="B32" s="70" t="s">
        <v>67</v>
      </c>
      <c r="C32" s="59"/>
      <c r="D32" s="72" t="s">
        <v>68</v>
      </c>
      <c r="E32" s="70" t="n">
        <v>57</v>
      </c>
      <c r="F32" s="43"/>
      <c r="G32" s="43"/>
      <c r="H32" s="43"/>
      <c r="I32" s="43"/>
    </row>
    <row r="33" customFormat="false" ht="18" hidden="false" customHeight="true" outlineLevel="0" collapsed="false">
      <c r="A33" s="71"/>
      <c r="B33" s="70" t="s">
        <v>69</v>
      </c>
      <c r="C33" s="59"/>
      <c r="D33" s="72" t="s">
        <v>70</v>
      </c>
      <c r="E33" s="70" t="n">
        <v>58</v>
      </c>
      <c r="F33" s="43"/>
      <c r="G33" s="43"/>
      <c r="H33" s="43"/>
      <c r="I33" s="43"/>
    </row>
    <row r="34" customFormat="false" ht="18" hidden="false" customHeight="true" outlineLevel="0" collapsed="false">
      <c r="A34" s="69" t="s">
        <v>71</v>
      </c>
      <c r="B34" s="70" t="s">
        <v>72</v>
      </c>
      <c r="C34" s="43" t="n">
        <v>16270521.49</v>
      </c>
      <c r="D34" s="67" t="s">
        <v>73</v>
      </c>
      <c r="E34" s="70" t="n">
        <v>59</v>
      </c>
      <c r="F34" s="43" t="n">
        <v>16270521.49</v>
      </c>
      <c r="G34" s="43" t="n">
        <v>16270521.49</v>
      </c>
      <c r="H34" s="59"/>
      <c r="I34" s="59"/>
    </row>
    <row r="35" customFormat="false" ht="18" hidden="false" customHeight="true" outlineLevel="0" collapsed="false">
      <c r="A35" s="71" t="s">
        <v>169</v>
      </c>
      <c r="B35" s="70" t="s">
        <v>75</v>
      </c>
      <c r="C35" s="43"/>
      <c r="D35" s="72" t="s">
        <v>170</v>
      </c>
      <c r="E35" s="70" t="n">
        <v>60</v>
      </c>
      <c r="F35" s="59"/>
      <c r="G35" s="59"/>
      <c r="H35" s="59"/>
      <c r="I35" s="59"/>
    </row>
    <row r="36" customFormat="false" ht="17.25" hidden="false" customHeight="true" outlineLevel="0" collapsed="false">
      <c r="A36" s="71" t="s">
        <v>166</v>
      </c>
      <c r="B36" s="70" t="s">
        <v>78</v>
      </c>
      <c r="C36" s="43"/>
      <c r="D36" s="72"/>
      <c r="E36" s="70" t="n">
        <v>61</v>
      </c>
      <c r="F36" s="59"/>
      <c r="G36" s="59"/>
      <c r="H36" s="59"/>
      <c r="I36" s="59"/>
    </row>
    <row r="37" customFormat="false" ht="17.25" hidden="false" customHeight="true" outlineLevel="0" collapsed="false">
      <c r="A37" s="71" t="s">
        <v>167</v>
      </c>
      <c r="B37" s="70" t="s">
        <v>81</v>
      </c>
      <c r="C37" s="43"/>
      <c r="D37" s="72"/>
      <c r="E37" s="70" t="n">
        <v>62</v>
      </c>
      <c r="F37" s="59"/>
      <c r="G37" s="59"/>
      <c r="H37" s="59"/>
      <c r="I37" s="59"/>
    </row>
    <row r="38" customFormat="false" ht="15.6" hidden="false" customHeight="false" outlineLevel="0" collapsed="false">
      <c r="A38" s="71" t="s">
        <v>168</v>
      </c>
      <c r="B38" s="70" t="s">
        <v>171</v>
      </c>
      <c r="C38" s="43"/>
      <c r="D38" s="72"/>
      <c r="E38" s="70" t="n">
        <v>63</v>
      </c>
      <c r="F38" s="59"/>
      <c r="G38" s="59"/>
      <c r="H38" s="59"/>
      <c r="I38" s="59"/>
    </row>
    <row r="39" s="35" customFormat="true" ht="17.25" hidden="false" customHeight="true" outlineLevel="0" collapsed="false">
      <c r="A39" s="69" t="s">
        <v>80</v>
      </c>
      <c r="B39" s="70" t="s">
        <v>172</v>
      </c>
      <c r="C39" s="43" t="n">
        <v>16270521.49</v>
      </c>
      <c r="D39" s="67" t="s">
        <v>80</v>
      </c>
      <c r="E39" s="70" t="n">
        <v>64</v>
      </c>
      <c r="F39" s="43" t="n">
        <v>16270521.49</v>
      </c>
      <c r="G39" s="43" t="n">
        <v>16270521.49</v>
      </c>
      <c r="H39" s="43"/>
      <c r="I39" s="43"/>
    </row>
    <row r="40" customFormat="false" ht="15.6" hidden="false" customHeight="false" outlineLevel="0" collapsed="false">
      <c r="A40" s="73" t="s">
        <v>173</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32"/>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6.69"/>
    <col collapsed="false" customWidth="true" hidden="false" outlineLevel="0" max="6" min="5" style="75" width="8.24"/>
    <col collapsed="false" customWidth="true" hidden="false" outlineLevel="0" max="7" min="7" style="75" width="9.36"/>
    <col collapsed="false" customWidth="true" hidden="false" outlineLevel="0" max="9" min="8" style="75" width="13.59"/>
    <col collapsed="false" customWidth="true" hidden="false" outlineLevel="0" max="10" min="10" style="75" width="12.59"/>
    <col collapsed="false" customWidth="true" hidden="false" outlineLevel="0" max="13" min="11" style="75" width="13.59"/>
    <col collapsed="false" customWidth="true" hidden="false" outlineLevel="0" max="14" min="14" style="75" width="10.59"/>
    <col collapsed="false" customWidth="true" hidden="false" outlineLevel="0" max="15" min="15" style="75" width="12.59"/>
    <col collapsed="false" customWidth="true" hidden="false" outlineLevel="0" max="20" min="16" style="75" width="8.24"/>
    <col collapsed="false" customWidth="false" hidden="false" outlineLevel="0" max="257" min="21" style="75" width="8.99"/>
  </cols>
  <sheetData>
    <row r="1" customFormat="false" ht="36" hidden="false" customHeight="true" outlineLevel="0" collapsed="false">
      <c r="A1" s="76" t="s">
        <v>174</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75</v>
      </c>
      <c r="T2" s="79"/>
    </row>
    <row r="3" s="88" customFormat="true" ht="19.5" hidden="false" customHeight="true" outlineLevel="0" collapsed="false">
      <c r="A3" s="80" t="s">
        <v>2</v>
      </c>
      <c r="B3" s="80"/>
      <c r="C3" s="80"/>
      <c r="D3" s="80"/>
      <c r="E3" s="81"/>
      <c r="F3" s="81"/>
      <c r="G3" s="81"/>
      <c r="H3" s="81"/>
      <c r="I3" s="82"/>
      <c r="J3" s="82"/>
      <c r="K3" s="83"/>
      <c r="L3" s="83"/>
      <c r="M3" s="83"/>
      <c r="N3" s="84"/>
      <c r="O3" s="84"/>
      <c r="P3" s="85"/>
      <c r="Q3" s="86"/>
      <c r="R3" s="86"/>
      <c r="S3" s="87" t="s">
        <v>176</v>
      </c>
      <c r="T3" s="87"/>
    </row>
    <row r="4" s="90" customFormat="true" ht="39.75" hidden="false" customHeight="true" outlineLevel="0" collapsed="false">
      <c r="A4" s="89" t="s">
        <v>6</v>
      </c>
      <c r="B4" s="89"/>
      <c r="C4" s="89"/>
      <c r="D4" s="89"/>
      <c r="E4" s="89" t="s">
        <v>177</v>
      </c>
      <c r="F4" s="89"/>
      <c r="G4" s="89"/>
      <c r="H4" s="89" t="s">
        <v>178</v>
      </c>
      <c r="I4" s="89"/>
      <c r="J4" s="89"/>
      <c r="K4" s="89" t="s">
        <v>179</v>
      </c>
      <c r="L4" s="89"/>
      <c r="M4" s="89"/>
      <c r="N4" s="89"/>
      <c r="O4" s="89"/>
      <c r="P4" s="89" t="s">
        <v>79</v>
      </c>
      <c r="Q4" s="89"/>
      <c r="R4" s="89"/>
      <c r="S4" s="89"/>
      <c r="T4" s="89"/>
    </row>
    <row r="5" s="92" customFormat="true" ht="26.25" hidden="false" customHeight="true" outlineLevel="0" collapsed="false">
      <c r="A5" s="89" t="s">
        <v>180</v>
      </c>
      <c r="B5" s="89"/>
      <c r="C5" s="89"/>
      <c r="D5" s="89" t="s">
        <v>93</v>
      </c>
      <c r="E5" s="89" t="s">
        <v>99</v>
      </c>
      <c r="F5" s="89" t="s">
        <v>181</v>
      </c>
      <c r="G5" s="89" t="s">
        <v>182</v>
      </c>
      <c r="H5" s="91" t="s">
        <v>99</v>
      </c>
      <c r="I5" s="91" t="s">
        <v>149</v>
      </c>
      <c r="J5" s="89" t="s">
        <v>150</v>
      </c>
      <c r="K5" s="91" t="s">
        <v>99</v>
      </c>
      <c r="L5" s="89" t="s">
        <v>149</v>
      </c>
      <c r="M5" s="89"/>
      <c r="N5" s="89"/>
      <c r="O5" s="89" t="s">
        <v>150</v>
      </c>
      <c r="P5" s="91" t="s">
        <v>99</v>
      </c>
      <c r="Q5" s="89" t="s">
        <v>181</v>
      </c>
      <c r="R5" s="89" t="s">
        <v>182</v>
      </c>
      <c r="S5" s="89"/>
      <c r="T5" s="89"/>
    </row>
    <row r="6" s="92" customFormat="true" ht="36" hidden="false" customHeight="true" outlineLevel="0" collapsed="false">
      <c r="A6" s="89"/>
      <c r="B6" s="89"/>
      <c r="C6" s="89"/>
      <c r="D6" s="89"/>
      <c r="E6" s="89"/>
      <c r="F6" s="89"/>
      <c r="G6" s="89"/>
      <c r="H6" s="91"/>
      <c r="I6" s="91"/>
      <c r="J6" s="89"/>
      <c r="K6" s="91"/>
      <c r="L6" s="93" t="s">
        <v>94</v>
      </c>
      <c r="M6" s="93" t="s">
        <v>183</v>
      </c>
      <c r="N6" s="93" t="s">
        <v>184</v>
      </c>
      <c r="O6" s="89"/>
      <c r="P6" s="91"/>
      <c r="Q6" s="89"/>
      <c r="R6" s="93" t="s">
        <v>94</v>
      </c>
      <c r="S6" s="94" t="s">
        <v>185</v>
      </c>
      <c r="T6" s="94" t="s">
        <v>186</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99</v>
      </c>
      <c r="E8" s="89"/>
      <c r="F8" s="89"/>
      <c r="G8" s="89"/>
      <c r="H8" s="43" t="n">
        <v>16270521.49</v>
      </c>
      <c r="I8" s="43" t="n">
        <v>11851227.19</v>
      </c>
      <c r="J8" s="43" t="n">
        <v>4419294.3</v>
      </c>
      <c r="K8" s="43" t="n">
        <v>16270521.49</v>
      </c>
      <c r="L8" s="43" t="n">
        <v>11851227.19</v>
      </c>
      <c r="M8" s="43" t="n">
        <v>11398113.31</v>
      </c>
      <c r="N8" s="43" t="n">
        <v>453113.88</v>
      </c>
      <c r="O8" s="16" t="n">
        <v>4419294.3</v>
      </c>
      <c r="P8" s="95"/>
      <c r="Q8" s="95"/>
      <c r="R8" s="95"/>
      <c r="S8" s="95"/>
      <c r="T8" s="95"/>
    </row>
    <row r="9" s="92" customFormat="true" ht="22.5" hidden="false" customHeight="true" outlineLevel="0" collapsed="false">
      <c r="A9" s="46" t="s">
        <v>100</v>
      </c>
      <c r="B9" s="46"/>
      <c r="C9" s="46"/>
      <c r="D9" s="47" t="s">
        <v>101</v>
      </c>
      <c r="E9" s="89"/>
      <c r="F9" s="89"/>
      <c r="G9" s="89"/>
      <c r="H9" s="43" t="n">
        <v>183260</v>
      </c>
      <c r="I9" s="43" t="n">
        <v>183260</v>
      </c>
      <c r="J9" s="59"/>
      <c r="K9" s="43" t="n">
        <v>183260</v>
      </c>
      <c r="L9" s="43" t="n">
        <v>183260</v>
      </c>
      <c r="M9" s="43" t="n">
        <v>183260</v>
      </c>
      <c r="N9" s="59"/>
      <c r="O9" s="59"/>
      <c r="P9" s="95"/>
      <c r="Q9" s="95"/>
      <c r="R9" s="95"/>
      <c r="S9" s="95"/>
      <c r="T9" s="95"/>
    </row>
    <row r="10" s="92" customFormat="true" ht="22.5" hidden="false" customHeight="true" outlineLevel="0" collapsed="false">
      <c r="A10" s="46" t="s">
        <v>102</v>
      </c>
      <c r="B10" s="46"/>
      <c r="C10" s="46"/>
      <c r="D10" s="47" t="s">
        <v>103</v>
      </c>
      <c r="E10" s="89"/>
      <c r="F10" s="89"/>
      <c r="G10" s="89"/>
      <c r="H10" s="43" t="n">
        <v>183260</v>
      </c>
      <c r="I10" s="43" t="n">
        <v>183260</v>
      </c>
      <c r="J10" s="59"/>
      <c r="K10" s="43" t="n">
        <v>183260</v>
      </c>
      <c r="L10" s="43" t="n">
        <v>183260</v>
      </c>
      <c r="M10" s="43" t="n">
        <v>183260</v>
      </c>
      <c r="N10" s="59"/>
      <c r="O10" s="59"/>
      <c r="P10" s="95"/>
      <c r="Q10" s="95"/>
      <c r="R10" s="95"/>
      <c r="S10" s="95"/>
      <c r="T10" s="95"/>
    </row>
    <row r="11" s="92" customFormat="true" ht="22.5" hidden="false" customHeight="true" outlineLevel="0" collapsed="false">
      <c r="A11" s="46" t="s">
        <v>104</v>
      </c>
      <c r="B11" s="46"/>
      <c r="C11" s="46"/>
      <c r="D11" s="47" t="s">
        <v>105</v>
      </c>
      <c r="E11" s="89"/>
      <c r="F11" s="89"/>
      <c r="G11" s="89"/>
      <c r="H11" s="43" t="n">
        <v>183260</v>
      </c>
      <c r="I11" s="43" t="n">
        <v>183260</v>
      </c>
      <c r="J11" s="59"/>
      <c r="K11" s="43" t="n">
        <v>183260</v>
      </c>
      <c r="L11" s="43" t="n">
        <v>183260</v>
      </c>
      <c r="M11" s="43" t="n">
        <v>183260</v>
      </c>
      <c r="N11" s="59"/>
      <c r="O11" s="59"/>
      <c r="P11" s="95"/>
      <c r="Q11" s="95"/>
      <c r="R11" s="95"/>
      <c r="S11" s="95"/>
      <c r="T11" s="95"/>
    </row>
    <row r="12" s="92" customFormat="true" ht="22.5" hidden="false" customHeight="true" outlineLevel="0" collapsed="false">
      <c r="A12" s="46" t="s">
        <v>106</v>
      </c>
      <c r="B12" s="46"/>
      <c r="C12" s="46"/>
      <c r="D12" s="47" t="s">
        <v>107</v>
      </c>
      <c r="E12" s="89"/>
      <c r="F12" s="89"/>
      <c r="G12" s="89"/>
      <c r="H12" s="43" t="n">
        <v>15132868.68</v>
      </c>
      <c r="I12" s="43" t="n">
        <v>10713574.38</v>
      </c>
      <c r="J12" s="43" t="n">
        <v>4419294.3</v>
      </c>
      <c r="K12" s="43" t="n">
        <v>15132868.68</v>
      </c>
      <c r="L12" s="43" t="n">
        <v>10713574.38</v>
      </c>
      <c r="M12" s="43" t="n">
        <v>10260460.5</v>
      </c>
      <c r="N12" s="43" t="n">
        <v>453113.88</v>
      </c>
      <c r="O12" s="43" t="n">
        <v>4419294.3</v>
      </c>
      <c r="P12" s="95"/>
      <c r="Q12" s="95"/>
      <c r="R12" s="95"/>
      <c r="S12" s="95"/>
      <c r="T12" s="95"/>
    </row>
    <row r="13" s="92" customFormat="true" ht="22.5" hidden="false" customHeight="true" outlineLevel="0" collapsed="false">
      <c r="A13" s="46" t="s">
        <v>108</v>
      </c>
      <c r="B13" s="46"/>
      <c r="C13" s="46"/>
      <c r="D13" s="47" t="s">
        <v>109</v>
      </c>
      <c r="E13" s="89"/>
      <c r="F13" s="89"/>
      <c r="G13" s="89"/>
      <c r="H13" s="43" t="n">
        <v>8077923.92</v>
      </c>
      <c r="I13" s="43" t="n">
        <v>4198929.62</v>
      </c>
      <c r="J13" s="43" t="n">
        <v>3878994.3</v>
      </c>
      <c r="K13" s="43" t="n">
        <v>8077923.92</v>
      </c>
      <c r="L13" s="43" t="n">
        <v>4198929.62</v>
      </c>
      <c r="M13" s="43" t="n">
        <v>3755415.74</v>
      </c>
      <c r="N13" s="43" t="n">
        <v>443513.88</v>
      </c>
      <c r="O13" s="43" t="n">
        <v>3878994.3</v>
      </c>
      <c r="P13" s="95"/>
      <c r="Q13" s="95"/>
      <c r="R13" s="95"/>
      <c r="S13" s="95"/>
      <c r="T13" s="95"/>
    </row>
    <row r="14" s="92" customFormat="true" ht="22.5" hidden="false" customHeight="true" outlineLevel="0" collapsed="false">
      <c r="A14" s="46" t="s">
        <v>110</v>
      </c>
      <c r="B14" s="46"/>
      <c r="C14" s="46"/>
      <c r="D14" s="47" t="s">
        <v>111</v>
      </c>
      <c r="E14" s="89"/>
      <c r="F14" s="89"/>
      <c r="G14" s="89"/>
      <c r="H14" s="43" t="n">
        <v>5253188.48</v>
      </c>
      <c r="I14" s="43" t="n">
        <v>4198929.62</v>
      </c>
      <c r="J14" s="43" t="n">
        <v>1054258.86</v>
      </c>
      <c r="K14" s="43" t="n">
        <v>5253188.48</v>
      </c>
      <c r="L14" s="43" t="n">
        <v>4198929.62</v>
      </c>
      <c r="M14" s="43" t="n">
        <v>3755415.74</v>
      </c>
      <c r="N14" s="43" t="n">
        <v>443513.88</v>
      </c>
      <c r="O14" s="43" t="n">
        <v>1054258.86</v>
      </c>
      <c r="P14" s="95"/>
      <c r="Q14" s="95"/>
      <c r="R14" s="95"/>
      <c r="S14" s="95"/>
      <c r="T14" s="95"/>
    </row>
    <row r="15" s="92" customFormat="true" ht="22.5" hidden="false" customHeight="true" outlineLevel="0" collapsed="false">
      <c r="A15" s="46" t="s">
        <v>112</v>
      </c>
      <c r="B15" s="46"/>
      <c r="C15" s="46"/>
      <c r="D15" s="47" t="s">
        <v>113</v>
      </c>
      <c r="E15" s="89"/>
      <c r="F15" s="89"/>
      <c r="G15" s="89"/>
      <c r="H15" s="43" t="n">
        <v>74735.44</v>
      </c>
      <c r="I15" s="59"/>
      <c r="J15" s="43" t="n">
        <v>74735.44</v>
      </c>
      <c r="K15" s="43" t="n">
        <v>74735.44</v>
      </c>
      <c r="L15" s="59"/>
      <c r="M15" s="59"/>
      <c r="N15" s="59"/>
      <c r="O15" s="43" t="n">
        <v>74735.44</v>
      </c>
      <c r="P15" s="95"/>
      <c r="Q15" s="95"/>
      <c r="R15" s="95"/>
      <c r="S15" s="95"/>
      <c r="T15" s="95"/>
    </row>
    <row r="16" s="92" customFormat="true" ht="22.5" hidden="false" customHeight="true" outlineLevel="0" collapsed="false">
      <c r="A16" s="46" t="s">
        <v>114</v>
      </c>
      <c r="B16" s="46"/>
      <c r="C16" s="46"/>
      <c r="D16" s="47" t="s">
        <v>115</v>
      </c>
      <c r="E16" s="89"/>
      <c r="F16" s="89"/>
      <c r="G16" s="89"/>
      <c r="H16" s="43" t="n">
        <v>2750000</v>
      </c>
      <c r="I16" s="59"/>
      <c r="J16" s="43" t="n">
        <v>2750000</v>
      </c>
      <c r="K16" s="43" t="n">
        <v>2750000</v>
      </c>
      <c r="L16" s="59"/>
      <c r="M16" s="59"/>
      <c r="N16" s="59"/>
      <c r="O16" s="43" t="n">
        <v>2750000</v>
      </c>
      <c r="P16" s="95"/>
      <c r="Q16" s="95"/>
      <c r="R16" s="95"/>
      <c r="S16" s="95"/>
      <c r="T16" s="95"/>
    </row>
    <row r="17" s="92" customFormat="true" ht="22.5" hidden="false" customHeight="true" outlineLevel="0" collapsed="false">
      <c r="A17" s="46" t="s">
        <v>116</v>
      </c>
      <c r="B17" s="46"/>
      <c r="C17" s="46"/>
      <c r="D17" s="47" t="s">
        <v>117</v>
      </c>
      <c r="E17" s="89"/>
      <c r="F17" s="89"/>
      <c r="G17" s="89"/>
      <c r="H17" s="43" t="n">
        <v>1383561.11</v>
      </c>
      <c r="I17" s="43" t="n">
        <v>843261.11</v>
      </c>
      <c r="J17" s="43" t="n">
        <v>540300</v>
      </c>
      <c r="K17" s="43" t="n">
        <v>1383561.11</v>
      </c>
      <c r="L17" s="43" t="n">
        <v>843261.11</v>
      </c>
      <c r="M17" s="43" t="n">
        <v>833661.11</v>
      </c>
      <c r="N17" s="43" t="n">
        <v>9600</v>
      </c>
      <c r="O17" s="43" t="n">
        <v>540300</v>
      </c>
      <c r="P17" s="95"/>
      <c r="Q17" s="95"/>
      <c r="R17" s="95"/>
      <c r="S17" s="95"/>
      <c r="T17" s="95"/>
    </row>
    <row r="18" s="92" customFormat="true" ht="22.5" hidden="false" customHeight="true" outlineLevel="0" collapsed="false">
      <c r="A18" s="46" t="s">
        <v>118</v>
      </c>
      <c r="B18" s="46"/>
      <c r="C18" s="46"/>
      <c r="D18" s="47" t="s">
        <v>119</v>
      </c>
      <c r="E18" s="89"/>
      <c r="F18" s="89"/>
      <c r="G18" s="89"/>
      <c r="H18" s="43" t="n">
        <v>256800</v>
      </c>
      <c r="I18" s="43" t="n">
        <v>256800</v>
      </c>
      <c r="J18" s="59"/>
      <c r="K18" s="43" t="n">
        <v>256800</v>
      </c>
      <c r="L18" s="43" t="n">
        <v>256800</v>
      </c>
      <c r="M18" s="43" t="n">
        <v>247200</v>
      </c>
      <c r="N18" s="43" t="n">
        <v>9600</v>
      </c>
      <c r="O18" s="59"/>
      <c r="P18" s="95"/>
      <c r="Q18" s="95"/>
      <c r="R18" s="95"/>
      <c r="S18" s="95"/>
      <c r="T18" s="95"/>
    </row>
    <row r="19" s="92" customFormat="true" ht="22.5" hidden="false" customHeight="true" outlineLevel="0" collapsed="false">
      <c r="A19" s="46" t="s">
        <v>120</v>
      </c>
      <c r="B19" s="46"/>
      <c r="C19" s="46"/>
      <c r="D19" s="47" t="s">
        <v>121</v>
      </c>
      <c r="E19" s="89"/>
      <c r="F19" s="89"/>
      <c r="G19" s="89"/>
      <c r="H19" s="43" t="n">
        <v>463881.28</v>
      </c>
      <c r="I19" s="43" t="n">
        <v>463881.28</v>
      </c>
      <c r="J19" s="59"/>
      <c r="K19" s="43" t="n">
        <v>463881.28</v>
      </c>
      <c r="L19" s="43" t="n">
        <v>463881.28</v>
      </c>
      <c r="M19" s="43" t="n">
        <v>463881.28</v>
      </c>
      <c r="N19" s="59"/>
      <c r="O19" s="59"/>
      <c r="P19" s="95"/>
      <c r="Q19" s="95"/>
      <c r="R19" s="95"/>
      <c r="S19" s="95"/>
      <c r="T19" s="95"/>
    </row>
    <row r="20" s="92" customFormat="true" ht="22.5" hidden="false" customHeight="true" outlineLevel="0" collapsed="false">
      <c r="A20" s="46" t="s">
        <v>122</v>
      </c>
      <c r="B20" s="46"/>
      <c r="C20" s="46"/>
      <c r="D20" s="47" t="s">
        <v>123</v>
      </c>
      <c r="E20" s="89"/>
      <c r="F20" s="89"/>
      <c r="G20" s="89"/>
      <c r="H20" s="43" t="n">
        <v>122579.83</v>
      </c>
      <c r="I20" s="43" t="n">
        <v>122579.83</v>
      </c>
      <c r="J20" s="59"/>
      <c r="K20" s="43" t="n">
        <v>122579.83</v>
      </c>
      <c r="L20" s="43" t="n">
        <v>122579.83</v>
      </c>
      <c r="M20" s="43" t="n">
        <v>122579.83</v>
      </c>
      <c r="N20" s="59"/>
      <c r="O20" s="59"/>
      <c r="P20" s="95"/>
      <c r="Q20" s="95"/>
      <c r="R20" s="95"/>
      <c r="S20" s="95"/>
      <c r="T20" s="95"/>
    </row>
    <row r="21" s="92" customFormat="true" ht="22.5" hidden="false" customHeight="true" outlineLevel="0" collapsed="false">
      <c r="A21" s="46" t="s">
        <v>124</v>
      </c>
      <c r="B21" s="46"/>
      <c r="C21" s="46"/>
      <c r="D21" s="47" t="s">
        <v>125</v>
      </c>
      <c r="E21" s="89"/>
      <c r="F21" s="89"/>
      <c r="G21" s="89"/>
      <c r="H21" s="43" t="n">
        <v>540300</v>
      </c>
      <c r="I21" s="59"/>
      <c r="J21" s="43" t="n">
        <v>540300</v>
      </c>
      <c r="K21" s="43" t="n">
        <v>540300</v>
      </c>
      <c r="L21" s="59"/>
      <c r="M21" s="59"/>
      <c r="N21" s="59"/>
      <c r="O21" s="43" t="n">
        <v>540300</v>
      </c>
      <c r="P21" s="95"/>
      <c r="Q21" s="95"/>
      <c r="R21" s="95"/>
      <c r="S21" s="95"/>
      <c r="T21" s="95"/>
    </row>
    <row r="22" s="92" customFormat="true" ht="22.5" hidden="false" customHeight="true" outlineLevel="0" collapsed="false">
      <c r="A22" s="46" t="s">
        <v>126</v>
      </c>
      <c r="B22" s="46"/>
      <c r="C22" s="46"/>
      <c r="D22" s="47" t="s">
        <v>127</v>
      </c>
      <c r="E22" s="89"/>
      <c r="F22" s="89"/>
      <c r="G22" s="89"/>
      <c r="H22" s="43" t="n">
        <v>5671383.65</v>
      </c>
      <c r="I22" s="43" t="n">
        <v>5671383.65</v>
      </c>
      <c r="J22" s="59"/>
      <c r="K22" s="43" t="n">
        <v>5671383.65</v>
      </c>
      <c r="L22" s="43" t="n">
        <v>5671383.65</v>
      </c>
      <c r="M22" s="43" t="n">
        <v>5671383.65</v>
      </c>
      <c r="N22" s="59"/>
      <c r="O22" s="96"/>
      <c r="P22" s="95"/>
      <c r="Q22" s="95"/>
      <c r="R22" s="95"/>
      <c r="S22" s="95"/>
      <c r="T22" s="95"/>
    </row>
    <row r="23" s="92" customFormat="true" ht="22.5" hidden="false" customHeight="true" outlineLevel="0" collapsed="false">
      <c r="A23" s="46" t="s">
        <v>128</v>
      </c>
      <c r="B23" s="46"/>
      <c r="C23" s="46"/>
      <c r="D23" s="47" t="s">
        <v>129</v>
      </c>
      <c r="E23" s="89"/>
      <c r="F23" s="89"/>
      <c r="G23" s="89"/>
      <c r="H23" s="43" t="n">
        <v>5671383.65</v>
      </c>
      <c r="I23" s="43" t="n">
        <v>5671383.65</v>
      </c>
      <c r="J23" s="59"/>
      <c r="K23" s="43" t="n">
        <v>5671383.65</v>
      </c>
      <c r="L23" s="43" t="n">
        <v>5671383.65</v>
      </c>
      <c r="M23" s="43" t="n">
        <v>5671383.65</v>
      </c>
      <c r="N23" s="59"/>
      <c r="O23" s="96"/>
      <c r="P23" s="95"/>
      <c r="Q23" s="95"/>
      <c r="R23" s="95"/>
      <c r="S23" s="95"/>
      <c r="T23" s="95"/>
    </row>
    <row r="24" s="92" customFormat="true" ht="22.5" hidden="false" customHeight="true" outlineLevel="0" collapsed="false">
      <c r="A24" s="46" t="s">
        <v>130</v>
      </c>
      <c r="B24" s="46"/>
      <c r="C24" s="46"/>
      <c r="D24" s="47" t="s">
        <v>131</v>
      </c>
      <c r="E24" s="89"/>
      <c r="F24" s="89"/>
      <c r="G24" s="89"/>
      <c r="H24" s="43" t="n">
        <v>450036.95</v>
      </c>
      <c r="I24" s="43" t="n">
        <v>450036.95</v>
      </c>
      <c r="J24" s="59"/>
      <c r="K24" s="43" t="n">
        <v>450036.95</v>
      </c>
      <c r="L24" s="43" t="n">
        <v>450036.95</v>
      </c>
      <c r="M24" s="43" t="n">
        <v>450036.95</v>
      </c>
      <c r="N24" s="59"/>
      <c r="O24" s="96"/>
      <c r="P24" s="95"/>
      <c r="Q24" s="95"/>
      <c r="R24" s="95"/>
      <c r="S24" s="95"/>
      <c r="T24" s="95"/>
    </row>
    <row r="25" s="92" customFormat="true" ht="21.75" hidden="false" customHeight="true" outlineLevel="0" collapsed="false">
      <c r="A25" s="46" t="s">
        <v>132</v>
      </c>
      <c r="B25" s="46"/>
      <c r="C25" s="46"/>
      <c r="D25" s="47" t="s">
        <v>133</v>
      </c>
      <c r="E25" s="89"/>
      <c r="F25" s="89"/>
      <c r="G25" s="89"/>
      <c r="H25" s="43" t="n">
        <v>450036.95</v>
      </c>
      <c r="I25" s="43" t="n">
        <v>450036.95</v>
      </c>
      <c r="J25" s="59"/>
      <c r="K25" s="43" t="n">
        <v>450036.95</v>
      </c>
      <c r="L25" s="43" t="n">
        <v>450036.95</v>
      </c>
      <c r="M25" s="43" t="n">
        <v>450036.95</v>
      </c>
      <c r="N25" s="59"/>
      <c r="O25" s="96"/>
      <c r="P25" s="95"/>
      <c r="Q25" s="95"/>
      <c r="R25" s="95"/>
      <c r="S25" s="95"/>
      <c r="T25" s="95"/>
    </row>
    <row r="26" s="92" customFormat="true" ht="21.75" hidden="false" customHeight="true" outlineLevel="0" collapsed="false">
      <c r="A26" s="46" t="s">
        <v>134</v>
      </c>
      <c r="B26" s="46"/>
      <c r="C26" s="46"/>
      <c r="D26" s="47" t="s">
        <v>135</v>
      </c>
      <c r="E26" s="89"/>
      <c r="F26" s="89"/>
      <c r="G26" s="89"/>
      <c r="H26" s="43" t="n">
        <v>250527.94</v>
      </c>
      <c r="I26" s="43" t="n">
        <v>250527.94</v>
      </c>
      <c r="J26" s="59"/>
      <c r="K26" s="43" t="n">
        <v>250527.94</v>
      </c>
      <c r="L26" s="43" t="n">
        <v>250527.94</v>
      </c>
      <c r="M26" s="43" t="n">
        <v>250527.94</v>
      </c>
      <c r="N26" s="59"/>
      <c r="O26" s="96"/>
      <c r="P26" s="95"/>
      <c r="Q26" s="95"/>
      <c r="R26" s="95"/>
      <c r="S26" s="95"/>
      <c r="T26" s="95"/>
    </row>
    <row r="27" s="92" customFormat="true" ht="21.75" hidden="false" customHeight="true" outlineLevel="0" collapsed="false">
      <c r="A27" s="46" t="s">
        <v>136</v>
      </c>
      <c r="B27" s="46"/>
      <c r="C27" s="46"/>
      <c r="D27" s="47" t="s">
        <v>137</v>
      </c>
      <c r="E27" s="89"/>
      <c r="F27" s="89"/>
      <c r="G27" s="89"/>
      <c r="H27" s="43" t="n">
        <v>199509.01</v>
      </c>
      <c r="I27" s="43" t="n">
        <v>199509.01</v>
      </c>
      <c r="J27" s="59"/>
      <c r="K27" s="43" t="n">
        <v>199509.01</v>
      </c>
      <c r="L27" s="43" t="n">
        <v>199509.01</v>
      </c>
      <c r="M27" s="43" t="n">
        <v>199509.01</v>
      </c>
      <c r="N27" s="59"/>
      <c r="O27" s="96"/>
      <c r="P27" s="95"/>
      <c r="Q27" s="95"/>
      <c r="R27" s="95"/>
      <c r="S27" s="95"/>
      <c r="T27" s="95"/>
    </row>
    <row r="28" s="92" customFormat="true" ht="21.75" hidden="false" customHeight="true" outlineLevel="0" collapsed="false">
      <c r="A28" s="46" t="s">
        <v>138</v>
      </c>
      <c r="B28" s="46"/>
      <c r="C28" s="46"/>
      <c r="D28" s="47" t="s">
        <v>139</v>
      </c>
      <c r="E28" s="89"/>
      <c r="F28" s="89"/>
      <c r="G28" s="89"/>
      <c r="H28" s="43" t="n">
        <v>504355.86</v>
      </c>
      <c r="I28" s="43" t="n">
        <v>504355.86</v>
      </c>
      <c r="J28" s="59"/>
      <c r="K28" s="43" t="n">
        <v>504355.86</v>
      </c>
      <c r="L28" s="43" t="n">
        <v>504355.86</v>
      </c>
      <c r="M28" s="43" t="n">
        <v>504355.86</v>
      </c>
      <c r="N28" s="59"/>
      <c r="O28" s="96"/>
      <c r="P28" s="95"/>
      <c r="Q28" s="95"/>
      <c r="R28" s="95"/>
      <c r="S28" s="95"/>
      <c r="T28" s="95"/>
    </row>
    <row r="29" s="92" customFormat="true" ht="21.75" hidden="false" customHeight="true" outlineLevel="0" collapsed="false">
      <c r="A29" s="46" t="s">
        <v>140</v>
      </c>
      <c r="B29" s="46"/>
      <c r="C29" s="46"/>
      <c r="D29" s="47" t="s">
        <v>141</v>
      </c>
      <c r="E29" s="89"/>
      <c r="F29" s="89"/>
      <c r="G29" s="89"/>
      <c r="H29" s="43" t="n">
        <v>504355.86</v>
      </c>
      <c r="I29" s="43" t="n">
        <v>504355.86</v>
      </c>
      <c r="J29" s="59"/>
      <c r="K29" s="43" t="n">
        <v>504355.86</v>
      </c>
      <c r="L29" s="43" t="n">
        <v>504355.86</v>
      </c>
      <c r="M29" s="43" t="n">
        <v>504355.86</v>
      </c>
      <c r="N29" s="59"/>
      <c r="O29" s="96"/>
      <c r="P29" s="95"/>
      <c r="Q29" s="95"/>
      <c r="R29" s="95"/>
      <c r="S29" s="95"/>
      <c r="T29" s="95"/>
    </row>
    <row r="30" s="92" customFormat="true" ht="21.75" hidden="false" customHeight="true" outlineLevel="0" collapsed="false">
      <c r="A30" s="46" t="s">
        <v>142</v>
      </c>
      <c r="B30" s="46"/>
      <c r="C30" s="46"/>
      <c r="D30" s="47" t="s">
        <v>143</v>
      </c>
      <c r="E30" s="89"/>
      <c r="F30" s="89"/>
      <c r="G30" s="89"/>
      <c r="H30" s="43" t="n">
        <v>486640</v>
      </c>
      <c r="I30" s="43" t="n">
        <v>486640</v>
      </c>
      <c r="J30" s="59"/>
      <c r="K30" s="43" t="n">
        <v>486640</v>
      </c>
      <c r="L30" s="43" t="n">
        <v>486640</v>
      </c>
      <c r="M30" s="43" t="n">
        <v>486640</v>
      </c>
      <c r="N30" s="59"/>
      <c r="O30" s="96"/>
      <c r="P30" s="95"/>
      <c r="Q30" s="95"/>
      <c r="R30" s="95"/>
      <c r="S30" s="95"/>
      <c r="T30" s="95"/>
    </row>
    <row r="31" s="92" customFormat="true" ht="21.75" hidden="false" customHeight="true" outlineLevel="0" collapsed="false">
      <c r="A31" s="49" t="s">
        <v>144</v>
      </c>
      <c r="B31" s="49"/>
      <c r="C31" s="49"/>
      <c r="D31" s="50" t="s">
        <v>145</v>
      </c>
      <c r="E31" s="89"/>
      <c r="F31" s="89"/>
      <c r="G31" s="89"/>
      <c r="H31" s="51" t="n">
        <v>17715.86</v>
      </c>
      <c r="I31" s="51" t="n">
        <v>17715.86</v>
      </c>
      <c r="J31" s="60"/>
      <c r="K31" s="51" t="n">
        <v>17715.86</v>
      </c>
      <c r="L31" s="51" t="n">
        <v>17715.86</v>
      </c>
      <c r="M31" s="51" t="n">
        <v>17715.86</v>
      </c>
      <c r="N31" s="60"/>
      <c r="O31" s="96"/>
      <c r="P31" s="95"/>
      <c r="Q31" s="95"/>
      <c r="R31" s="95"/>
      <c r="S31" s="95"/>
      <c r="T31" s="95"/>
    </row>
    <row r="32" s="92" customFormat="true" ht="21.75" hidden="false" customHeight="true" outlineLevel="0" collapsed="false">
      <c r="A32" s="89"/>
      <c r="B32" s="89"/>
      <c r="C32" s="89"/>
      <c r="D32" s="89"/>
      <c r="E32" s="89"/>
      <c r="F32" s="89"/>
      <c r="G32" s="89"/>
      <c r="H32" s="96"/>
      <c r="I32" s="96"/>
      <c r="J32" s="96"/>
      <c r="K32" s="96"/>
      <c r="L32" s="96"/>
      <c r="M32" s="96"/>
      <c r="N32" s="96"/>
      <c r="O32" s="96"/>
      <c r="P32" s="95"/>
      <c r="Q32" s="95"/>
      <c r="R32" s="95"/>
      <c r="S32" s="95"/>
      <c r="T32" s="95"/>
    </row>
    <row r="33" s="98" customFormat="true" ht="24" hidden="false" customHeight="true" outlineLevel="0" collapsed="false">
      <c r="A33" s="97" t="s">
        <v>187</v>
      </c>
      <c r="B33" s="97"/>
      <c r="C33" s="97"/>
      <c r="D33" s="97"/>
      <c r="E33" s="97"/>
      <c r="F33" s="97"/>
      <c r="G33" s="97"/>
      <c r="H33" s="97"/>
      <c r="I33" s="97"/>
      <c r="J33" s="97"/>
      <c r="K33" s="97"/>
      <c r="L33" s="97"/>
      <c r="M33" s="97"/>
      <c r="N33" s="97"/>
      <c r="O33" s="97"/>
      <c r="P33" s="97"/>
      <c r="Q33" s="97"/>
      <c r="R33" s="97"/>
      <c r="S33" s="97"/>
    </row>
    <row r="36" customFormat="false" ht="14.25" hidden="false" customHeight="true" outlineLevel="0" collapsed="false">
      <c r="Q36" s="99"/>
      <c r="R36" s="99"/>
    </row>
  </sheetData>
  <mergeCells count="5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2.5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1" customFormat="true" ht="22.2" hidden="false" customHeight="false" outlineLevel="0" collapsed="false">
      <c r="A1" s="100" t="s">
        <v>188</v>
      </c>
      <c r="B1" s="100"/>
      <c r="C1" s="100"/>
      <c r="D1" s="100"/>
      <c r="E1" s="100"/>
      <c r="F1" s="100"/>
      <c r="G1" s="100"/>
      <c r="H1" s="100"/>
      <c r="I1" s="100"/>
    </row>
    <row r="2" s="102" customFormat="true" ht="14.1" hidden="false" customHeight="true" outlineLevel="0" collapsed="false">
      <c r="A2" s="37"/>
      <c r="B2" s="37"/>
      <c r="C2" s="37"/>
      <c r="D2" s="37"/>
      <c r="E2" s="37"/>
      <c r="F2" s="37"/>
      <c r="G2" s="37"/>
      <c r="H2" s="79" t="s">
        <v>189</v>
      </c>
      <c r="I2" s="79"/>
    </row>
    <row r="3" s="103" customFormat="true" ht="22" hidden="false" customHeight="true" outlineLevel="0" collapsed="false">
      <c r="A3" s="37" t="s">
        <v>2</v>
      </c>
      <c r="B3" s="37"/>
      <c r="D3" s="37"/>
      <c r="E3" s="37"/>
      <c r="F3" s="37"/>
      <c r="G3" s="37"/>
      <c r="H3" s="87" t="s">
        <v>176</v>
      </c>
      <c r="I3" s="87"/>
    </row>
    <row r="4" s="104" customFormat="true" ht="14.1" hidden="false" customHeight="true" outlineLevel="0" collapsed="false">
      <c r="A4" s="40" t="s">
        <v>183</v>
      </c>
      <c r="B4" s="40"/>
      <c r="C4" s="40"/>
      <c r="D4" s="54" t="s">
        <v>184</v>
      </c>
      <c r="E4" s="54"/>
      <c r="F4" s="54"/>
      <c r="G4" s="54"/>
      <c r="H4" s="54"/>
      <c r="I4" s="54"/>
    </row>
    <row r="5" s="104" customFormat="true" ht="14.1" hidden="false" customHeight="true" outlineLevel="0" collapsed="false">
      <c r="A5" s="55" t="s">
        <v>190</v>
      </c>
      <c r="B5" s="105" t="s">
        <v>93</v>
      </c>
      <c r="C5" s="105" t="s">
        <v>8</v>
      </c>
      <c r="D5" s="105" t="s">
        <v>190</v>
      </c>
      <c r="E5" s="105" t="s">
        <v>93</v>
      </c>
      <c r="F5" s="105" t="s">
        <v>8</v>
      </c>
      <c r="G5" s="105" t="s">
        <v>190</v>
      </c>
      <c r="H5" s="105" t="s">
        <v>93</v>
      </c>
      <c r="I5" s="105" t="s">
        <v>8</v>
      </c>
    </row>
    <row r="6" s="104" customFormat="true" ht="14.1" hidden="false" customHeight="true" outlineLevel="0" collapsed="false">
      <c r="A6" s="55"/>
      <c r="B6" s="105"/>
      <c r="C6" s="105"/>
      <c r="D6" s="105"/>
      <c r="E6" s="105"/>
      <c r="F6" s="105"/>
      <c r="G6" s="105"/>
      <c r="H6" s="105"/>
      <c r="I6" s="105"/>
    </row>
    <row r="7" s="104" customFormat="true" ht="14.1" hidden="false" customHeight="true" outlineLevel="0" collapsed="false">
      <c r="A7" s="46" t="s">
        <v>191</v>
      </c>
      <c r="B7" s="47" t="s">
        <v>192</v>
      </c>
      <c r="C7" s="43" t="n">
        <v>5461813.8</v>
      </c>
      <c r="D7" s="106" t="s">
        <v>193</v>
      </c>
      <c r="E7" s="47" t="s">
        <v>194</v>
      </c>
      <c r="F7" s="43" t="n">
        <v>453113.88</v>
      </c>
      <c r="G7" s="106" t="s">
        <v>195</v>
      </c>
      <c r="H7" s="47" t="s">
        <v>196</v>
      </c>
      <c r="I7" s="56"/>
    </row>
    <row r="8" s="104" customFormat="true" ht="14.1" hidden="false" customHeight="true" outlineLevel="0" collapsed="false">
      <c r="A8" s="46" t="s">
        <v>197</v>
      </c>
      <c r="B8" s="47" t="s">
        <v>198</v>
      </c>
      <c r="C8" s="43" t="n">
        <v>1342458</v>
      </c>
      <c r="D8" s="106" t="s">
        <v>199</v>
      </c>
      <c r="E8" s="47" t="s">
        <v>200</v>
      </c>
      <c r="F8" s="43" t="n">
        <v>6224</v>
      </c>
      <c r="G8" s="106" t="s">
        <v>201</v>
      </c>
      <c r="H8" s="47" t="s">
        <v>202</v>
      </c>
      <c r="I8" s="56"/>
    </row>
    <row r="9" s="107" customFormat="true" ht="14.1" hidden="false" customHeight="true" outlineLevel="0" collapsed="false">
      <c r="A9" s="46" t="s">
        <v>203</v>
      </c>
      <c r="B9" s="47" t="s">
        <v>204</v>
      </c>
      <c r="C9" s="43" t="n">
        <v>1716713</v>
      </c>
      <c r="D9" s="106" t="s">
        <v>205</v>
      </c>
      <c r="E9" s="47" t="s">
        <v>206</v>
      </c>
      <c r="F9" s="43"/>
      <c r="G9" s="106" t="s">
        <v>207</v>
      </c>
      <c r="H9" s="47" t="s">
        <v>208</v>
      </c>
      <c r="I9" s="56"/>
    </row>
    <row r="10" s="107" customFormat="true" ht="14.1" hidden="false" customHeight="true" outlineLevel="0" collapsed="false">
      <c r="A10" s="46" t="s">
        <v>209</v>
      </c>
      <c r="B10" s="47" t="s">
        <v>210</v>
      </c>
      <c r="C10" s="43" t="n">
        <v>855404.67</v>
      </c>
      <c r="D10" s="106" t="s">
        <v>211</v>
      </c>
      <c r="E10" s="47" t="s">
        <v>212</v>
      </c>
      <c r="F10" s="43"/>
      <c r="G10" s="106" t="s">
        <v>213</v>
      </c>
      <c r="H10" s="47" t="s">
        <v>214</v>
      </c>
      <c r="I10" s="56"/>
    </row>
    <row r="11" s="107" customFormat="true" ht="14.1" hidden="false" customHeight="true" outlineLevel="0" collapsed="false">
      <c r="A11" s="46" t="s">
        <v>215</v>
      </c>
      <c r="B11" s="47" t="s">
        <v>216</v>
      </c>
      <c r="C11" s="43"/>
      <c r="D11" s="106" t="s">
        <v>217</v>
      </c>
      <c r="E11" s="47" t="s">
        <v>218</v>
      </c>
      <c r="F11" s="43"/>
      <c r="G11" s="106" t="s">
        <v>219</v>
      </c>
      <c r="H11" s="47" t="s">
        <v>220</v>
      </c>
      <c r="I11" s="56"/>
    </row>
    <row r="12" s="107" customFormat="true" ht="14.1" hidden="false" customHeight="true" outlineLevel="0" collapsed="false">
      <c r="A12" s="46" t="s">
        <v>221</v>
      </c>
      <c r="B12" s="47" t="s">
        <v>222</v>
      </c>
      <c r="C12" s="43"/>
      <c r="D12" s="106" t="s">
        <v>223</v>
      </c>
      <c r="E12" s="47" t="s">
        <v>224</v>
      </c>
      <c r="F12" s="43"/>
      <c r="G12" s="106" t="s">
        <v>225</v>
      </c>
      <c r="H12" s="47" t="s">
        <v>226</v>
      </c>
      <c r="I12" s="56"/>
    </row>
    <row r="13" s="107" customFormat="true" ht="14.1" hidden="false" customHeight="true" outlineLevel="0" collapsed="false">
      <c r="A13" s="46" t="s">
        <v>227</v>
      </c>
      <c r="B13" s="47" t="s">
        <v>228</v>
      </c>
      <c r="C13" s="43" t="n">
        <v>463881.28</v>
      </c>
      <c r="D13" s="106" t="s">
        <v>229</v>
      </c>
      <c r="E13" s="47" t="s">
        <v>230</v>
      </c>
      <c r="F13" s="43"/>
      <c r="G13" s="106" t="s">
        <v>231</v>
      </c>
      <c r="H13" s="47" t="s">
        <v>232</v>
      </c>
      <c r="I13" s="56"/>
    </row>
    <row r="14" s="107" customFormat="true" ht="14.1" hidden="false" customHeight="true" outlineLevel="0" collapsed="false">
      <c r="A14" s="46" t="s">
        <v>233</v>
      </c>
      <c r="B14" s="47" t="s">
        <v>234</v>
      </c>
      <c r="C14" s="43" t="n">
        <v>122579.83</v>
      </c>
      <c r="D14" s="106" t="s">
        <v>235</v>
      </c>
      <c r="E14" s="47" t="s">
        <v>236</v>
      </c>
      <c r="F14" s="43"/>
      <c r="G14" s="106" t="s">
        <v>237</v>
      </c>
      <c r="H14" s="47" t="s">
        <v>238</v>
      </c>
      <c r="I14" s="56"/>
    </row>
    <row r="15" s="107" customFormat="true" ht="14.1" hidden="false" customHeight="true" outlineLevel="0" collapsed="false">
      <c r="A15" s="46" t="s">
        <v>239</v>
      </c>
      <c r="B15" s="47" t="s">
        <v>240</v>
      </c>
      <c r="C15" s="43" t="n">
        <v>234727.94</v>
      </c>
      <c r="D15" s="106" t="s">
        <v>241</v>
      </c>
      <c r="E15" s="47" t="s">
        <v>242</v>
      </c>
      <c r="F15" s="43"/>
      <c r="G15" s="106" t="s">
        <v>243</v>
      </c>
      <c r="H15" s="47" t="s">
        <v>244</v>
      </c>
      <c r="I15" s="56"/>
    </row>
    <row r="16" s="107" customFormat="true" ht="14.1" hidden="false" customHeight="true" outlineLevel="0" collapsed="false">
      <c r="A16" s="46" t="s">
        <v>245</v>
      </c>
      <c r="B16" s="47" t="s">
        <v>246</v>
      </c>
      <c r="C16" s="43" t="n">
        <v>199509.01</v>
      </c>
      <c r="D16" s="106" t="s">
        <v>247</v>
      </c>
      <c r="E16" s="47" t="s">
        <v>248</v>
      </c>
      <c r="F16" s="43"/>
      <c r="G16" s="106" t="s">
        <v>249</v>
      </c>
      <c r="H16" s="47" t="s">
        <v>250</v>
      </c>
      <c r="I16" s="56"/>
    </row>
    <row r="17" s="107" customFormat="true" ht="14.1" hidden="false" customHeight="true" outlineLevel="0" collapsed="false">
      <c r="A17" s="46" t="s">
        <v>251</v>
      </c>
      <c r="B17" s="47" t="s">
        <v>252</v>
      </c>
      <c r="C17" s="43" t="n">
        <v>39900.07</v>
      </c>
      <c r="D17" s="106" t="s">
        <v>253</v>
      </c>
      <c r="E17" s="47" t="s">
        <v>254</v>
      </c>
      <c r="F17" s="43" t="n">
        <v>6302</v>
      </c>
      <c r="G17" s="106" t="s">
        <v>255</v>
      </c>
      <c r="H17" s="47" t="s">
        <v>256</v>
      </c>
      <c r="I17" s="56"/>
    </row>
    <row r="18" s="107" customFormat="true" ht="14.1" hidden="false" customHeight="true" outlineLevel="0" collapsed="false">
      <c r="A18" s="46" t="s">
        <v>257</v>
      </c>
      <c r="B18" s="47" t="s">
        <v>143</v>
      </c>
      <c r="C18" s="43" t="n">
        <v>486640</v>
      </c>
      <c r="D18" s="106" t="s">
        <v>258</v>
      </c>
      <c r="E18" s="47" t="s">
        <v>259</v>
      </c>
      <c r="F18" s="43"/>
      <c r="G18" s="106" t="s">
        <v>260</v>
      </c>
      <c r="H18" s="47" t="s">
        <v>261</v>
      </c>
      <c r="I18" s="56"/>
    </row>
    <row r="19" s="107" customFormat="true" ht="14.1" hidden="false" customHeight="true" outlineLevel="0" collapsed="false">
      <c r="A19" s="46" t="s">
        <v>262</v>
      </c>
      <c r="B19" s="47" t="s">
        <v>263</v>
      </c>
      <c r="C19" s="43"/>
      <c r="D19" s="106" t="s">
        <v>264</v>
      </c>
      <c r="E19" s="47" t="s">
        <v>265</v>
      </c>
      <c r="F19" s="43"/>
      <c r="G19" s="106" t="s">
        <v>266</v>
      </c>
      <c r="H19" s="47" t="s">
        <v>267</v>
      </c>
      <c r="I19" s="56"/>
    </row>
    <row r="20" s="107" customFormat="true" ht="14.1" hidden="false" customHeight="true" outlineLevel="0" collapsed="false">
      <c r="A20" s="46" t="s">
        <v>268</v>
      </c>
      <c r="B20" s="47" t="s">
        <v>269</v>
      </c>
      <c r="C20" s="43"/>
      <c r="D20" s="106" t="s">
        <v>270</v>
      </c>
      <c r="E20" s="47" t="s">
        <v>271</v>
      </c>
      <c r="F20" s="43"/>
      <c r="G20" s="106" t="s">
        <v>272</v>
      </c>
      <c r="H20" s="47" t="s">
        <v>273</v>
      </c>
      <c r="I20" s="43"/>
    </row>
    <row r="21" s="107" customFormat="true" ht="14.1" hidden="false" customHeight="true" outlineLevel="0" collapsed="false">
      <c r="A21" s="46" t="s">
        <v>274</v>
      </c>
      <c r="B21" s="47" t="s">
        <v>275</v>
      </c>
      <c r="C21" s="43" t="n">
        <v>5936299.51</v>
      </c>
      <c r="D21" s="106" t="s">
        <v>276</v>
      </c>
      <c r="E21" s="47" t="s">
        <v>277</v>
      </c>
      <c r="F21" s="43"/>
      <c r="G21" s="106" t="s">
        <v>278</v>
      </c>
      <c r="H21" s="47" t="s">
        <v>279</v>
      </c>
      <c r="I21" s="43"/>
    </row>
    <row r="22" s="107" customFormat="true" ht="14.1" hidden="false" customHeight="true" outlineLevel="0" collapsed="false">
      <c r="A22" s="46" t="s">
        <v>280</v>
      </c>
      <c r="B22" s="47" t="s">
        <v>281</v>
      </c>
      <c r="C22" s="43"/>
      <c r="D22" s="106" t="s">
        <v>282</v>
      </c>
      <c r="E22" s="47" t="s">
        <v>283</v>
      </c>
      <c r="F22" s="43"/>
      <c r="G22" s="106" t="s">
        <v>284</v>
      </c>
      <c r="H22" s="47" t="s">
        <v>285</v>
      </c>
      <c r="I22" s="43"/>
    </row>
    <row r="23" s="107" customFormat="true" ht="14.1" hidden="false" customHeight="true" outlineLevel="0" collapsed="false">
      <c r="A23" s="46" t="s">
        <v>286</v>
      </c>
      <c r="B23" s="47" t="s">
        <v>287</v>
      </c>
      <c r="C23" s="43" t="n">
        <v>17715.86</v>
      </c>
      <c r="D23" s="106" t="s">
        <v>288</v>
      </c>
      <c r="E23" s="47" t="s">
        <v>289</v>
      </c>
      <c r="F23" s="43" t="n">
        <v>402</v>
      </c>
      <c r="G23" s="106" t="s">
        <v>290</v>
      </c>
      <c r="H23" s="47" t="s">
        <v>291</v>
      </c>
      <c r="I23" s="43"/>
    </row>
    <row r="24" s="107" customFormat="true" ht="14.1" hidden="false" customHeight="true" outlineLevel="0" collapsed="false">
      <c r="A24" s="46" t="s">
        <v>292</v>
      </c>
      <c r="B24" s="47" t="s">
        <v>293</v>
      </c>
      <c r="C24" s="43"/>
      <c r="D24" s="106" t="s">
        <v>294</v>
      </c>
      <c r="E24" s="47" t="s">
        <v>295</v>
      </c>
      <c r="F24" s="43"/>
      <c r="G24" s="106" t="s">
        <v>296</v>
      </c>
      <c r="H24" s="47" t="s">
        <v>297</v>
      </c>
      <c r="I24" s="43"/>
    </row>
    <row r="25" s="107" customFormat="true" ht="14.1" hidden="false" customHeight="true" outlineLevel="0" collapsed="false">
      <c r="A25" s="46" t="s">
        <v>298</v>
      </c>
      <c r="B25" s="47" t="s">
        <v>299</v>
      </c>
      <c r="C25" s="43"/>
      <c r="D25" s="106" t="s">
        <v>300</v>
      </c>
      <c r="E25" s="47" t="s">
        <v>301</v>
      </c>
      <c r="F25" s="43"/>
      <c r="G25" s="106" t="s">
        <v>302</v>
      </c>
      <c r="H25" s="47" t="s">
        <v>303</v>
      </c>
      <c r="I25" s="43"/>
    </row>
    <row r="26" s="107" customFormat="true" ht="14.1" hidden="false" customHeight="true" outlineLevel="0" collapsed="false">
      <c r="A26" s="46" t="s">
        <v>304</v>
      </c>
      <c r="B26" s="47" t="s">
        <v>305</v>
      </c>
      <c r="C26" s="43" t="n">
        <v>5918583.65</v>
      </c>
      <c r="D26" s="106" t="s">
        <v>306</v>
      </c>
      <c r="E26" s="47" t="s">
        <v>307</v>
      </c>
      <c r="F26" s="43"/>
      <c r="G26" s="106" t="s">
        <v>308</v>
      </c>
      <c r="H26" s="47" t="s">
        <v>309</v>
      </c>
      <c r="I26" s="43"/>
    </row>
    <row r="27" s="107" customFormat="true" ht="14.1" hidden="false" customHeight="true" outlineLevel="0" collapsed="false">
      <c r="A27" s="46" t="s">
        <v>310</v>
      </c>
      <c r="B27" s="47" t="s">
        <v>311</v>
      </c>
      <c r="C27" s="43"/>
      <c r="D27" s="106" t="s">
        <v>312</v>
      </c>
      <c r="E27" s="47" t="s">
        <v>313</v>
      </c>
      <c r="F27" s="43" t="n">
        <v>91500</v>
      </c>
      <c r="G27" s="106" t="s">
        <v>314</v>
      </c>
      <c r="H27" s="47" t="s">
        <v>315</v>
      </c>
      <c r="I27" s="43"/>
    </row>
    <row r="28" s="107" customFormat="true" ht="14.1" hidden="false" customHeight="true" outlineLevel="0" collapsed="false">
      <c r="A28" s="46" t="s">
        <v>316</v>
      </c>
      <c r="B28" s="47" t="s">
        <v>317</v>
      </c>
      <c r="C28" s="43"/>
      <c r="D28" s="106" t="s">
        <v>318</v>
      </c>
      <c r="E28" s="47" t="s">
        <v>319</v>
      </c>
      <c r="F28" s="43"/>
      <c r="G28" s="106" t="s">
        <v>320</v>
      </c>
      <c r="H28" s="47" t="s">
        <v>321</v>
      </c>
      <c r="I28" s="43"/>
    </row>
    <row r="29" s="107" customFormat="true" ht="14.1" hidden="false" customHeight="true" outlineLevel="0" collapsed="false">
      <c r="A29" s="46" t="s">
        <v>322</v>
      </c>
      <c r="B29" s="47" t="s">
        <v>323</v>
      </c>
      <c r="C29" s="43"/>
      <c r="D29" s="106" t="s">
        <v>324</v>
      </c>
      <c r="E29" s="47" t="s">
        <v>325</v>
      </c>
      <c r="F29" s="43" t="n">
        <v>62170.08</v>
      </c>
      <c r="G29" s="106" t="s">
        <v>326</v>
      </c>
      <c r="H29" s="47" t="s">
        <v>327</v>
      </c>
      <c r="I29" s="43"/>
    </row>
    <row r="30" s="107" customFormat="true" ht="14.1" hidden="false" customHeight="true" outlineLevel="0" collapsed="false">
      <c r="A30" s="46" t="s">
        <v>328</v>
      </c>
      <c r="B30" s="47" t="s">
        <v>329</v>
      </c>
      <c r="C30" s="43"/>
      <c r="D30" s="106" t="s">
        <v>330</v>
      </c>
      <c r="E30" s="47" t="s">
        <v>331</v>
      </c>
      <c r="F30" s="43" t="n">
        <v>615.8</v>
      </c>
      <c r="G30" s="106" t="s">
        <v>332</v>
      </c>
      <c r="H30" s="47" t="s">
        <v>333</v>
      </c>
      <c r="I30" s="43"/>
    </row>
    <row r="31" s="107" customFormat="true" ht="14.1" hidden="false" customHeight="true" outlineLevel="0" collapsed="false">
      <c r="A31" s="46" t="s">
        <v>334</v>
      </c>
      <c r="B31" s="47" t="s">
        <v>335</v>
      </c>
      <c r="C31" s="43"/>
      <c r="D31" s="106" t="s">
        <v>336</v>
      </c>
      <c r="E31" s="47" t="s">
        <v>337</v>
      </c>
      <c r="F31" s="43"/>
      <c r="G31" s="106" t="s">
        <v>338</v>
      </c>
      <c r="H31" s="47" t="s">
        <v>339</v>
      </c>
      <c r="I31" s="43"/>
    </row>
    <row r="32" s="107" customFormat="true" ht="14.1" hidden="false" customHeight="true" outlineLevel="0" collapsed="false">
      <c r="A32" s="46" t="n">
        <v>30311</v>
      </c>
      <c r="B32" s="47" t="s">
        <v>340</v>
      </c>
      <c r="C32" s="43"/>
      <c r="D32" s="106" t="s">
        <v>341</v>
      </c>
      <c r="E32" s="47" t="s">
        <v>342</v>
      </c>
      <c r="F32" s="43" t="n">
        <v>276300</v>
      </c>
      <c r="G32" s="106" t="s">
        <v>343</v>
      </c>
      <c r="H32" s="47" t="s">
        <v>344</v>
      </c>
      <c r="I32" s="43"/>
    </row>
    <row r="33" s="107" customFormat="true" ht="14.1" hidden="false" customHeight="true" outlineLevel="0" collapsed="false">
      <c r="A33" s="46" t="s">
        <v>345</v>
      </c>
      <c r="B33" s="47" t="s">
        <v>346</v>
      </c>
      <c r="C33" s="59"/>
      <c r="D33" s="106" t="s">
        <v>347</v>
      </c>
      <c r="E33" s="47" t="s">
        <v>348</v>
      </c>
      <c r="F33" s="43"/>
      <c r="G33" s="106" t="s">
        <v>349</v>
      </c>
      <c r="H33" s="47" t="s">
        <v>350</v>
      </c>
      <c r="I33" s="43"/>
    </row>
    <row r="34" s="107" customFormat="true" ht="14.1" hidden="false" customHeight="true" outlineLevel="0" collapsed="false">
      <c r="A34" s="46"/>
      <c r="B34" s="106"/>
      <c r="C34" s="59"/>
      <c r="D34" s="106" t="s">
        <v>351</v>
      </c>
      <c r="E34" s="47" t="s">
        <v>352</v>
      </c>
      <c r="F34" s="43" t="n">
        <v>9600</v>
      </c>
      <c r="G34" s="106" t="s">
        <v>353</v>
      </c>
      <c r="H34" s="47" t="s">
        <v>354</v>
      </c>
      <c r="I34" s="43"/>
    </row>
    <row r="35" s="107" customFormat="true" ht="14.1" hidden="false" customHeight="true" outlineLevel="0" collapsed="false">
      <c r="A35" s="46"/>
      <c r="B35" s="106"/>
      <c r="C35" s="59"/>
      <c r="D35" s="106" t="s">
        <v>355</v>
      </c>
      <c r="E35" s="47" t="s">
        <v>356</v>
      </c>
      <c r="F35" s="43"/>
      <c r="G35" s="106"/>
      <c r="H35" s="106"/>
      <c r="I35" s="43"/>
    </row>
    <row r="36" s="113" customFormat="true" ht="14.1" hidden="false" customHeight="true" outlineLevel="0" collapsed="false">
      <c r="A36" s="108"/>
      <c r="B36" s="109"/>
      <c r="C36" s="110"/>
      <c r="D36" s="109" t="s">
        <v>357</v>
      </c>
      <c r="E36" s="111" t="s">
        <v>358</v>
      </c>
      <c r="F36" s="112"/>
      <c r="G36" s="109"/>
      <c r="H36" s="109"/>
      <c r="I36" s="112"/>
    </row>
    <row r="37" s="113" customFormat="true" ht="14.1" hidden="false" customHeight="true" outlineLevel="0" collapsed="false">
      <c r="A37" s="114"/>
      <c r="B37" s="114"/>
      <c r="C37" s="115"/>
      <c r="D37" s="114" t="s">
        <v>359</v>
      </c>
      <c r="E37" s="116" t="s">
        <v>360</v>
      </c>
      <c r="F37" s="44"/>
      <c r="G37" s="114"/>
      <c r="H37" s="114"/>
      <c r="I37" s="114"/>
    </row>
    <row r="38" customFormat="false" ht="15.6" hidden="false" customHeight="false" outlineLevel="0" collapsed="false">
      <c r="A38" s="114"/>
      <c r="B38" s="114"/>
      <c r="C38" s="115"/>
      <c r="D38" s="114" t="s">
        <v>361</v>
      </c>
      <c r="E38" s="116" t="s">
        <v>362</v>
      </c>
      <c r="F38" s="44"/>
      <c r="G38" s="114"/>
      <c r="H38" s="114"/>
      <c r="I38" s="114"/>
    </row>
    <row r="39" customFormat="false" ht="15.6" hidden="false" customHeight="false" outlineLevel="0" collapsed="false">
      <c r="A39" s="114"/>
      <c r="B39" s="114"/>
      <c r="C39" s="115"/>
      <c r="D39" s="114" t="s">
        <v>363</v>
      </c>
      <c r="E39" s="116" t="s">
        <v>364</v>
      </c>
      <c r="F39" s="44"/>
      <c r="G39" s="114"/>
      <c r="H39" s="114"/>
      <c r="I39" s="114"/>
    </row>
    <row r="40" customFormat="false" ht="15.6" hidden="false" customHeight="false" outlineLevel="0" collapsed="false">
      <c r="A40" s="39" t="s">
        <v>365</v>
      </c>
      <c r="B40" s="39"/>
      <c r="C40" s="44" t="n">
        <v>11398113.31</v>
      </c>
      <c r="D40" s="39" t="s">
        <v>366</v>
      </c>
      <c r="E40" s="39"/>
      <c r="F40" s="39"/>
      <c r="G40" s="39"/>
      <c r="H40" s="39"/>
      <c r="I40" s="43" t="n">
        <v>453113.88</v>
      </c>
    </row>
    <row r="41" customFormat="false" ht="15.6" hidden="false" customHeight="true" outlineLevel="0" collapsed="false">
      <c r="A41" s="117" t="s">
        <v>367</v>
      </c>
      <c r="B41" s="117"/>
      <c r="C41" s="117"/>
      <c r="D41" s="117"/>
      <c r="E41" s="117"/>
      <c r="F41" s="117"/>
      <c r="G41" s="117"/>
      <c r="H41" s="117"/>
      <c r="I41" s="117"/>
    </row>
    <row r="42" customFormat="false" ht="15.6" hidden="false" customHeight="false" outlineLevel="0" collapsed="false">
      <c r="A42" s="118"/>
      <c r="B42" s="118"/>
      <c r="C42" s="118"/>
      <c r="D42" s="118"/>
      <c r="E42" s="118"/>
      <c r="F42" s="118"/>
      <c r="G42" s="118"/>
      <c r="H42" s="118"/>
      <c r="I42" s="118"/>
    </row>
    <row r="43" customFormat="false" ht="15.6"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53" t="s">
        <v>368</v>
      </c>
      <c r="B1" s="53"/>
      <c r="C1" s="53"/>
      <c r="D1" s="53"/>
      <c r="E1" s="53"/>
      <c r="F1" s="53"/>
      <c r="G1" s="53"/>
      <c r="H1" s="53"/>
      <c r="I1" s="53"/>
      <c r="J1" s="53"/>
      <c r="K1" s="53"/>
      <c r="L1" s="53"/>
    </row>
    <row r="2" s="33" customFormat="true" ht="13.2" hidden="false" customHeight="false" outlineLevel="0" collapsed="false">
      <c r="L2" s="36" t="s">
        <v>369</v>
      </c>
    </row>
    <row r="3" s="33" customFormat="true" ht="13.2" hidden="false" customHeight="false" outlineLevel="0" collapsed="false">
      <c r="A3" s="37" t="s">
        <v>2</v>
      </c>
      <c r="F3" s="38"/>
      <c r="G3" s="38"/>
      <c r="H3" s="38"/>
      <c r="I3" s="38"/>
      <c r="L3" s="36" t="s">
        <v>3</v>
      </c>
    </row>
    <row r="4" s="33" customFormat="true" ht="15.4" hidden="false" customHeight="true" outlineLevel="0" collapsed="false">
      <c r="A4" s="40" t="s">
        <v>183</v>
      </c>
      <c r="B4" s="40"/>
      <c r="C4" s="40"/>
      <c r="D4" s="54" t="s">
        <v>184</v>
      </c>
      <c r="E4" s="54"/>
      <c r="F4" s="54"/>
      <c r="G4" s="54"/>
      <c r="H4" s="54"/>
      <c r="I4" s="54"/>
      <c r="J4" s="54"/>
      <c r="K4" s="54"/>
      <c r="L4" s="54"/>
    </row>
    <row r="5" s="33" customFormat="true" ht="15.4" hidden="false" customHeight="true" outlineLevel="0" collapsed="false">
      <c r="A5" s="55" t="s">
        <v>190</v>
      </c>
      <c r="B5" s="105" t="s">
        <v>93</v>
      </c>
      <c r="C5" s="105" t="s">
        <v>8</v>
      </c>
      <c r="D5" s="105" t="s">
        <v>190</v>
      </c>
      <c r="E5" s="105" t="s">
        <v>93</v>
      </c>
      <c r="F5" s="105" t="s">
        <v>8</v>
      </c>
      <c r="G5" s="105" t="s">
        <v>190</v>
      </c>
      <c r="H5" s="105" t="s">
        <v>93</v>
      </c>
      <c r="I5" s="105" t="s">
        <v>8</v>
      </c>
      <c r="J5" s="105" t="s">
        <v>190</v>
      </c>
      <c r="K5" s="105" t="s">
        <v>93</v>
      </c>
      <c r="L5" s="105" t="s">
        <v>8</v>
      </c>
    </row>
    <row r="6" s="33" customFormat="true" ht="15.4" hidden="false" customHeight="true" outlineLevel="0" collapsed="false">
      <c r="A6" s="55"/>
      <c r="B6" s="105"/>
      <c r="C6" s="105"/>
      <c r="D6" s="105"/>
      <c r="E6" s="105"/>
      <c r="F6" s="105"/>
      <c r="G6" s="105"/>
      <c r="H6" s="105"/>
      <c r="I6" s="105"/>
      <c r="J6" s="105"/>
      <c r="K6" s="105"/>
      <c r="L6" s="105"/>
    </row>
    <row r="7" s="33" customFormat="true" ht="15.4" hidden="false" customHeight="true" outlineLevel="0" collapsed="false">
      <c r="A7" s="46" t="s">
        <v>191</v>
      </c>
      <c r="B7" s="47" t="s">
        <v>192</v>
      </c>
      <c r="C7" s="43"/>
      <c r="D7" s="106" t="s">
        <v>193</v>
      </c>
      <c r="E7" s="47" t="s">
        <v>194</v>
      </c>
      <c r="F7" s="43" t="n">
        <v>1128994.3</v>
      </c>
      <c r="G7" s="106" t="n">
        <v>309</v>
      </c>
      <c r="H7" s="47" t="s">
        <v>370</v>
      </c>
      <c r="I7" s="43"/>
      <c r="J7" s="106" t="n">
        <v>311</v>
      </c>
      <c r="K7" s="47" t="s">
        <v>371</v>
      </c>
      <c r="L7" s="56"/>
    </row>
    <row r="8" s="33" customFormat="true" ht="15.4" hidden="false" customHeight="true" outlineLevel="0" collapsed="false">
      <c r="A8" s="46" t="s">
        <v>197</v>
      </c>
      <c r="B8" s="47" t="s">
        <v>198</v>
      </c>
      <c r="C8" s="43"/>
      <c r="D8" s="106" t="s">
        <v>199</v>
      </c>
      <c r="E8" s="47" t="s">
        <v>200</v>
      </c>
      <c r="F8" s="43" t="n">
        <v>56363.7</v>
      </c>
      <c r="G8" s="106" t="n">
        <v>30901</v>
      </c>
      <c r="H8" s="47" t="s">
        <v>202</v>
      </c>
      <c r="I8" s="43"/>
      <c r="J8" s="106" t="n">
        <v>31101</v>
      </c>
      <c r="K8" s="47" t="s">
        <v>303</v>
      </c>
      <c r="L8" s="56"/>
    </row>
    <row r="9" s="33" customFormat="true" ht="15.4" hidden="false" customHeight="true" outlineLevel="0" collapsed="false">
      <c r="A9" s="46" t="s">
        <v>203</v>
      </c>
      <c r="B9" s="47" t="s">
        <v>204</v>
      </c>
      <c r="C9" s="43"/>
      <c r="D9" s="106" t="s">
        <v>205</v>
      </c>
      <c r="E9" s="47" t="s">
        <v>206</v>
      </c>
      <c r="F9" s="43"/>
      <c r="G9" s="106" t="n">
        <v>30902</v>
      </c>
      <c r="H9" s="47" t="s">
        <v>208</v>
      </c>
      <c r="I9" s="43"/>
      <c r="J9" s="106" t="n">
        <v>31199</v>
      </c>
      <c r="K9" s="47" t="s">
        <v>327</v>
      </c>
      <c r="L9" s="56"/>
    </row>
    <row r="10" s="33" customFormat="true" ht="15.4" hidden="false" customHeight="true" outlineLevel="0" collapsed="false">
      <c r="A10" s="46" t="s">
        <v>209</v>
      </c>
      <c r="B10" s="47" t="s">
        <v>210</v>
      </c>
      <c r="C10" s="43"/>
      <c r="D10" s="106" t="s">
        <v>211</v>
      </c>
      <c r="E10" s="47" t="s">
        <v>212</v>
      </c>
      <c r="F10" s="43"/>
      <c r="G10" s="106" t="n">
        <v>30903</v>
      </c>
      <c r="H10" s="47" t="s">
        <v>214</v>
      </c>
      <c r="I10" s="43"/>
      <c r="J10" s="106" t="s">
        <v>296</v>
      </c>
      <c r="K10" s="47" t="s">
        <v>297</v>
      </c>
      <c r="L10" s="56"/>
    </row>
    <row r="11" s="33" customFormat="true" ht="15.4" hidden="false" customHeight="true" outlineLevel="0" collapsed="false">
      <c r="A11" s="46" t="s">
        <v>215</v>
      </c>
      <c r="B11" s="47" t="s">
        <v>216</v>
      </c>
      <c r="C11" s="43"/>
      <c r="D11" s="106" t="s">
        <v>217</v>
      </c>
      <c r="E11" s="47" t="s">
        <v>218</v>
      </c>
      <c r="F11" s="43"/>
      <c r="G11" s="106" t="n">
        <v>30905</v>
      </c>
      <c r="H11" s="47" t="s">
        <v>220</v>
      </c>
      <c r="I11" s="43"/>
      <c r="J11" s="106" t="s">
        <v>302</v>
      </c>
      <c r="K11" s="47" t="s">
        <v>303</v>
      </c>
      <c r="L11" s="56"/>
    </row>
    <row r="12" s="33" customFormat="true" ht="15.4" hidden="false" customHeight="true" outlineLevel="0" collapsed="false">
      <c r="A12" s="46" t="s">
        <v>221</v>
      </c>
      <c r="B12" s="47" t="s">
        <v>222</v>
      </c>
      <c r="C12" s="43"/>
      <c r="D12" s="106" t="s">
        <v>223</v>
      </c>
      <c r="E12" s="47" t="s">
        <v>224</v>
      </c>
      <c r="F12" s="43" t="n">
        <v>675</v>
      </c>
      <c r="G12" s="106" t="n">
        <v>30906</v>
      </c>
      <c r="H12" s="47" t="s">
        <v>226</v>
      </c>
      <c r="I12" s="43"/>
      <c r="J12" s="106" t="s">
        <v>308</v>
      </c>
      <c r="K12" s="47" t="s">
        <v>309</v>
      </c>
      <c r="L12" s="56"/>
    </row>
    <row r="13" s="33" customFormat="true" ht="15.4" hidden="false" customHeight="true" outlineLevel="0" collapsed="false">
      <c r="A13" s="46" t="s">
        <v>227</v>
      </c>
      <c r="B13" s="47" t="s">
        <v>228</v>
      </c>
      <c r="C13" s="43"/>
      <c r="D13" s="106" t="s">
        <v>229</v>
      </c>
      <c r="E13" s="47" t="s">
        <v>230</v>
      </c>
      <c r="F13" s="43" t="n">
        <v>9599</v>
      </c>
      <c r="G13" s="106" t="n">
        <v>30907</v>
      </c>
      <c r="H13" s="47" t="s">
        <v>232</v>
      </c>
      <c r="I13" s="43"/>
      <c r="J13" s="106" t="s">
        <v>314</v>
      </c>
      <c r="K13" s="47" t="s">
        <v>315</v>
      </c>
      <c r="L13" s="56"/>
    </row>
    <row r="14" s="33" customFormat="true" ht="15.4" hidden="false" customHeight="true" outlineLevel="0" collapsed="false">
      <c r="A14" s="46" t="s">
        <v>233</v>
      </c>
      <c r="B14" s="47" t="s">
        <v>234</v>
      </c>
      <c r="C14" s="43"/>
      <c r="D14" s="106" t="s">
        <v>235</v>
      </c>
      <c r="E14" s="47" t="s">
        <v>236</v>
      </c>
      <c r="F14" s="43" t="n">
        <v>8097.74</v>
      </c>
      <c r="G14" s="106" t="n">
        <v>30908</v>
      </c>
      <c r="H14" s="47" t="s">
        <v>238</v>
      </c>
      <c r="I14" s="43"/>
      <c r="J14" s="106" t="s">
        <v>320</v>
      </c>
      <c r="K14" s="47" t="s">
        <v>321</v>
      </c>
      <c r="L14" s="56"/>
    </row>
    <row r="15" s="33" customFormat="true" ht="15.4" hidden="false" customHeight="true" outlineLevel="0" collapsed="false">
      <c r="A15" s="46" t="s">
        <v>239</v>
      </c>
      <c r="B15" s="47" t="s">
        <v>240</v>
      </c>
      <c r="C15" s="43"/>
      <c r="D15" s="106" t="s">
        <v>241</v>
      </c>
      <c r="E15" s="47" t="s">
        <v>242</v>
      </c>
      <c r="F15" s="43"/>
      <c r="G15" s="106" t="n">
        <v>30913</v>
      </c>
      <c r="H15" s="47" t="s">
        <v>267</v>
      </c>
      <c r="I15" s="43"/>
      <c r="J15" s="106" t="s">
        <v>326</v>
      </c>
      <c r="K15" s="47" t="s">
        <v>327</v>
      </c>
      <c r="L15" s="56"/>
    </row>
    <row r="16" s="33" customFormat="true" ht="15.4" hidden="false" customHeight="true" outlineLevel="0" collapsed="false">
      <c r="A16" s="46" t="s">
        <v>245</v>
      </c>
      <c r="B16" s="47" t="s">
        <v>246</v>
      </c>
      <c r="C16" s="43"/>
      <c r="D16" s="106" t="s">
        <v>247</v>
      </c>
      <c r="E16" s="47" t="s">
        <v>248</v>
      </c>
      <c r="F16" s="43"/>
      <c r="G16" s="106" t="n">
        <v>30919</v>
      </c>
      <c r="H16" s="47" t="s">
        <v>273</v>
      </c>
      <c r="I16" s="43"/>
      <c r="J16" s="119" t="n">
        <v>313</v>
      </c>
      <c r="K16" s="120" t="s">
        <v>372</v>
      </c>
      <c r="L16" s="56"/>
    </row>
    <row r="17" s="33" customFormat="true" ht="15.4" hidden="false" customHeight="true" outlineLevel="0" collapsed="false">
      <c r="A17" s="46" t="s">
        <v>251</v>
      </c>
      <c r="B17" s="47" t="s">
        <v>252</v>
      </c>
      <c r="C17" s="43"/>
      <c r="D17" s="106" t="s">
        <v>253</v>
      </c>
      <c r="E17" s="47" t="s">
        <v>254</v>
      </c>
      <c r="F17" s="43"/>
      <c r="G17" s="106" t="n">
        <v>20921</v>
      </c>
      <c r="H17" s="47" t="s">
        <v>279</v>
      </c>
      <c r="I17" s="43"/>
      <c r="J17" s="119" t="n">
        <v>31302</v>
      </c>
      <c r="K17" s="120" t="s">
        <v>373</v>
      </c>
      <c r="L17" s="56"/>
    </row>
    <row r="18" s="33" customFormat="true" ht="15.4" hidden="false" customHeight="true" outlineLevel="0" collapsed="false">
      <c r="A18" s="46" t="s">
        <v>257</v>
      </c>
      <c r="B18" s="47" t="s">
        <v>143</v>
      </c>
      <c r="C18" s="43"/>
      <c r="D18" s="106" t="s">
        <v>258</v>
      </c>
      <c r="E18" s="47" t="s">
        <v>259</v>
      </c>
      <c r="F18" s="43"/>
      <c r="G18" s="106" t="n">
        <v>30922</v>
      </c>
      <c r="H18" s="47" t="s">
        <v>285</v>
      </c>
      <c r="I18" s="43"/>
      <c r="J18" s="119" t="n">
        <v>31303</v>
      </c>
      <c r="K18" s="120" t="s">
        <v>374</v>
      </c>
      <c r="L18" s="56"/>
    </row>
    <row r="19" s="33" customFormat="true" ht="15.4" hidden="false" customHeight="true" outlineLevel="0" collapsed="false">
      <c r="A19" s="46" t="s">
        <v>262</v>
      </c>
      <c r="B19" s="47" t="s">
        <v>263</v>
      </c>
      <c r="C19" s="43"/>
      <c r="D19" s="106" t="s">
        <v>264</v>
      </c>
      <c r="E19" s="47" t="s">
        <v>265</v>
      </c>
      <c r="F19" s="43"/>
      <c r="G19" s="106" t="n">
        <v>30999</v>
      </c>
      <c r="H19" s="47" t="s">
        <v>375</v>
      </c>
      <c r="I19" s="43"/>
      <c r="J19" s="119" t="n">
        <v>31304</v>
      </c>
      <c r="K19" s="120" t="s">
        <v>376</v>
      </c>
      <c r="L19" s="56"/>
    </row>
    <row r="20" s="33" customFormat="true" ht="15.4" hidden="false" customHeight="true" outlineLevel="0" collapsed="false">
      <c r="A20" s="46" t="s">
        <v>268</v>
      </c>
      <c r="B20" s="47" t="s">
        <v>269</v>
      </c>
      <c r="C20" s="43"/>
      <c r="D20" s="106" t="s">
        <v>270</v>
      </c>
      <c r="E20" s="47" t="s">
        <v>271</v>
      </c>
      <c r="F20" s="43"/>
      <c r="G20" s="106" t="s">
        <v>195</v>
      </c>
      <c r="H20" s="47" t="s">
        <v>196</v>
      </c>
      <c r="I20" s="43"/>
      <c r="J20" s="106" t="s">
        <v>332</v>
      </c>
      <c r="K20" s="47" t="s">
        <v>333</v>
      </c>
      <c r="L20" s="43"/>
    </row>
    <row r="21" s="33" customFormat="true" ht="15.4" hidden="false" customHeight="true" outlineLevel="0" collapsed="false">
      <c r="A21" s="46" t="s">
        <v>274</v>
      </c>
      <c r="B21" s="47" t="s">
        <v>275</v>
      </c>
      <c r="C21" s="43" t="n">
        <v>3290300</v>
      </c>
      <c r="D21" s="106" t="s">
        <v>276</v>
      </c>
      <c r="E21" s="47" t="s">
        <v>277</v>
      </c>
      <c r="F21" s="43"/>
      <c r="G21" s="106" t="s">
        <v>201</v>
      </c>
      <c r="H21" s="47" t="s">
        <v>202</v>
      </c>
      <c r="I21" s="43"/>
      <c r="J21" s="106" t="s">
        <v>343</v>
      </c>
      <c r="K21" s="47" t="s">
        <v>344</v>
      </c>
      <c r="L21" s="43"/>
    </row>
    <row r="22" s="33" customFormat="true" ht="15.4" hidden="false" customHeight="true" outlineLevel="0" collapsed="false">
      <c r="A22" s="46" t="s">
        <v>280</v>
      </c>
      <c r="B22" s="47" t="s">
        <v>281</v>
      </c>
      <c r="C22" s="43"/>
      <c r="D22" s="106" t="s">
        <v>282</v>
      </c>
      <c r="E22" s="47" t="s">
        <v>283</v>
      </c>
      <c r="F22" s="43"/>
      <c r="G22" s="106" t="s">
        <v>207</v>
      </c>
      <c r="H22" s="47" t="s">
        <v>208</v>
      </c>
      <c r="I22" s="43"/>
      <c r="J22" s="106" t="s">
        <v>349</v>
      </c>
      <c r="K22" s="47" t="s">
        <v>350</v>
      </c>
      <c r="L22" s="43"/>
    </row>
    <row r="23" s="33" customFormat="true" ht="15.4" hidden="false" customHeight="true" outlineLevel="0" collapsed="false">
      <c r="A23" s="46" t="s">
        <v>286</v>
      </c>
      <c r="B23" s="47" t="s">
        <v>287</v>
      </c>
      <c r="C23" s="43"/>
      <c r="D23" s="106" t="s">
        <v>288</v>
      </c>
      <c r="E23" s="47" t="s">
        <v>289</v>
      </c>
      <c r="F23" s="43"/>
      <c r="G23" s="106" t="s">
        <v>213</v>
      </c>
      <c r="H23" s="47" t="s">
        <v>214</v>
      </c>
      <c r="I23" s="43"/>
      <c r="J23" s="106" t="n">
        <v>39909</v>
      </c>
      <c r="K23" s="47" t="s">
        <v>377</v>
      </c>
      <c r="L23" s="43"/>
    </row>
    <row r="24" s="33" customFormat="true" ht="15.4" hidden="false" customHeight="true" outlineLevel="0" collapsed="false">
      <c r="A24" s="46" t="s">
        <v>292</v>
      </c>
      <c r="B24" s="47" t="s">
        <v>293</v>
      </c>
      <c r="C24" s="43"/>
      <c r="D24" s="106" t="s">
        <v>294</v>
      </c>
      <c r="E24" s="47" t="s">
        <v>295</v>
      </c>
      <c r="F24" s="43"/>
      <c r="G24" s="106" t="s">
        <v>219</v>
      </c>
      <c r="H24" s="47" t="s">
        <v>220</v>
      </c>
      <c r="I24" s="43"/>
      <c r="J24" s="106" t="n">
        <v>39910</v>
      </c>
      <c r="K24" s="47" t="s">
        <v>378</v>
      </c>
      <c r="L24" s="43"/>
    </row>
    <row r="25" s="33" customFormat="true" ht="15.4" hidden="false" customHeight="true" outlineLevel="0" collapsed="false">
      <c r="A25" s="46" t="s">
        <v>298</v>
      </c>
      <c r="B25" s="47" t="s">
        <v>299</v>
      </c>
      <c r="C25" s="43"/>
      <c r="D25" s="106" t="s">
        <v>300</v>
      </c>
      <c r="E25" s="47" t="s">
        <v>301</v>
      </c>
      <c r="F25" s="43"/>
      <c r="G25" s="106" t="s">
        <v>225</v>
      </c>
      <c r="H25" s="47" t="s">
        <v>226</v>
      </c>
      <c r="I25" s="43"/>
      <c r="J25" s="106" t="n">
        <v>39999</v>
      </c>
      <c r="K25" s="47" t="s">
        <v>354</v>
      </c>
      <c r="L25" s="43"/>
    </row>
    <row r="26" s="33" customFormat="true" ht="15.4" hidden="false" customHeight="true" outlineLevel="0" collapsed="false">
      <c r="A26" s="46" t="s">
        <v>304</v>
      </c>
      <c r="B26" s="47" t="s">
        <v>305</v>
      </c>
      <c r="C26" s="43" t="n">
        <v>3290300</v>
      </c>
      <c r="D26" s="106" t="s">
        <v>306</v>
      </c>
      <c r="E26" s="47" t="s">
        <v>307</v>
      </c>
      <c r="F26" s="43"/>
      <c r="G26" s="106" t="s">
        <v>231</v>
      </c>
      <c r="H26" s="47" t="s">
        <v>232</v>
      </c>
      <c r="I26" s="43"/>
      <c r="J26" s="106"/>
      <c r="K26" s="106"/>
      <c r="L26" s="43"/>
    </row>
    <row r="27" s="33" customFormat="true" ht="15.4" hidden="false" customHeight="true" outlineLevel="0" collapsed="false">
      <c r="A27" s="46" t="s">
        <v>310</v>
      </c>
      <c r="B27" s="47" t="s">
        <v>311</v>
      </c>
      <c r="C27" s="43"/>
      <c r="D27" s="106" t="s">
        <v>312</v>
      </c>
      <c r="E27" s="47" t="s">
        <v>313</v>
      </c>
      <c r="F27" s="43" t="n">
        <v>1054258.86</v>
      </c>
      <c r="G27" s="106" t="s">
        <v>237</v>
      </c>
      <c r="H27" s="47" t="s">
        <v>238</v>
      </c>
      <c r="I27" s="43"/>
      <c r="J27" s="106"/>
      <c r="K27" s="106"/>
      <c r="L27" s="43"/>
    </row>
    <row r="28" s="33" customFormat="true" ht="15.4" hidden="false" customHeight="true" outlineLevel="0" collapsed="false">
      <c r="A28" s="46" t="s">
        <v>316</v>
      </c>
      <c r="B28" s="47" t="s">
        <v>317</v>
      </c>
      <c r="C28" s="43"/>
      <c r="D28" s="106" t="s">
        <v>318</v>
      </c>
      <c r="E28" s="47" t="s">
        <v>319</v>
      </c>
      <c r="F28" s="43"/>
      <c r="G28" s="106" t="s">
        <v>243</v>
      </c>
      <c r="H28" s="47" t="s">
        <v>244</v>
      </c>
      <c r="I28" s="43"/>
      <c r="J28" s="106"/>
      <c r="K28" s="106"/>
      <c r="L28" s="43"/>
    </row>
    <row r="29" s="33" customFormat="true" ht="15.4" hidden="false" customHeight="true" outlineLevel="0" collapsed="false">
      <c r="A29" s="46" t="s">
        <v>322</v>
      </c>
      <c r="B29" s="47" t="s">
        <v>323</v>
      </c>
      <c r="C29" s="43"/>
      <c r="D29" s="106" t="s">
        <v>324</v>
      </c>
      <c r="E29" s="47" t="s">
        <v>325</v>
      </c>
      <c r="F29" s="43"/>
      <c r="G29" s="106" t="s">
        <v>249</v>
      </c>
      <c r="H29" s="47" t="s">
        <v>250</v>
      </c>
      <c r="I29" s="43"/>
      <c r="J29" s="106"/>
      <c r="K29" s="106"/>
      <c r="L29" s="43"/>
    </row>
    <row r="30" s="33" customFormat="true" ht="15.4" hidden="false" customHeight="true" outlineLevel="0" collapsed="false">
      <c r="A30" s="46" t="s">
        <v>328</v>
      </c>
      <c r="B30" s="47" t="s">
        <v>329</v>
      </c>
      <c r="C30" s="43"/>
      <c r="D30" s="106" t="s">
        <v>330</v>
      </c>
      <c r="E30" s="47" t="s">
        <v>331</v>
      </c>
      <c r="F30" s="43"/>
      <c r="G30" s="106" t="s">
        <v>255</v>
      </c>
      <c r="H30" s="47" t="s">
        <v>256</v>
      </c>
      <c r="I30" s="43"/>
      <c r="J30" s="106"/>
      <c r="K30" s="106"/>
      <c r="L30" s="43"/>
    </row>
    <row r="31" s="33" customFormat="true" ht="15.4" hidden="false" customHeight="true" outlineLevel="0" collapsed="false">
      <c r="A31" s="46" t="s">
        <v>334</v>
      </c>
      <c r="B31" s="47" t="s">
        <v>335</v>
      </c>
      <c r="C31" s="43"/>
      <c r="D31" s="106" t="s">
        <v>336</v>
      </c>
      <c r="E31" s="47" t="s">
        <v>337</v>
      </c>
      <c r="F31" s="43"/>
      <c r="G31" s="106" t="s">
        <v>260</v>
      </c>
      <c r="H31" s="47" t="s">
        <v>261</v>
      </c>
      <c r="I31" s="43"/>
      <c r="J31" s="106"/>
      <c r="K31" s="106"/>
      <c r="L31" s="43"/>
    </row>
    <row r="32" s="33" customFormat="true" ht="15.4" hidden="false" customHeight="true" outlineLevel="0" collapsed="false">
      <c r="A32" s="46" t="n">
        <v>30311</v>
      </c>
      <c r="B32" s="47" t="s">
        <v>340</v>
      </c>
      <c r="C32" s="43"/>
      <c r="D32" s="106" t="s">
        <v>341</v>
      </c>
      <c r="E32" s="47" t="s">
        <v>342</v>
      </c>
      <c r="F32" s="43"/>
      <c r="G32" s="106" t="s">
        <v>266</v>
      </c>
      <c r="H32" s="47" t="s">
        <v>267</v>
      </c>
      <c r="I32" s="43"/>
      <c r="J32" s="106"/>
      <c r="K32" s="106"/>
      <c r="L32" s="43"/>
    </row>
    <row r="33" s="33" customFormat="true" ht="15.4" hidden="false" customHeight="true" outlineLevel="0" collapsed="false">
      <c r="A33" s="46" t="s">
        <v>345</v>
      </c>
      <c r="B33" s="47" t="s">
        <v>379</v>
      </c>
      <c r="C33" s="43"/>
      <c r="D33" s="106" t="s">
        <v>347</v>
      </c>
      <c r="E33" s="47" t="s">
        <v>348</v>
      </c>
      <c r="F33" s="43"/>
      <c r="G33" s="106" t="s">
        <v>272</v>
      </c>
      <c r="H33" s="47" t="s">
        <v>273</v>
      </c>
      <c r="I33" s="43"/>
      <c r="J33" s="106"/>
      <c r="K33" s="106"/>
      <c r="L33" s="43"/>
    </row>
    <row r="34" s="33" customFormat="true" ht="15.4" hidden="false" customHeight="true" outlineLevel="0" collapsed="false">
      <c r="A34" s="46"/>
      <c r="B34" s="106"/>
      <c r="C34" s="59"/>
      <c r="D34" s="106" t="s">
        <v>351</v>
      </c>
      <c r="E34" s="47" t="s">
        <v>352</v>
      </c>
      <c r="F34" s="43"/>
      <c r="G34" s="106" t="s">
        <v>278</v>
      </c>
      <c r="H34" s="47" t="s">
        <v>279</v>
      </c>
      <c r="I34" s="43"/>
      <c r="J34" s="106"/>
      <c r="K34" s="106"/>
      <c r="L34" s="43"/>
    </row>
    <row r="35" s="33" customFormat="true" ht="16.9" hidden="false" customHeight="true" outlineLevel="0" collapsed="false">
      <c r="A35" s="46"/>
      <c r="B35" s="106"/>
      <c r="C35" s="59"/>
      <c r="D35" s="106" t="s">
        <v>355</v>
      </c>
      <c r="E35" s="47" t="s">
        <v>356</v>
      </c>
      <c r="F35" s="43"/>
      <c r="G35" s="106" t="s">
        <v>284</v>
      </c>
      <c r="H35" s="47" t="s">
        <v>285</v>
      </c>
      <c r="I35" s="43"/>
      <c r="J35" s="106"/>
      <c r="K35" s="106"/>
      <c r="L35" s="43"/>
    </row>
    <row r="36" s="33" customFormat="true" ht="15.4" hidden="false" customHeight="true" outlineLevel="0" collapsed="false">
      <c r="A36" s="46"/>
      <c r="B36" s="106"/>
      <c r="C36" s="59"/>
      <c r="D36" s="106" t="s">
        <v>357</v>
      </c>
      <c r="E36" s="47" t="s">
        <v>358</v>
      </c>
      <c r="F36" s="43"/>
      <c r="G36" s="106" t="s">
        <v>290</v>
      </c>
      <c r="H36" s="47" t="s">
        <v>291</v>
      </c>
      <c r="I36" s="43"/>
      <c r="J36" s="106"/>
      <c r="K36" s="106"/>
      <c r="L36" s="43"/>
    </row>
    <row r="37" s="33" customFormat="true" ht="15.4" hidden="false" customHeight="true" outlineLevel="0" collapsed="false">
      <c r="A37" s="46"/>
      <c r="B37" s="106"/>
      <c r="C37" s="59"/>
      <c r="D37" s="106" t="s">
        <v>359</v>
      </c>
      <c r="E37" s="47" t="s">
        <v>360</v>
      </c>
      <c r="F37" s="43"/>
      <c r="G37" s="106"/>
      <c r="H37" s="43"/>
      <c r="I37" s="43"/>
      <c r="J37" s="106"/>
      <c r="K37" s="106"/>
      <c r="L37" s="106"/>
    </row>
    <row r="38" s="33" customFormat="true" ht="15.4" hidden="false" customHeight="true" outlineLevel="0" collapsed="false">
      <c r="A38" s="46"/>
      <c r="B38" s="106"/>
      <c r="C38" s="59"/>
      <c r="D38" s="106" t="s">
        <v>361</v>
      </c>
      <c r="E38" s="47" t="s">
        <v>362</v>
      </c>
      <c r="F38" s="43"/>
      <c r="G38" s="106"/>
      <c r="H38" s="43"/>
      <c r="I38" s="43"/>
      <c r="J38" s="106"/>
      <c r="K38" s="106"/>
      <c r="L38" s="106"/>
    </row>
    <row r="39" s="33" customFormat="true" ht="15.4" hidden="false" customHeight="true" outlineLevel="0" collapsed="false">
      <c r="A39" s="46"/>
      <c r="B39" s="106"/>
      <c r="C39" s="59"/>
      <c r="D39" s="106" t="s">
        <v>363</v>
      </c>
      <c r="E39" s="47" t="s">
        <v>364</v>
      </c>
      <c r="F39" s="43"/>
      <c r="G39" s="106"/>
      <c r="H39" s="43"/>
      <c r="I39" s="43"/>
      <c r="J39" s="106"/>
      <c r="K39" s="106"/>
      <c r="L39" s="106"/>
    </row>
    <row r="40" s="33" customFormat="true" ht="15.4" hidden="false" customHeight="true" outlineLevel="0" collapsed="false">
      <c r="A40" s="57" t="s">
        <v>365</v>
      </c>
      <c r="B40" s="57"/>
      <c r="C40" s="44" t="n">
        <v>3290300</v>
      </c>
      <c r="D40" s="56" t="s">
        <v>366</v>
      </c>
      <c r="E40" s="56"/>
      <c r="F40" s="56"/>
      <c r="G40" s="56"/>
      <c r="H40" s="56"/>
      <c r="I40" s="56"/>
      <c r="J40" s="56"/>
      <c r="K40" s="56"/>
      <c r="L40" s="43" t="n">
        <v>1128994.3</v>
      </c>
    </row>
    <row r="41" s="33" customFormat="true" ht="15.4" hidden="false" customHeight="true" outlineLevel="0" collapsed="false">
      <c r="A41" s="121" t="s">
        <v>380</v>
      </c>
      <c r="B41" s="121"/>
      <c r="C41" s="121"/>
      <c r="D41" s="121"/>
      <c r="E41" s="121"/>
      <c r="F41" s="121"/>
      <c r="G41" s="121"/>
      <c r="H41" s="121"/>
      <c r="I41" s="121"/>
      <c r="J41" s="121"/>
      <c r="K41" s="121"/>
      <c r="L41" s="12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15.09"/>
    <col collapsed="false" customWidth="true" hidden="false" outlineLevel="0" max="8" min="5"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2" t="s">
        <v>381</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62"/>
      <c r="R2" s="62"/>
      <c r="S2" s="62"/>
      <c r="T2" s="125" t="s">
        <v>382</v>
      </c>
    </row>
    <row r="3" customFormat="false" ht="18" hidden="false" customHeight="true" outlineLevel="0" collapsed="false">
      <c r="A3" s="126" t="s">
        <v>2</v>
      </c>
      <c r="B3" s="126"/>
      <c r="C3" s="126"/>
      <c r="D3" s="126"/>
      <c r="E3" s="123"/>
      <c r="F3" s="123"/>
      <c r="G3" s="123"/>
      <c r="H3" s="123"/>
      <c r="I3" s="123"/>
      <c r="J3" s="123"/>
      <c r="K3" s="123"/>
      <c r="L3" s="123"/>
      <c r="M3" s="123"/>
      <c r="N3" s="123"/>
      <c r="P3" s="127"/>
      <c r="Q3" s="62"/>
      <c r="R3" s="62"/>
      <c r="S3" s="62"/>
      <c r="T3" s="128" t="s">
        <v>176</v>
      </c>
    </row>
    <row r="4" s="129" customFormat="true" ht="39.75" hidden="false" customHeight="true" outlineLevel="0" collapsed="false">
      <c r="A4" s="40" t="s">
        <v>6</v>
      </c>
      <c r="B4" s="40"/>
      <c r="C4" s="40"/>
      <c r="D4" s="40"/>
      <c r="E4" s="40" t="s">
        <v>177</v>
      </c>
      <c r="F4" s="40"/>
      <c r="G4" s="40"/>
      <c r="H4" s="40" t="s">
        <v>178</v>
      </c>
      <c r="I4" s="40"/>
      <c r="J4" s="40"/>
      <c r="K4" s="40" t="s">
        <v>179</v>
      </c>
      <c r="L4" s="40"/>
      <c r="M4" s="40"/>
      <c r="N4" s="40"/>
      <c r="O4" s="40"/>
      <c r="P4" s="40" t="s">
        <v>79</v>
      </c>
      <c r="Q4" s="40"/>
      <c r="R4" s="40"/>
      <c r="S4" s="40"/>
      <c r="T4" s="40"/>
    </row>
    <row r="5" s="130" customFormat="true" ht="26.25" hidden="false" customHeight="true" outlineLevel="0" collapsed="false">
      <c r="A5" s="40" t="s">
        <v>180</v>
      </c>
      <c r="B5" s="40"/>
      <c r="C5" s="40"/>
      <c r="D5" s="40" t="s">
        <v>93</v>
      </c>
      <c r="E5" s="40" t="s">
        <v>99</v>
      </c>
      <c r="F5" s="40" t="s">
        <v>181</v>
      </c>
      <c r="G5" s="40" t="s">
        <v>182</v>
      </c>
      <c r="H5" s="40" t="s">
        <v>99</v>
      </c>
      <c r="I5" s="40" t="s">
        <v>149</v>
      </c>
      <c r="J5" s="40" t="s">
        <v>150</v>
      </c>
      <c r="K5" s="40" t="s">
        <v>99</v>
      </c>
      <c r="L5" s="40" t="s">
        <v>149</v>
      </c>
      <c r="M5" s="40"/>
      <c r="N5" s="40"/>
      <c r="O5" s="40" t="s">
        <v>150</v>
      </c>
      <c r="P5" s="40" t="s">
        <v>99</v>
      </c>
      <c r="Q5" s="40" t="s">
        <v>181</v>
      </c>
      <c r="R5" s="40" t="s">
        <v>182</v>
      </c>
      <c r="S5" s="40"/>
      <c r="T5" s="40"/>
    </row>
    <row r="6" s="130"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5</v>
      </c>
      <c r="T6" s="40" t="s">
        <v>383</v>
      </c>
    </row>
    <row r="7" customFormat="false" ht="19.5" hidden="false" customHeight="true" outlineLevel="0" collapsed="false">
      <c r="A7" s="40"/>
      <c r="B7" s="40"/>
      <c r="C7" s="40"/>
      <c r="D7" s="40"/>
      <c r="E7" s="40"/>
      <c r="F7" s="40"/>
      <c r="G7" s="40"/>
      <c r="H7" s="40"/>
      <c r="I7" s="40"/>
      <c r="J7" s="40"/>
      <c r="K7" s="40"/>
      <c r="L7" s="93" t="s">
        <v>94</v>
      </c>
      <c r="M7" s="93" t="s">
        <v>183</v>
      </c>
      <c r="N7" s="93" t="s">
        <v>184</v>
      </c>
      <c r="O7" s="40"/>
      <c r="P7" s="40"/>
      <c r="Q7" s="40"/>
      <c r="R7" s="40"/>
      <c r="S7" s="40"/>
      <c r="T7" s="40"/>
    </row>
    <row r="8" customFormat="false" ht="19.5" hidden="false" customHeight="true" outlineLevel="0" collapsed="false">
      <c r="A8" s="40" t="s">
        <v>96</v>
      </c>
      <c r="B8" s="40" t="s">
        <v>97</v>
      </c>
      <c r="C8" s="40" t="s">
        <v>98</v>
      </c>
      <c r="D8" s="40"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0"/>
      <c r="B9" s="40"/>
      <c r="C9" s="40"/>
      <c r="D9" s="40" t="s">
        <v>99</v>
      </c>
      <c r="E9" s="44"/>
      <c r="F9" s="44"/>
      <c r="G9" s="44"/>
      <c r="H9" s="44"/>
      <c r="I9" s="44"/>
      <c r="J9" s="44"/>
      <c r="K9" s="44"/>
      <c r="L9" s="44"/>
      <c r="M9" s="44"/>
      <c r="N9" s="44"/>
      <c r="O9" s="44"/>
      <c r="P9" s="44"/>
      <c r="Q9" s="44"/>
      <c r="R9" s="44"/>
      <c r="S9" s="44"/>
      <c r="T9" s="44"/>
    </row>
    <row r="10" customFormat="false" ht="20.25" hidden="false" customHeight="true" outlineLevel="0" collapsed="false">
      <c r="A10" s="114"/>
      <c r="B10" s="114"/>
      <c r="C10" s="114"/>
      <c r="D10" s="114"/>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4"/>
      <c r="B11" s="114"/>
      <c r="C11" s="114"/>
      <c r="D11" s="114"/>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4"/>
      <c r="B12" s="114"/>
      <c r="C12" s="114"/>
      <c r="D12" s="114"/>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4"/>
      <c r="B13" s="114"/>
      <c r="C13" s="114"/>
      <c r="D13" s="114"/>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4"/>
      <c r="B14" s="114"/>
      <c r="C14" s="114"/>
      <c r="D14" s="114"/>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4"/>
      <c r="B15" s="114"/>
      <c r="C15" s="114"/>
      <c r="D15" s="114"/>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4"/>
      <c r="B16" s="114"/>
      <c r="C16" s="114"/>
      <c r="D16" s="114"/>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2" t="s">
        <v>384</v>
      </c>
      <c r="B17" s="132"/>
      <c r="C17" s="132"/>
      <c r="D17" s="132"/>
      <c r="E17" s="132"/>
      <c r="F17" s="132"/>
      <c r="G17" s="132"/>
      <c r="H17" s="132"/>
      <c r="I17" s="132"/>
      <c r="J17" s="132"/>
      <c r="K17" s="132"/>
      <c r="L17" s="132"/>
      <c r="M17" s="132"/>
      <c r="N17" s="132"/>
      <c r="O17" s="132"/>
      <c r="P17" s="132"/>
      <c r="Q17" s="62"/>
      <c r="R17" s="62"/>
      <c r="S17" s="62"/>
      <c r="T17" s="62"/>
    </row>
    <row r="18" customFormat="false" ht="15.6" hidden="false" customHeight="false" outlineLevel="0" collapsed="false">
      <c r="A18" s="133" t="s">
        <v>385</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14.09"/>
    <col collapsed="false" customWidth="true" hidden="false" outlineLevel="0" max="7" min="5" style="35" width="7.87"/>
    <col collapsed="false" customWidth="true" hidden="false" outlineLevel="0" max="9" min="8" style="35" width="8.74"/>
    <col collapsed="false" customWidth="true" hidden="false" outlineLevel="0" max="10" min="10" style="35" width="7.87"/>
    <col collapsed="false" customWidth="false" hidden="false" outlineLevel="0" max="11" min="11" style="35" width="8.99"/>
    <col collapsed="false" customWidth="true" hidden="false" outlineLevel="0" max="12" min="12" style="35" width="10.49"/>
    <col collapsed="false" customWidth="false" hidden="false" outlineLevel="0" max="247" min="13" style="35" width="8.99"/>
  </cols>
  <sheetData>
    <row r="1" s="35" customFormat="true" ht="35.25" hidden="false" customHeight="true" outlineLevel="0" collapsed="false">
      <c r="A1" s="122" t="s">
        <v>386</v>
      </c>
      <c r="B1" s="122"/>
      <c r="C1" s="122"/>
      <c r="D1" s="122"/>
      <c r="E1" s="122"/>
      <c r="F1" s="122"/>
      <c r="G1" s="122"/>
      <c r="H1" s="122"/>
      <c r="I1" s="122"/>
      <c r="J1" s="122"/>
    </row>
    <row r="2" s="35" customFormat="true" ht="18" hidden="false" customHeight="true" outlineLevel="0" collapsed="false">
      <c r="A2" s="123"/>
      <c r="B2" s="123"/>
      <c r="C2" s="123"/>
      <c r="D2" s="123"/>
      <c r="E2" s="123"/>
      <c r="F2" s="123"/>
      <c r="G2" s="123"/>
      <c r="H2" s="123"/>
      <c r="I2" s="123"/>
      <c r="L2" s="125" t="s">
        <v>387</v>
      </c>
    </row>
    <row r="3" s="35" customFormat="true" ht="18" hidden="false" customHeight="true" outlineLevel="0" collapsed="false">
      <c r="A3" s="126" t="s">
        <v>2</v>
      </c>
      <c r="B3" s="126"/>
      <c r="C3" s="126"/>
      <c r="D3" s="126"/>
      <c r="E3" s="134"/>
      <c r="F3" s="134"/>
      <c r="G3" s="123"/>
      <c r="H3" s="123"/>
      <c r="I3" s="123"/>
      <c r="L3" s="128" t="s">
        <v>176</v>
      </c>
    </row>
    <row r="4" s="129" customFormat="true" ht="39.75" hidden="false" customHeight="true" outlineLevel="0" collapsed="false">
      <c r="A4" s="40" t="s">
        <v>6</v>
      </c>
      <c r="B4" s="40"/>
      <c r="C4" s="40"/>
      <c r="D4" s="40"/>
      <c r="E4" s="40" t="s">
        <v>177</v>
      </c>
      <c r="F4" s="40"/>
      <c r="G4" s="40"/>
      <c r="H4" s="40" t="s">
        <v>178</v>
      </c>
      <c r="I4" s="40" t="s">
        <v>179</v>
      </c>
      <c r="J4" s="40" t="s">
        <v>79</v>
      </c>
      <c r="K4" s="40"/>
      <c r="L4" s="40"/>
    </row>
    <row r="5" s="130" customFormat="true" ht="26.25" hidden="false" customHeight="true" outlineLevel="0" collapsed="false">
      <c r="A5" s="40" t="s">
        <v>180</v>
      </c>
      <c r="B5" s="40"/>
      <c r="C5" s="40"/>
      <c r="D5" s="40" t="s">
        <v>93</v>
      </c>
      <c r="E5" s="40"/>
      <c r="F5" s="40"/>
      <c r="G5" s="40"/>
      <c r="H5" s="40"/>
      <c r="I5" s="40"/>
      <c r="J5" s="40" t="s">
        <v>99</v>
      </c>
      <c r="K5" s="40" t="s">
        <v>388</v>
      </c>
      <c r="L5" s="40" t="s">
        <v>389</v>
      </c>
    </row>
    <row r="6" s="130" customFormat="true" ht="36" hidden="false" customHeight="true" outlineLevel="0" collapsed="false">
      <c r="A6" s="40"/>
      <c r="B6" s="40"/>
      <c r="C6" s="40"/>
      <c r="D6" s="40"/>
      <c r="E6" s="40" t="s">
        <v>99</v>
      </c>
      <c r="F6" s="40" t="s">
        <v>388</v>
      </c>
      <c r="G6" s="40" t="s">
        <v>389</v>
      </c>
      <c r="H6" s="40"/>
      <c r="I6" s="40"/>
      <c r="J6" s="40"/>
      <c r="K6" s="40"/>
      <c r="L6" s="40" t="s">
        <v>186</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31"/>
      <c r="H9" s="131"/>
      <c r="I9" s="131"/>
      <c r="J9" s="131"/>
      <c r="K9" s="131"/>
      <c r="L9" s="44"/>
    </row>
    <row r="10" s="35" customFormat="true" ht="20.25" hidden="false" customHeight="true" outlineLevel="0" collapsed="false">
      <c r="A10" s="114"/>
      <c r="B10" s="114"/>
      <c r="C10" s="114"/>
      <c r="D10" s="114"/>
      <c r="E10" s="114"/>
      <c r="F10" s="114"/>
      <c r="G10" s="44"/>
      <c r="H10" s="44"/>
      <c r="I10" s="44"/>
      <c r="J10" s="44"/>
      <c r="K10" s="44"/>
      <c r="L10" s="44"/>
    </row>
    <row r="11" s="35" customFormat="true" ht="20.25" hidden="false" customHeight="true" outlineLevel="0" collapsed="false">
      <c r="A11" s="114"/>
      <c r="B11" s="114"/>
      <c r="C11" s="114"/>
      <c r="D11" s="114"/>
      <c r="E11" s="114"/>
      <c r="F11" s="114"/>
      <c r="G11" s="44"/>
      <c r="H11" s="44"/>
      <c r="I11" s="44"/>
      <c r="J11" s="44"/>
      <c r="K11" s="44"/>
      <c r="L11" s="44"/>
    </row>
    <row r="12" s="35" customFormat="true" ht="20.25" hidden="false" customHeight="true" outlineLevel="0" collapsed="false">
      <c r="A12" s="114"/>
      <c r="B12" s="114"/>
      <c r="C12" s="114"/>
      <c r="D12" s="114"/>
      <c r="E12" s="114"/>
      <c r="F12" s="114"/>
      <c r="G12" s="44"/>
      <c r="H12" s="44"/>
      <c r="I12" s="44"/>
      <c r="J12" s="44"/>
      <c r="K12" s="44"/>
      <c r="L12" s="44"/>
    </row>
    <row r="13" s="35" customFormat="true" ht="20.25" hidden="false" customHeight="true" outlineLevel="0" collapsed="false">
      <c r="A13" s="114"/>
      <c r="B13" s="114"/>
      <c r="C13" s="114"/>
      <c r="D13" s="114"/>
      <c r="E13" s="114"/>
      <c r="F13" s="114"/>
      <c r="G13" s="44"/>
      <c r="H13" s="44"/>
      <c r="I13" s="44"/>
      <c r="J13" s="44"/>
      <c r="K13" s="44"/>
      <c r="L13" s="44"/>
    </row>
    <row r="14" s="35" customFormat="true" ht="20.25" hidden="false" customHeight="true" outlineLevel="0" collapsed="false">
      <c r="A14" s="114"/>
      <c r="B14" s="114"/>
      <c r="C14" s="114"/>
      <c r="D14" s="114"/>
      <c r="E14" s="114"/>
      <c r="F14" s="114"/>
      <c r="G14" s="44"/>
      <c r="H14" s="44"/>
      <c r="I14" s="44"/>
      <c r="J14" s="44"/>
      <c r="K14" s="44"/>
      <c r="L14" s="44"/>
    </row>
    <row r="15" s="35" customFormat="true" ht="20.25" hidden="false" customHeight="true" outlineLevel="0" collapsed="false">
      <c r="A15" s="114"/>
      <c r="B15" s="114"/>
      <c r="C15" s="114"/>
      <c r="D15" s="114"/>
      <c r="E15" s="114"/>
      <c r="F15" s="114"/>
      <c r="G15" s="44"/>
      <c r="H15" s="44"/>
      <c r="I15" s="44"/>
      <c r="J15" s="44"/>
      <c r="K15" s="44"/>
      <c r="L15" s="44"/>
    </row>
    <row r="16" s="35" customFormat="true" ht="20.25" hidden="false" customHeight="true" outlineLevel="0" collapsed="false">
      <c r="A16" s="114"/>
      <c r="B16" s="114"/>
      <c r="C16" s="114"/>
      <c r="D16" s="114"/>
      <c r="E16" s="114"/>
      <c r="F16" s="114"/>
      <c r="G16" s="44"/>
      <c r="H16" s="44"/>
      <c r="I16" s="44"/>
      <c r="J16" s="44"/>
      <c r="K16" s="44"/>
      <c r="L16" s="44"/>
    </row>
    <row r="17" s="35" customFormat="true" ht="24" hidden="false" customHeight="true" outlineLevel="0" collapsed="false">
      <c r="A17" s="132" t="s">
        <v>390</v>
      </c>
      <c r="B17" s="132"/>
      <c r="C17" s="132"/>
      <c r="D17" s="132"/>
      <c r="E17" s="132"/>
      <c r="F17" s="132"/>
      <c r="G17" s="132"/>
      <c r="H17" s="132"/>
      <c r="I17" s="132"/>
      <c r="J17" s="62"/>
    </row>
    <row r="18" customFormat="false" ht="15.6" hidden="false" customHeight="false" outlineLevel="0" collapsed="false">
      <c r="A18" s="133" t="s">
        <v>391</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平静的洱海</cp:lastModifiedBy>
  <cp:lastPrinted>2017-07-10T03:10:22Z</cp:lastPrinted>
  <dcterms:modified xsi:type="dcterms:W3CDTF">2023-10-27T02:5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124719F01D420D8C034D2790A7F299_12</vt:lpwstr>
  </property>
  <property fmtid="{D5CDD505-2E9C-101B-9397-08002B2CF9AE}" pid="3" name="KSOProductBuildVer">
    <vt:lpwstr>2052-12.1.0.15712</vt:lpwstr>
  </property>
  <property fmtid="{D5CDD505-2E9C-101B-9397-08002B2CF9AE}" pid="4" name="KSOReadingLayout">
    <vt:bool>1</vt:bool>
  </property>
</Properties>
</file>