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情况" sheetId="12" state="visible" r:id="rId13"/>
    <sheet name=" 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 name="项目支出绩效自评表33" sheetId="46" state="visible" r:id="rId47"/>
    <sheet name="项目支出绩效自评表34" sheetId="47" state="visible" r:id="rId48"/>
    <sheet name="项目支出绩效自评表35" sheetId="48" state="visible" r:id="rId49"/>
    <sheet name="项目支出绩效自评表36" sheetId="49" state="visible" r:id="rId50"/>
    <sheet name="项目支出绩效自评表37" sheetId="50" state="visible" r:id="rId51"/>
    <sheet name="项目支出绩效自评表38" sheetId="51" state="visible" r:id="rId52"/>
    <sheet name="项目支出绩效自评表39" sheetId="52" state="visible" r:id="rId53"/>
    <sheet name="项目支出绩效自评表40" sheetId="53" state="visible" r:id="rId54"/>
    <sheet name="项目支出绩效自评表41" sheetId="54" state="visible" r:id="rId55"/>
    <sheet name="项目支出绩效自评表42" sheetId="55" state="visible" r:id="rId56"/>
    <sheet name="项目支出绩效自评表43" sheetId="56" state="visible" r:id="rId57"/>
    <sheet name="项目支出绩效自评表44" sheetId="57" state="visible" r:id="rId58"/>
    <sheet name="项目支出绩效自评表45" sheetId="58" state="visible" r:id="rId59"/>
    <sheet name="项目支出绩效自评表46" sheetId="59" state="visible" r:id="rId60"/>
    <sheet name="项目支出绩效自评表47" sheetId="60" state="visible" r:id="rId61"/>
    <sheet name="项目支出绩效自评表48" sheetId="61" state="visible" r:id="rId62"/>
    <sheet name="项目支出绩效自评表49" sheetId="62" state="visible" r:id="rId63"/>
    <sheet name="项目支出绩效自评表50" sheetId="63" state="visible" r:id="rId64"/>
    <sheet name="项目支出绩效自评表51" sheetId="64" state="visible" r:id="rId65"/>
    <sheet name="项目支出绩效自评表52" sheetId="65" state="visible" r:id="rId66"/>
    <sheet name="项目支出绩效自评表53" sheetId="66" state="visible" r:id="rId67"/>
    <sheet name="项目支出绩效自评表54" sheetId="67" state="visible" r:id="rId68"/>
    <sheet name="项目支出绩效自评表55" sheetId="68" state="visible" r:id="rId69"/>
    <sheet name="项目支出绩效自评表56" sheetId="69" state="visible" r:id="rId70"/>
    <sheet name="项目支出绩效自评表57" sheetId="70" state="visible" r:id="rId71"/>
    <sheet name="项目支出绩效自评表58" sheetId="71" state="visible" r:id="rId72"/>
    <sheet name="项目支出绩效自评表59" sheetId="72" state="visible" r:id="rId73"/>
    <sheet name="项目支出绩效自评表60" sheetId="73" state="visible" r:id="rId74"/>
    <sheet name="项目支出绩效自评表61" sheetId="74" state="visible" r:id="rId75"/>
    <sheet name="项目支出绩效自评表62" sheetId="75" state="visible" r:id="rId76"/>
    <sheet name="项目支出绩效自评表63" sheetId="76" state="visible" r:id="rId77"/>
    <sheet name="项目支出绩效自评表64" sheetId="77" state="visible" r:id="rId78"/>
    <sheet name="项目支出绩效自评表65" sheetId="78" state="visible" r:id="rId79"/>
    <sheet name="项目支出绩效自评表66" sheetId="79" state="visible" r:id="rId80"/>
    <sheet name="项目支出绩效自评表67" sheetId="80" state="visible" r:id="rId81"/>
    <sheet name="项目支出绩效自评表68" sheetId="81" state="visible" r:id="rId82"/>
    <sheet name="项目支出绩效自评表69" sheetId="82" state="visible" r:id="rId83"/>
    <sheet name="项目支出绩效自评表70" sheetId="83" state="visible" r:id="rId84"/>
    <sheet name="项目支出绩效自评表71" sheetId="84" state="visible" r:id="rId85"/>
    <sheet name="项目支出绩效自评表72" sheetId="85" state="visible" r:id="rId86"/>
    <sheet name="项目支出绩效自评表73" sheetId="86" state="visible" r:id="rId87"/>
    <sheet name="项目支出绩效自评表74" sheetId="87" state="visible" r:id="rId88"/>
    <sheet name="项目支出绩效自评表75" sheetId="88" state="visible" r:id="rId89"/>
    <sheet name="项目支出绩效自评表76" sheetId="89" state="visible" r:id="rId90"/>
    <sheet name="项目支出绩效自评表77" sheetId="90" state="visible" r:id="rId91"/>
    <sheet name="项目支出绩效自评表78" sheetId="91" state="visible" r:id="rId92"/>
    <sheet name="项目支出绩效自评表79" sheetId="92" state="visible" r:id="rId93"/>
    <sheet name="项目支出绩效自评表80" sheetId="93" state="visible" r:id="rId94"/>
    <sheet name="项目支出绩效自评表81" sheetId="94" state="visible" r:id="rId95"/>
    <sheet name="项目支出绩效自评表82" sheetId="95" state="visible" r:id="rId96"/>
    <sheet name="项目支出绩效自评表83" sheetId="96" state="visible" r:id="rId97"/>
    <sheet name="项目支出绩效自评表84" sheetId="97" state="visible" r:id="rId98"/>
    <sheet name="项目支出绩效自评表85" sheetId="98" state="visible" r:id="rId99"/>
    <sheet name="项目支出绩效自评表86" sheetId="99" state="visible" r:id="rId100"/>
    <sheet name="项目支出绩效自评表87" sheetId="100" state="visible" r:id="rId101"/>
    <sheet name="项目支出绩效自评表88" sheetId="101" state="visible" r:id="rId102"/>
    <sheet name="项目支出绩效自评表89" sheetId="102" state="visible" r:id="rId103"/>
    <sheet name="项目支出绩效自评表90" sheetId="103" state="visible" r:id="rId104"/>
    <sheet name="项目支出绩效自评表91" sheetId="104" state="visible" r:id="rId105"/>
    <sheet name="项目支出绩效自评表92" sheetId="105" state="visible" r:id="rId106"/>
    <sheet name="项目支出绩效自评表93" sheetId="106" state="visible" r:id="rId107"/>
    <sheet name="项目支出绩效自评表94" sheetId="107" state="visible" r:id="rId108"/>
    <sheet name="项目支出绩效自评表95" sheetId="108" state="visible" r:id="rId109"/>
    <sheet name="项目支出绩效自评表96" sheetId="109" state="visible" r:id="rId110"/>
    <sheet name="项目支出绩效自评表97" sheetId="110" state="visible" r:id="rId111"/>
    <sheet name="项目支出绩效自评表98" sheetId="111" state="visible" r:id="rId112"/>
    <sheet name="项目支出绩效自评表99" sheetId="112" state="visible" r:id="rId113"/>
    <sheet name="项目支出绩效自评表100" sheetId="113" state="visible" r:id="rId114"/>
    <sheet name="项目支出绩效自评表101" sheetId="114" state="visible" r:id="rId115"/>
    <sheet name="项目支出绩效自评表102" sheetId="115" state="visible" r:id="rId116"/>
    <sheet name="项目支出绩效自评表103" sheetId="116" state="visible" r:id="rId117"/>
    <sheet name="项目支出绩效自评表104" sheetId="117" state="visible" r:id="rId118"/>
    <sheet name="项目支出绩效自评表105" sheetId="118" state="visible" r:id="rId119"/>
    <sheet name="项目支出绩效自评表106" sheetId="119" state="visible" r:id="rId120"/>
    <sheet name="项目支出绩效自评表107" sheetId="120" state="visible" r:id="rId121"/>
    <sheet name="项目支出绩效自评表108" sheetId="121" state="visible" r:id="rId122"/>
    <sheet name="项目支出绩效自评表109" sheetId="122" state="visible" r:id="rId123"/>
    <sheet name="项目支出绩效自评表110" sheetId="123" state="visible" r:id="rId124"/>
    <sheet name="项目支出绩效自评表 111" sheetId="124" state="visible" r:id="rId125"/>
    <sheet name="项目支出绩效自评表112" sheetId="125" state="visible" r:id="rId126"/>
    <sheet name="项目支出绩效自评表113" sheetId="126" state="visible" r:id="rId127"/>
  </sheets>
  <externalReferences>
    <externalReference r:id="rId128"/>
  </externalReferences>
  <definedNames>
    <definedName function="false" hidden="false" localSheetId="12" name="_xlnm.Print_Area" vbProcedure="false">' 部门整体支出绩效自评表'!$A$1:$J$35</definedName>
    <definedName function="false" hidden="false" localSheetId="11" name="_xlnm.Print_Area" vbProcedure="false">部门整体支出绩效自评情况!$A$1:$D$17</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0" uniqueCount="199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峨山彝族自治县小街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10699</t>
  </si>
  <si>
    <t xml:space="preserve">  其他财政事务支出</t>
  </si>
  <si>
    <t xml:space="preserve">20111</t>
  </si>
  <si>
    <t xml:space="preserve">纪检监察事务</t>
  </si>
  <si>
    <t xml:space="preserve">2011199</t>
  </si>
  <si>
    <t xml:space="preserve">  其他纪检监察事务支出</t>
  </si>
  <si>
    <t xml:space="preserve">20123</t>
  </si>
  <si>
    <t xml:space="preserve">民族事务</t>
  </si>
  <si>
    <t xml:space="preserve">2012399</t>
  </si>
  <si>
    <t xml:space="preserve">  其他民族事务支出</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6</t>
  </si>
  <si>
    <t xml:space="preserve">其他共产党事务支出</t>
  </si>
  <si>
    <t xml:space="preserve">2013650</t>
  </si>
  <si>
    <t xml:space="preserve">  事业运行</t>
  </si>
  <si>
    <t xml:space="preserve">205</t>
  </si>
  <si>
    <t xml:space="preserve">教育支出</t>
  </si>
  <si>
    <t xml:space="preserve">20502</t>
  </si>
  <si>
    <t xml:space="preserve">普通教育</t>
  </si>
  <si>
    <t xml:space="preserve">2050201</t>
  </si>
  <si>
    <t xml:space="preserve">  学前教育</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4</t>
  </si>
  <si>
    <t xml:space="preserve">  殡葬</t>
  </si>
  <si>
    <t xml:space="preserve">2081006</t>
  </si>
  <si>
    <t xml:space="preserve">  养老服务</t>
  </si>
  <si>
    <t xml:space="preserve">20820</t>
  </si>
  <si>
    <t xml:space="preserve">临时救助</t>
  </si>
  <si>
    <t xml:space="preserve">2082001</t>
  </si>
  <si>
    <t xml:space="preserve">  临时救助支出</t>
  </si>
  <si>
    <t xml:space="preserve">20828</t>
  </si>
  <si>
    <t xml:space="preserve">退役军人管理事务</t>
  </si>
  <si>
    <t xml:space="preserve">2082801</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5</t>
  </si>
  <si>
    <t xml:space="preserve">  补助被征地农民支出</t>
  </si>
  <si>
    <t xml:space="preserve">213</t>
  </si>
  <si>
    <t xml:space="preserve">农林水支出</t>
  </si>
  <si>
    <t xml:space="preserve">21301</t>
  </si>
  <si>
    <t xml:space="preserve">农业农村</t>
  </si>
  <si>
    <t xml:space="preserve">2130102</t>
  </si>
  <si>
    <t xml:space="preserve">2130104</t>
  </si>
  <si>
    <t xml:space="preserve">2130108</t>
  </si>
  <si>
    <t xml:space="preserve">  病虫害控制</t>
  </si>
  <si>
    <t xml:space="preserve">2130120</t>
  </si>
  <si>
    <t xml:space="preserve">  稳定农民收入补贴</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21</t>
  </si>
  <si>
    <t xml:space="preserve">  产业化管理</t>
  </si>
  <si>
    <t xml:space="preserve">2130299</t>
  </si>
  <si>
    <t xml:space="preserve">  其他林业和草原支出</t>
  </si>
  <si>
    <t xml:space="preserve">21303</t>
  </si>
  <si>
    <t xml:space="preserve">水利</t>
  </si>
  <si>
    <t xml:space="preserve">2130306</t>
  </si>
  <si>
    <t xml:space="preserve">  水利工程运行与维护</t>
  </si>
  <si>
    <t xml:space="preserve">2130315</t>
  </si>
  <si>
    <t xml:space="preserve">  抗旱</t>
  </si>
  <si>
    <t xml:space="preserve">2130319</t>
  </si>
  <si>
    <t xml:space="preserve">  江河湖库水系综合整治</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峨山彝族自治县小街街道办事处</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玉溪市峨山彝族自治县小街街道办事处</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22"/>
        <rFont val="黑体"/>
        <family val="3"/>
        <charset val="134"/>
      </rPr>
      <t xml:space="preserve">2022</t>
    </r>
    <r>
      <rPr>
        <sz val="22"/>
        <rFont val="Noto Sans"/>
        <family val="2"/>
      </rPr>
      <t xml:space="preserve">年度</t>
    </r>
    <r>
      <rPr>
        <b val="true"/>
        <sz val="22"/>
        <rFont val="Noto Sans"/>
        <family val="2"/>
      </rPr>
      <t xml:space="preserve">部门整体支出绩效自评情况</t>
    </r>
  </si>
  <si>
    <t xml:space="preserve">一、部门基本情况</t>
  </si>
  <si>
    <t xml:space="preserve">（一）部门概况</t>
  </si>
  <si>
    <r>
      <rPr>
        <sz val="10"/>
        <color rgb="FF000000"/>
        <rFont val="Noto Sans"/>
        <family val="2"/>
      </rPr>
      <t xml:space="preserve">小街街道办事处驻地距峨山县城</t>
    </r>
    <r>
      <rPr>
        <sz val="10"/>
        <color rgb="FF000000"/>
        <rFont val="宋体"/>
        <family val="0"/>
        <charset val="134"/>
      </rPr>
      <t xml:space="preserve">6</t>
    </r>
    <r>
      <rPr>
        <sz val="10"/>
        <color rgb="FF000000"/>
        <rFont val="Noto Sans"/>
        <family val="2"/>
      </rPr>
      <t xml:space="preserve">公里，行政辖区内总面积</t>
    </r>
    <r>
      <rPr>
        <sz val="10"/>
        <color rgb="FF000000"/>
        <rFont val="宋体"/>
        <family val="0"/>
        <charset val="134"/>
      </rPr>
      <t xml:space="preserve">241.15</t>
    </r>
    <r>
      <rPr>
        <sz val="10"/>
        <color rgb="FF000000"/>
        <rFont val="Noto Sans"/>
        <family val="2"/>
      </rPr>
      <t xml:space="preserve">平方公里，占全县总面积的</t>
    </r>
    <r>
      <rPr>
        <sz val="10"/>
        <color rgb="FF000000"/>
        <rFont val="宋体"/>
        <family val="0"/>
        <charset val="134"/>
      </rPr>
      <t xml:space="preserve">12.23%</t>
    </r>
    <r>
      <rPr>
        <sz val="10"/>
        <color rgb="FF000000"/>
        <rFont val="Noto Sans"/>
        <family val="2"/>
      </rPr>
      <t xml:space="preserve">，辖</t>
    </r>
    <r>
      <rPr>
        <sz val="10"/>
        <color rgb="FF000000"/>
        <rFont val="宋体"/>
        <family val="0"/>
        <charset val="134"/>
      </rPr>
      <t xml:space="preserve">14</t>
    </r>
    <r>
      <rPr>
        <sz val="10"/>
        <color rgb="FF000000"/>
        <rFont val="Noto Sans"/>
        <family val="2"/>
      </rPr>
      <t xml:space="preserve">个村（社区），</t>
    </r>
    <r>
      <rPr>
        <sz val="10"/>
        <color rgb="FF000000"/>
        <rFont val="宋体"/>
        <family val="0"/>
        <charset val="134"/>
      </rPr>
      <t xml:space="preserve">80</t>
    </r>
    <r>
      <rPr>
        <sz val="10"/>
        <color rgb="FF000000"/>
        <rFont val="Noto Sans"/>
        <family val="2"/>
      </rPr>
      <t xml:space="preserve">个自然村，</t>
    </r>
    <r>
      <rPr>
        <sz val="10"/>
        <color rgb="FF000000"/>
        <rFont val="宋体"/>
        <family val="0"/>
        <charset val="134"/>
      </rPr>
      <t xml:space="preserve">81</t>
    </r>
    <r>
      <rPr>
        <sz val="10"/>
        <color rgb="FF000000"/>
        <rFont val="Noto Sans"/>
        <family val="2"/>
      </rPr>
      <t xml:space="preserve">个村（居）民小组。</t>
    </r>
    <r>
      <rPr>
        <sz val="10"/>
        <color rgb="FF000000"/>
        <rFont val="宋体"/>
        <family val="0"/>
        <charset val="134"/>
      </rPr>
      <t xml:space="preserve">2020</t>
    </r>
    <r>
      <rPr>
        <sz val="10"/>
        <color rgb="FF000000"/>
        <rFont val="Noto Sans"/>
        <family val="2"/>
      </rPr>
      <t xml:space="preserve">年小街街道机构改革后共设立</t>
    </r>
    <r>
      <rPr>
        <sz val="10"/>
        <color rgb="FF000000"/>
        <rFont val="宋体"/>
        <family val="0"/>
        <charset val="134"/>
      </rPr>
      <t xml:space="preserve">8</t>
    </r>
    <r>
      <rPr>
        <sz val="10"/>
        <color rgb="FF000000"/>
        <rFont val="Noto Sans"/>
        <family val="2"/>
      </rPr>
      <t xml:space="preserve">个二级预算单位，分别是：小街街道办事处、小街街道财政所、小街街道农业农村综合服务中心、小街街道宣传文化服务中心、小街街道党群服务中心、小街街道城市规划及环境保护中心、小街街道社会保障服务中心及小街街道综治中心。全街道编制数</t>
    </r>
    <r>
      <rPr>
        <sz val="10"/>
        <color rgb="FF000000"/>
        <rFont val="宋体"/>
        <family val="0"/>
        <charset val="134"/>
      </rPr>
      <t xml:space="preserve">123</t>
    </r>
    <r>
      <rPr>
        <sz val="10"/>
        <color rgb="FF000000"/>
        <rFont val="Noto Sans"/>
        <family val="2"/>
      </rPr>
      <t xml:space="preserve">人，在职实有</t>
    </r>
    <r>
      <rPr>
        <sz val="10"/>
        <color rgb="FF000000"/>
        <rFont val="宋体"/>
        <family val="0"/>
        <charset val="134"/>
      </rPr>
      <t xml:space="preserve">111</t>
    </r>
    <r>
      <rPr>
        <sz val="10"/>
        <color rgb="FF000000"/>
        <rFont val="Noto Sans"/>
        <family val="2"/>
      </rPr>
      <t xml:space="preserve">人，核定公车数量</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Noto Sans"/>
        <family val="2"/>
      </rPr>
      <t xml:space="preserve">根据街道党工委设立的目标设立部门绩效目标三级：一、产出指标</t>
    </r>
    <r>
      <rPr>
        <sz val="10"/>
        <color rgb="FF000000"/>
        <rFont val="宋体"/>
        <family val="0"/>
        <charset val="134"/>
      </rPr>
      <t xml:space="preserve">-</t>
    </r>
    <r>
      <rPr>
        <sz val="10"/>
        <color rgb="FF000000"/>
        <rFont val="Noto Sans"/>
        <family val="2"/>
      </rPr>
      <t xml:space="preserve">时效指标</t>
    </r>
    <r>
      <rPr>
        <sz val="10"/>
        <color rgb="FF000000"/>
        <rFont val="宋体"/>
        <family val="0"/>
        <charset val="134"/>
      </rPr>
      <t xml:space="preserve">-</t>
    </r>
    <r>
      <rPr>
        <sz val="10"/>
        <color rgb="FF000000"/>
        <rFont val="Noto Sans"/>
        <family val="2"/>
      </rPr>
      <t xml:space="preserve">完成所有项目时限（规定在</t>
    </r>
    <r>
      <rPr>
        <sz val="10"/>
        <color rgb="FF000000"/>
        <rFont val="宋体"/>
        <family val="0"/>
        <charset val="134"/>
      </rPr>
      <t xml:space="preserve">1</t>
    </r>
    <r>
      <rPr>
        <sz val="10"/>
        <color rgb="FF000000"/>
        <rFont val="Noto Sans"/>
        <family val="2"/>
      </rPr>
      <t xml:space="preserve">年内），该指标要求凡涉及街道的所有项目均需在年内完成；三、效益指标</t>
    </r>
    <r>
      <rPr>
        <sz val="10"/>
        <color rgb="FF000000"/>
        <rFont val="宋体"/>
        <family val="0"/>
        <charset val="134"/>
      </rPr>
      <t xml:space="preserve">-</t>
    </r>
    <r>
      <rPr>
        <sz val="10"/>
        <color rgb="FF000000"/>
        <rFont val="Noto Sans"/>
        <family val="2"/>
      </rPr>
      <t xml:space="preserve">社会效益指标</t>
    </r>
    <r>
      <rPr>
        <sz val="10"/>
        <color rgb="FF000000"/>
        <rFont val="宋体"/>
        <family val="0"/>
        <charset val="134"/>
      </rPr>
      <t xml:space="preserve">-</t>
    </r>
    <r>
      <rPr>
        <sz val="10"/>
        <color rgb="FF000000"/>
        <rFont val="Noto Sans"/>
        <family val="2"/>
      </rPr>
      <t xml:space="preserve">街道辖区生产生活条件（要求得以改善），该指标要求街道辖区内，干部职工、脱贫户、及企业的生活条件生产条件得以改善；三、满意度指标</t>
    </r>
    <r>
      <rPr>
        <sz val="10"/>
        <color rgb="FF000000"/>
        <rFont val="宋体"/>
        <family val="0"/>
        <charset val="134"/>
      </rPr>
      <t xml:space="preserve">-</t>
    </r>
    <r>
      <rPr>
        <sz val="10"/>
        <color rgb="FF000000"/>
        <rFont val="Noto Sans"/>
        <family val="2"/>
      </rPr>
      <t xml:space="preserve">服务对象满意度</t>
    </r>
    <r>
      <rPr>
        <sz val="10"/>
        <color rgb="FF000000"/>
        <rFont val="宋体"/>
        <family val="0"/>
        <charset val="134"/>
      </rPr>
      <t xml:space="preserve">-</t>
    </r>
    <r>
      <rPr>
        <sz val="10"/>
        <color rgb="FF000000"/>
        <rFont val="Noto Sans"/>
        <family val="2"/>
      </rPr>
      <t xml:space="preserve">辖区内职工、脱贫户、企业满意度（要求满意度在</t>
    </r>
    <r>
      <rPr>
        <sz val="10"/>
        <color rgb="FF000000"/>
        <rFont val="宋体"/>
        <family val="0"/>
        <charset val="134"/>
      </rPr>
      <t xml:space="preserve">90%</t>
    </r>
    <r>
      <rPr>
        <sz val="10"/>
        <color rgb="FF000000"/>
        <rFont val="Noto Sans"/>
        <family val="2"/>
      </rPr>
      <t xml:space="preserve">以上）。</t>
    </r>
  </si>
  <si>
    <t xml:space="preserve">（三）部门整体收支情况</t>
  </si>
  <si>
    <r>
      <rPr>
        <sz val="10"/>
        <color rgb="FF000000"/>
        <rFont val="宋体"/>
        <family val="0"/>
        <charset val="134"/>
      </rPr>
      <t xml:space="preserve">2022</t>
    </r>
    <r>
      <rPr>
        <sz val="10"/>
        <color rgb="FF000000"/>
        <rFont val="Noto Sans"/>
        <family val="2"/>
      </rPr>
      <t xml:space="preserve">年年初预算收入为</t>
    </r>
    <r>
      <rPr>
        <sz val="10"/>
        <color rgb="FF000000"/>
        <rFont val="宋体"/>
        <family val="0"/>
        <charset val="134"/>
      </rPr>
      <t xml:space="preserve">31,633,082.75</t>
    </r>
    <r>
      <rPr>
        <sz val="10"/>
        <color rgb="FF000000"/>
        <rFont val="Noto Sans"/>
        <family val="2"/>
      </rPr>
      <t xml:space="preserve">元，决算财政拨款总收入为</t>
    </r>
    <r>
      <rPr>
        <sz val="10"/>
        <color rgb="FF000000"/>
        <rFont val="宋体"/>
        <family val="0"/>
        <charset val="134"/>
      </rPr>
      <t xml:space="preserve">49,896,140.21</t>
    </r>
    <r>
      <rPr>
        <sz val="10"/>
        <color rgb="FF000000"/>
        <rFont val="Noto Sans"/>
        <family val="2"/>
      </rPr>
      <t xml:space="preserve">元，其中：一般公共预算财政拨款收入</t>
    </r>
    <r>
      <rPr>
        <sz val="10"/>
        <color rgb="FF000000"/>
        <rFont val="宋体"/>
        <family val="0"/>
        <charset val="134"/>
      </rPr>
      <t xml:space="preserve">49,676,140.21</t>
    </r>
    <r>
      <rPr>
        <sz val="10"/>
        <color rgb="FF000000"/>
        <rFont val="Noto Sans"/>
        <family val="2"/>
      </rPr>
      <t xml:space="preserve">元，政府性基金预算财政拨款收入</t>
    </r>
    <r>
      <rPr>
        <sz val="10"/>
        <color rgb="FF000000"/>
        <rFont val="宋体"/>
        <family val="0"/>
        <charset val="134"/>
      </rPr>
      <t xml:space="preserve">220,000.00 </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收入支出预算执行实现收入</t>
    </r>
    <r>
      <rPr>
        <sz val="10"/>
        <color rgb="FF000000"/>
        <rFont val="宋体"/>
        <family val="0"/>
        <charset val="134"/>
      </rPr>
      <t xml:space="preserve">54,997,221.14</t>
    </r>
    <r>
      <rPr>
        <sz val="10"/>
        <color rgb="FF000000"/>
        <rFont val="Noto Sans"/>
        <family val="2"/>
      </rPr>
      <t xml:space="preserve">元，上年结余</t>
    </r>
    <r>
      <rPr>
        <sz val="10"/>
        <color rgb="FF000000"/>
        <rFont val="宋体"/>
        <family val="0"/>
        <charset val="134"/>
      </rPr>
      <t xml:space="preserve">467,271.61</t>
    </r>
    <r>
      <rPr>
        <sz val="10"/>
        <color rgb="FF000000"/>
        <rFont val="Noto Sans"/>
        <family val="2"/>
      </rPr>
      <t xml:space="preserve">元；实际支出</t>
    </r>
    <r>
      <rPr>
        <sz val="10"/>
        <color rgb="FF000000"/>
        <rFont val="宋体"/>
        <family val="0"/>
        <charset val="134"/>
      </rPr>
      <t xml:space="preserve">55,203,890.33</t>
    </r>
    <r>
      <rPr>
        <sz val="10"/>
        <color rgb="FF000000"/>
        <rFont val="Noto Sans"/>
        <family val="2"/>
      </rPr>
      <t xml:space="preserve">元，年末结余</t>
    </r>
    <r>
      <rPr>
        <sz val="10"/>
        <color rgb="FF000000"/>
        <rFont val="宋体"/>
        <family val="0"/>
        <charset val="134"/>
      </rPr>
      <t xml:space="preserve">260,602.4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预算数总支出为</t>
    </r>
    <r>
      <rPr>
        <sz val="10"/>
        <color rgb="FF000000"/>
        <rFont val="宋体"/>
        <family val="0"/>
        <charset val="134"/>
      </rPr>
      <t xml:space="preserve">49,896,140.21</t>
    </r>
    <r>
      <rPr>
        <sz val="10"/>
        <color rgb="FF000000"/>
        <rFont val="Noto Sans"/>
        <family val="2"/>
      </rPr>
      <t xml:space="preserve">元，其中：基本支出</t>
    </r>
    <r>
      <rPr>
        <sz val="10"/>
        <color rgb="FF000000"/>
        <rFont val="宋体"/>
        <family val="0"/>
        <charset val="134"/>
      </rPr>
      <t xml:space="preserve">29,763,554.31</t>
    </r>
    <r>
      <rPr>
        <sz val="10"/>
        <color rgb="FF000000"/>
        <rFont val="Noto Sans"/>
        <family val="2"/>
      </rPr>
      <t xml:space="preserve">元，项目支出</t>
    </r>
    <r>
      <rPr>
        <sz val="10"/>
        <color rgb="FF000000"/>
        <rFont val="宋体"/>
        <family val="0"/>
        <charset val="134"/>
      </rPr>
      <t xml:space="preserve">20,132,585.9</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由街道财政所设置专人管理预算的编制，各中心（站所）负责具体项目的预算绩效自评；</t>
    </r>
    <r>
      <rPr>
        <sz val="10"/>
        <color rgb="FF000000"/>
        <rFont val="宋体"/>
        <family val="0"/>
        <charset val="134"/>
      </rPr>
      <t xml:space="preserve">2</t>
    </r>
    <r>
      <rPr>
        <sz val="10"/>
        <color rgb="FF000000"/>
        <rFont val="Noto Sans"/>
        <family val="2"/>
      </rPr>
      <t xml:space="preserve">、预算执行过程中街道分管该项目的领导联合管理项目的单位，街道财政所对项目的执行情况进行全程监控确保项目的进行；</t>
    </r>
    <r>
      <rPr>
        <sz val="10"/>
        <color rgb="FF000000"/>
        <rFont val="宋体"/>
        <family val="0"/>
        <charset val="134"/>
      </rPr>
      <t xml:space="preserve">3</t>
    </r>
    <r>
      <rPr>
        <sz val="10"/>
        <color rgb="FF000000"/>
        <rFont val="Noto Sans"/>
        <family val="2"/>
      </rPr>
      <t xml:space="preserve">、项目实施后街道财政所根据项目进度拨付项目款完成预算执行。</t>
    </r>
  </si>
  <si>
    <t xml:space="preserve">（五）严控“三公经费”支出情况</t>
  </si>
  <si>
    <r>
      <rPr>
        <sz val="10"/>
        <color rgb="FF000000"/>
        <rFont val="宋体"/>
        <family val="0"/>
        <charset val="134"/>
      </rPr>
      <t xml:space="preserve">2022</t>
    </r>
    <r>
      <rPr>
        <sz val="10"/>
        <color rgb="FF000000"/>
        <rFont val="Noto Sans"/>
        <family val="2"/>
      </rPr>
      <t xml:space="preserve">年公务接待费年初预算</t>
    </r>
    <r>
      <rPr>
        <sz val="10"/>
        <color rgb="FF000000"/>
        <rFont val="宋体"/>
        <family val="0"/>
        <charset val="134"/>
      </rPr>
      <t xml:space="preserve">6,600.00</t>
    </r>
    <r>
      <rPr>
        <sz val="10"/>
        <color rgb="FF000000"/>
        <rFont val="Noto Sans"/>
        <family val="2"/>
      </rPr>
      <t xml:space="preserve">元，实际支出</t>
    </r>
    <r>
      <rPr>
        <sz val="10"/>
        <color rgb="FF000000"/>
        <rFont val="宋体"/>
        <family val="0"/>
        <charset val="134"/>
      </rPr>
      <t xml:space="preserve">2,855.00</t>
    </r>
    <r>
      <rPr>
        <sz val="10"/>
        <color rgb="FF000000"/>
        <rFont val="Noto Sans"/>
        <family val="2"/>
      </rPr>
      <t xml:space="preserve">元，国内公务接待</t>
    </r>
    <r>
      <rPr>
        <sz val="10"/>
        <color rgb="FF000000"/>
        <rFont val="宋体"/>
        <family val="0"/>
        <charset val="134"/>
      </rPr>
      <t xml:space="preserve">14</t>
    </r>
    <r>
      <rPr>
        <sz val="10"/>
        <color rgb="FF000000"/>
        <rFont val="Noto Sans"/>
        <family val="2"/>
      </rPr>
      <t xml:space="preserve">批次</t>
    </r>
    <r>
      <rPr>
        <sz val="10"/>
        <color rgb="FF000000"/>
        <rFont val="宋体"/>
        <family val="0"/>
        <charset val="134"/>
      </rPr>
      <t xml:space="preserve">95</t>
    </r>
    <r>
      <rPr>
        <sz val="10"/>
        <color rgb="FF000000"/>
        <rFont val="Noto Sans"/>
        <family val="2"/>
      </rPr>
      <t xml:space="preserve">人次，接待人均支出 </t>
    </r>
    <r>
      <rPr>
        <sz val="10"/>
        <color rgb="FF000000"/>
        <rFont val="宋体"/>
        <family val="0"/>
        <charset val="134"/>
      </rPr>
      <t xml:space="preserve">30</t>
    </r>
    <r>
      <rPr>
        <sz val="10"/>
        <color rgb="FF000000"/>
        <rFont val="Noto Sans"/>
        <family val="2"/>
      </rPr>
      <t xml:space="preserve">元，实际支出与年初预算相比减少</t>
    </r>
    <r>
      <rPr>
        <sz val="10"/>
        <color rgb="FF000000"/>
        <rFont val="宋体"/>
        <family val="0"/>
        <charset val="134"/>
      </rPr>
      <t xml:space="preserve">3,745</t>
    </r>
    <r>
      <rPr>
        <sz val="10"/>
        <color rgb="FF000000"/>
        <rFont val="Noto Sans"/>
        <family val="2"/>
      </rPr>
      <t xml:space="preserve">元，与上年</t>
    </r>
    <r>
      <rPr>
        <sz val="10"/>
        <color rgb="FF000000"/>
        <rFont val="宋体"/>
        <family val="0"/>
        <charset val="134"/>
      </rPr>
      <t xml:space="preserve">4,524</t>
    </r>
    <r>
      <rPr>
        <sz val="10"/>
        <color rgb="FF000000"/>
        <rFont val="Noto Sans"/>
        <family val="2"/>
      </rPr>
      <t xml:space="preserve">元相比减少</t>
    </r>
    <r>
      <rPr>
        <sz val="10"/>
        <color rgb="FF000000"/>
        <rFont val="宋体"/>
        <family val="0"/>
        <charset val="134"/>
      </rPr>
      <t xml:space="preserve">1,66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36.89%</t>
    </r>
    <r>
      <rPr>
        <sz val="10"/>
        <color rgb="FF000000"/>
        <rFont val="Noto Sans"/>
        <family val="2"/>
      </rPr>
      <t xml:space="preserve">，减少的原因是小街街道办事处厉行节约减少开支。公务用车保有量为</t>
    </r>
    <r>
      <rPr>
        <sz val="10"/>
        <color rgb="FF000000"/>
        <rFont val="宋体"/>
        <family val="0"/>
        <charset val="134"/>
      </rPr>
      <t xml:space="preserve">3</t>
    </r>
    <r>
      <rPr>
        <sz val="10"/>
        <color rgb="FF000000"/>
        <rFont val="Noto Sans"/>
        <family val="2"/>
      </rPr>
      <t xml:space="preserve">辆，无公务用车购置情况。公车运行费用实际支出</t>
    </r>
    <r>
      <rPr>
        <sz val="10"/>
        <color rgb="FF000000"/>
        <rFont val="宋体"/>
        <family val="0"/>
        <charset val="134"/>
      </rPr>
      <t xml:space="preserve">89,999.11</t>
    </r>
    <r>
      <rPr>
        <sz val="10"/>
        <color rgb="FF000000"/>
        <rFont val="Noto Sans"/>
        <family val="2"/>
      </rPr>
      <t xml:space="preserve">元，与上年</t>
    </r>
    <r>
      <rPr>
        <sz val="10"/>
        <color rgb="FF000000"/>
        <rFont val="宋体"/>
        <family val="0"/>
        <charset val="134"/>
      </rPr>
      <t xml:space="preserve">582,932.68</t>
    </r>
    <r>
      <rPr>
        <sz val="10"/>
        <color rgb="FF000000"/>
        <rFont val="Noto Sans"/>
        <family val="2"/>
      </rPr>
      <t xml:space="preserve">元相比减少</t>
    </r>
    <r>
      <rPr>
        <sz val="10"/>
        <color rgb="FF000000"/>
        <rFont val="宋体"/>
        <family val="0"/>
        <charset val="134"/>
      </rPr>
      <t xml:space="preserve">492,933.5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84.56%</t>
    </r>
    <r>
      <rPr>
        <sz val="10"/>
        <color rgb="FF000000"/>
        <rFont val="Noto Sans"/>
        <family val="2"/>
      </rPr>
      <t xml:space="preserve">，减少的原因在于财政资金紧张，公车运行费用支出减少。</t>
    </r>
  </si>
  <si>
    <t xml:space="preserve">二、绩效自评工作情况</t>
  </si>
  <si>
    <t xml:space="preserve">（一）绩效自评的目的</t>
  </si>
  <si>
    <t xml:space="preserve">绩效自评在一定期间内科学、动态地衡量员工工作状况和效果的考核方式，通过制定有效、客观的考核标准，可及时发现问题，找到解决办法，总结经验，补齐短板，提高项目执行效率，发挥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组织相关人员召开自评工作会；</t>
    </r>
    <r>
      <rPr>
        <sz val="10"/>
        <color rgb="FF000000"/>
        <rFont val="宋体"/>
        <family val="0"/>
        <charset val="134"/>
      </rPr>
      <t xml:space="preserve">2</t>
    </r>
    <r>
      <rPr>
        <sz val="10"/>
        <color rgb="FF000000"/>
        <rFont val="Noto Sans"/>
        <family val="2"/>
      </rPr>
      <t xml:space="preserve">、成立临时项目绩效自评领导小组。</t>
    </r>
  </si>
  <si>
    <r>
      <rPr>
        <sz val="10"/>
        <color rgb="FF000000"/>
        <rFont val="宋体"/>
        <family val="0"/>
        <charset val="134"/>
      </rPr>
      <t xml:space="preserve">2.</t>
    </r>
    <r>
      <rPr>
        <sz val="10"/>
        <color rgb="FF000000"/>
        <rFont val="Noto Sans"/>
        <family val="2"/>
      </rPr>
      <t xml:space="preserve">组织实施</t>
    </r>
  </si>
  <si>
    <t xml:space="preserve">根据项目所属办公室、项目所在的地点、完工后的样貌及财政所拨付资金的情况开展自评工作。</t>
  </si>
  <si>
    <t xml:space="preserve">三、评价情况分析及综合评价结论</t>
  </si>
  <si>
    <r>
      <rPr>
        <sz val="10"/>
        <color rgb="FF000000"/>
        <rFont val="Noto Sans"/>
        <family val="2"/>
      </rPr>
      <t xml:space="preserve">虽然存在少量项目资金未拨付，对于资金未拨付的项目存在两种情况，一是项目已实施，资金未拨付；二是项目未实施，资金未拨付。受项目立项较晚、工期进度较缓以及县级财力紧张无力拨付等因素影响，项目未能完全开展好。但是小街街道</t>
    </r>
    <r>
      <rPr>
        <sz val="10"/>
        <color rgb="FF000000"/>
        <rFont val="宋体"/>
        <family val="0"/>
        <charset val="134"/>
      </rPr>
      <t xml:space="preserve">2022</t>
    </r>
    <r>
      <rPr>
        <sz val="10"/>
        <color rgb="FF000000"/>
        <rFont val="Noto Sans"/>
        <family val="2"/>
      </rPr>
      <t xml:space="preserve">年涉及人员经费、各类人员的补助及扶贫资金绝大部分项目已于年内完成，工程已完工验收资金也已拨付到位，综合评价良好。</t>
    </r>
  </si>
  <si>
    <t xml:space="preserve">四、存在的问题和整改情况</t>
  </si>
  <si>
    <r>
      <rPr>
        <sz val="10"/>
        <color rgb="FF000000"/>
        <rFont val="宋体"/>
        <family val="0"/>
        <charset val="134"/>
      </rPr>
      <t xml:space="preserve">1</t>
    </r>
    <r>
      <rPr>
        <sz val="10"/>
        <color rgb="FF000000"/>
        <rFont val="Noto Sans"/>
        <family val="2"/>
      </rPr>
      <t xml:space="preserve">、对于进度较慢资金拨付未能完成的项目，将要求施工方加快项目实施进度，尽快完成该项目，向上级争取资金拨付到位。</t>
    </r>
    <r>
      <rPr>
        <sz val="10"/>
        <color rgb="FF000000"/>
        <rFont val="宋体"/>
        <family val="0"/>
        <charset val="134"/>
      </rPr>
      <t xml:space="preserve">2</t>
    </r>
    <r>
      <rPr>
        <sz val="10"/>
        <color rgb="FF000000"/>
        <rFont val="Noto Sans"/>
        <family val="2"/>
      </rPr>
      <t xml:space="preserve">、部分工程项目由于县级财力紧张无力开展，将要求部分施工方开展项目，街道办事处积极向上级部门及时协调资金，争取尽快完成这些项目。</t>
    </r>
  </si>
  <si>
    <t xml:space="preserve">五、绩效自评结果应用</t>
  </si>
  <si>
    <t xml:space="preserve">提高了项目执行效率，进一步跟进了项目进度，为下一年的项目执行奠定基础。</t>
  </si>
  <si>
    <t xml:space="preserve">六、主要经验及做法</t>
  </si>
  <si>
    <t xml:space="preserve">一是切实加强领导，为确保项目的实施提供强有力的组织保障。二是强化工作措施，确保项目正常有序实施。三是加大宣传和监督力度。</t>
  </si>
  <si>
    <t xml:space="preserve">七、其他需说明的情况</t>
  </si>
  <si>
    <t xml:space="preserve">无</t>
  </si>
  <si>
    <t xml:space="preserve">备注：涉密部门和涉密信息按保密规定不公开。</t>
  </si>
  <si>
    <r>
      <rPr>
        <sz val="10"/>
        <color rgb="FF000000"/>
        <rFont val="Noto Sans"/>
        <family val="2"/>
      </rPr>
      <t xml:space="preserve">附表</t>
    </r>
    <r>
      <rPr>
        <sz val="10"/>
        <color rgb="FF000000"/>
        <rFont val="宋体"/>
        <family val="0"/>
        <charset val="134"/>
      </rPr>
      <t xml:space="preserve">11</t>
    </r>
  </si>
  <si>
    <r>
      <rPr>
        <sz val="22"/>
        <rFont val="黑体"/>
        <family val="3"/>
        <charset val="134"/>
      </rPr>
      <t xml:space="preserve">2022</t>
    </r>
    <r>
      <rPr>
        <sz val="22"/>
        <rFont val="Noto Sans"/>
        <family val="2"/>
      </rPr>
      <t xml:space="preserve">年度部门整体支出绩效自评表</t>
    </r>
  </si>
  <si>
    <t xml:space="preserve">部门名称</t>
  </si>
  <si>
    <t xml:space="preserve">小街街道</t>
  </si>
  <si>
    <t xml:space="preserve">内容</t>
  </si>
  <si>
    <t xml:space="preserve">说明</t>
  </si>
  <si>
    <t xml:space="preserve">部门总体目标</t>
  </si>
  <si>
    <t xml:space="preserve">部门职责</t>
  </si>
  <si>
    <t xml:space="preserve">一是贯彻落实党和国家的路线方针、政策；执行好中央、省市县等各级政府的指示，制定具体的管理办法并组织实施；二是指导、搞好辖区内思想宣传工作；三是负责街道的人民调解、治安保卫、法律宣传等工作</t>
  </si>
  <si>
    <t xml:space="preserve">根据三定方案归纳</t>
  </si>
  <si>
    <t xml:space="preserve">总体绩效目标</t>
  </si>
  <si>
    <r>
      <rPr>
        <sz val="10"/>
        <color rgb="FF000000"/>
        <rFont val="Noto Sans"/>
        <family val="2"/>
      </rPr>
      <t xml:space="preserve">一是着力推动转型升级，显著优化产业结构。加快农业现代化，助推新型工业化，加速发展第三产业。二是持续深化改革创新，充分激发发展活力。全面深化农业供给侧改革，抓好农业、林业、水利等改革，做好农村宅基地、房产、林权证、土地承包等不动产登记，加大土地流转力度，持续规范农村有偿用水制度改革。三是聚焦城乡融合发展，全面推进乡村振兴。建立“一平台三机制”巩固脱贫成果。整合发展要素，主动融入峨山、接轨玉溪发展。四是树牢绿色发展理念，坚持建设生态文明。巩固落实山林长制、河长制、路长制，严守生态及耕地、林地三条保护红线，畜禽规模养殖场（小区）粪污综合利用率达到</t>
    </r>
    <r>
      <rPr>
        <sz val="10"/>
        <color rgb="FF000000"/>
        <rFont val="宋体"/>
        <family val="0"/>
        <charset val="134"/>
      </rPr>
      <t xml:space="preserve">95%</t>
    </r>
    <r>
      <rPr>
        <sz val="10"/>
        <color rgb="FF000000"/>
        <rFont val="Noto Sans"/>
        <family val="2"/>
      </rPr>
      <t xml:space="preserve">以上，农村畜禽粪污资源化利用率不断提高，推进农作物秸秆综合利用和秸秆还田技术，提倡使用有机肥并减少农药使用，严控农业面源污染。五是纵深推进惠民实事，不断增进民生福祉。坚持以人民为中心，提高民生保障力度，推动民生服务向纵深发展。加大社会保障力度，拓展公共服务广度，开掘社会治理深度。六是贯彻全面从严治党，锤炼坚强政治定力。创新推进党建工作模式，强化政治建设，提升队伍活力；强化阵地建设，加强党建引领；强化作风建设，巩固廉政成果。</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加大农业特色化、规模化、绿色化、品质化发展，加快以烟、菜、畜为重点“</t>
    </r>
    <r>
      <rPr>
        <sz val="10"/>
        <color rgb="FF000000"/>
        <rFont val="宋体"/>
        <family val="0"/>
        <charset val="134"/>
      </rPr>
      <t xml:space="preserve">3+N”</t>
    </r>
    <r>
      <rPr>
        <sz val="10"/>
        <color rgb="FF000000"/>
        <rFont val="Noto Sans"/>
        <family val="2"/>
      </rPr>
      <t xml:space="preserve">农业产业化发展步伐，倾力打造“绿色食品牌”，不断延伸农业产业链和提升农业产品品牌价值溢价能力。坚持烤烟主导产业地位不动摇，优化烟区布局调整，确保烟叶收购量</t>
    </r>
    <r>
      <rPr>
        <sz val="10"/>
        <color rgb="FF000000"/>
        <rFont val="宋体"/>
        <family val="0"/>
        <charset val="134"/>
      </rPr>
      <t xml:space="preserve">310</t>
    </r>
    <r>
      <rPr>
        <sz val="10"/>
        <color rgb="FF000000"/>
        <rFont val="Noto Sans"/>
        <family val="2"/>
      </rPr>
      <t xml:space="preserve">万公斤以上，交售收入</t>
    </r>
    <r>
      <rPr>
        <sz val="10"/>
        <color rgb="FF000000"/>
        <rFont val="宋体"/>
        <family val="0"/>
        <charset val="134"/>
      </rPr>
      <t xml:space="preserve">1</t>
    </r>
    <r>
      <rPr>
        <sz val="10"/>
        <color rgb="FF000000"/>
        <rFont val="Noto Sans"/>
        <family val="2"/>
      </rPr>
      <t xml:space="preserve">亿元以上。</t>
    </r>
    <r>
      <rPr>
        <sz val="10"/>
        <color rgb="FF000000"/>
        <rFont val="宋体"/>
        <family val="0"/>
        <charset val="134"/>
      </rPr>
      <t xml:space="preserve">2.</t>
    </r>
    <r>
      <rPr>
        <sz val="10"/>
        <color rgb="FF000000"/>
        <rFont val="Noto Sans"/>
        <family val="2"/>
      </rPr>
      <t xml:space="preserve">全力推动宏峰建材项目建设；做好中石油天然气管道红河支线建设协调，以汇溪钢构、华云钢构、华力汽车为龙头，配套政策保障和服务要素，提档升级金水园区装备制造业，扶持源天生物、尚呈生物、泰纳生物等企业多元发展。</t>
    </r>
    <r>
      <rPr>
        <sz val="10"/>
        <color rgb="FF000000"/>
        <rFont val="宋体"/>
        <family val="0"/>
        <charset val="134"/>
      </rPr>
      <t xml:space="preserve">3.</t>
    </r>
    <r>
      <rPr>
        <sz val="10"/>
        <color rgb="FF000000"/>
        <rFont val="Noto Sans"/>
        <family val="2"/>
      </rPr>
      <t xml:space="preserve">推进红楹蔬果交易市场一期达产达效，加快现代物流业发展，打造小街“舂菜”、“板鸭”等特色美食文化，整合天子山温泉资源，挖掘彝韵文化旅游资源，促进文化旅游从传统模式向现代发展方式转变。</t>
    </r>
    <r>
      <rPr>
        <sz val="10"/>
        <color rgb="FF000000"/>
        <rFont val="宋体"/>
        <family val="0"/>
        <charset val="134"/>
      </rPr>
      <t xml:space="preserve">4.</t>
    </r>
    <r>
      <rPr>
        <sz val="10"/>
        <color rgb="FF000000"/>
        <rFont val="Noto Sans"/>
        <family val="2"/>
      </rPr>
      <t xml:space="preserve">深入推进云南省政务服务网上大厅建设，加大“一部手机办事通”推广运用，持续贯彻落实减税降费政策。深化教育体制改革，深化医共体改革，提升农村基层医疗服务能力。推进社会民生、财税金融、生态环保等领域改革，释放改革发展红利，增加非税收入。</t>
    </r>
    <r>
      <rPr>
        <sz val="10"/>
        <color rgb="FF000000"/>
        <rFont val="宋体"/>
        <family val="0"/>
        <charset val="134"/>
      </rPr>
      <t xml:space="preserve">5.</t>
    </r>
    <r>
      <rPr>
        <sz val="10"/>
        <color rgb="FF000000"/>
        <rFont val="Noto Sans"/>
        <family val="2"/>
      </rPr>
      <t xml:space="preserve">加大水车田、大海洽民族团结进步示范项目建设，扶持培育“一村一品一企”，打造“三品一标”认证产品，加强农产品品牌建设。加快谋划农村危房闲房拆除后建设工作，打造由义、永昌等一批美丽村庄。加快推动干部规划家乡工作，做好</t>
    </r>
    <r>
      <rPr>
        <sz val="10"/>
        <color rgb="FF000000"/>
        <rFont val="宋体"/>
        <family val="0"/>
        <charset val="134"/>
      </rPr>
      <t xml:space="preserve">13</t>
    </r>
    <r>
      <rPr>
        <sz val="10"/>
        <color rgb="FF000000"/>
        <rFont val="Noto Sans"/>
        <family val="2"/>
      </rPr>
      <t xml:space="preserve">个行政村</t>
    </r>
    <r>
      <rPr>
        <sz val="10"/>
        <color rgb="FF000000"/>
        <rFont val="宋体"/>
        <family val="0"/>
        <charset val="134"/>
      </rPr>
      <t xml:space="preserve">73</t>
    </r>
    <r>
      <rPr>
        <sz val="10"/>
        <color rgb="FF000000"/>
        <rFont val="Noto Sans"/>
        <family val="2"/>
      </rPr>
      <t xml:space="preserve">个村（居）民小组“多规合一”实用性村庄规划工作。</t>
    </r>
    <r>
      <rPr>
        <sz val="10"/>
        <color rgb="FF000000"/>
        <rFont val="宋体"/>
        <family val="0"/>
        <charset val="134"/>
      </rPr>
      <t xml:space="preserve">6.</t>
    </r>
    <r>
      <rPr>
        <sz val="10"/>
        <color rgb="FF000000"/>
        <rFont val="Noto Sans"/>
        <family val="2"/>
      </rPr>
      <t xml:space="preserve">加强各级河长巡河护河力度，加强工业企业主要污染物排放监管，严肃查处违法建设、违法排污、违法倾倒建筑固体废物等违法行为。常态化开展生猪、鸡、鸭等畜禽养殖污染、粪便废弃物乱排乱放问题集中整治，发现问题及时关停整改。</t>
    </r>
    <r>
      <rPr>
        <sz val="10"/>
        <color rgb="FF000000"/>
        <rFont val="宋体"/>
        <family val="0"/>
        <charset val="134"/>
      </rPr>
      <t xml:space="preserve">7.</t>
    </r>
    <r>
      <rPr>
        <sz val="10"/>
        <color rgb="FF000000"/>
        <rFont val="Noto Sans"/>
        <family val="2"/>
      </rPr>
      <t xml:space="preserve">构建社会保险、社会福利、社会救助相衔接的多层次保障体系，推进全民参保计划，全面扩大城乡居民养老保险覆盖面。落实稳就业各项政策，加强职业技能培训，在</t>
    </r>
    <r>
      <rPr>
        <sz val="10"/>
        <color rgb="FF000000"/>
        <rFont val="宋体"/>
        <family val="0"/>
        <charset val="134"/>
      </rPr>
      <t xml:space="preserve">14</t>
    </r>
    <r>
      <rPr>
        <sz val="10"/>
        <color rgb="FF000000"/>
        <rFont val="Noto Sans"/>
        <family val="2"/>
      </rPr>
      <t xml:space="preserve">个村（社区）开展至少</t>
    </r>
    <r>
      <rPr>
        <sz val="10"/>
        <color rgb="FF000000"/>
        <rFont val="宋体"/>
        <family val="0"/>
        <charset val="134"/>
      </rPr>
      <t xml:space="preserve">1</t>
    </r>
    <r>
      <rPr>
        <sz val="10"/>
        <color rgb="FF000000"/>
        <rFont val="Noto Sans"/>
        <family val="2"/>
      </rPr>
      <t xml:space="preserve">期技能培训。</t>
    </r>
    <r>
      <rPr>
        <sz val="10"/>
        <color rgb="FF000000"/>
        <rFont val="宋体"/>
        <family val="0"/>
        <charset val="134"/>
      </rPr>
      <t xml:space="preserve">8.</t>
    </r>
    <r>
      <rPr>
        <sz val="10"/>
        <color rgb="FF000000"/>
        <rFont val="Noto Sans"/>
        <family val="2"/>
      </rPr>
      <t xml:space="preserve">常态化做好疫情防控，统筹推进第三针疫苗接种工作，深化爱国卫生“</t>
    </r>
    <r>
      <rPr>
        <sz val="10"/>
        <color rgb="FF000000"/>
        <rFont val="宋体"/>
        <family val="0"/>
        <charset val="134"/>
      </rPr>
      <t xml:space="preserve">7</t>
    </r>
    <r>
      <rPr>
        <sz val="10"/>
        <color rgb="FF000000"/>
        <rFont val="Noto Sans"/>
        <family val="2"/>
      </rPr>
      <t xml:space="preserve">个专项行动”，拓展医共体改革成果，完善基层医疗服务体系建设。</t>
    </r>
    <r>
      <rPr>
        <sz val="10"/>
        <color rgb="FF000000"/>
        <rFont val="宋体"/>
        <family val="0"/>
        <charset val="134"/>
      </rPr>
      <t xml:space="preserve">9.</t>
    </r>
    <r>
      <rPr>
        <sz val="10"/>
        <color rgb="FF000000"/>
        <rFont val="Noto Sans"/>
        <family val="2"/>
      </rPr>
      <t xml:space="preserve">依法依规加强宗教工作，开展宗教领域问题整改。严格落实安全生产责任制，加大安全生产检查力度，有效防范一般事故，坚决遏制较大以上事故。健全完善应急体系建设，提升在防灾减灾救灾、森林扑灭火、突发事件等应急事件的响应能力。</t>
    </r>
  </si>
  <si>
    <r>
      <rPr>
        <sz val="10"/>
        <color rgb="FF000000"/>
        <rFont val="宋体"/>
        <family val="0"/>
        <charset val="134"/>
      </rPr>
      <t xml:space="preserve">1</t>
    </r>
    <r>
      <rPr>
        <sz val="10"/>
        <color rgb="FF000000"/>
        <rFont val="Noto Sans"/>
        <family val="2"/>
      </rPr>
      <t xml:space="preserve">、完成烟叶交售 </t>
    </r>
    <r>
      <rPr>
        <sz val="10"/>
        <color rgb="FF000000"/>
        <rFont val="宋体"/>
        <family val="0"/>
        <charset val="134"/>
      </rPr>
      <t xml:space="preserve">318</t>
    </r>
    <r>
      <rPr>
        <sz val="10"/>
        <color rgb="FF000000"/>
        <rFont val="Noto Sans"/>
        <family val="2"/>
      </rPr>
      <t xml:space="preserve">万公斤，实现交售收入 </t>
    </r>
    <r>
      <rPr>
        <sz val="10"/>
        <color rgb="FF000000"/>
        <rFont val="宋体"/>
        <family val="0"/>
        <charset val="134"/>
      </rPr>
      <t xml:space="preserve">1.09 </t>
    </r>
    <r>
      <rPr>
        <sz val="10"/>
        <color rgb="FF000000"/>
        <rFont val="Noto Sans"/>
        <family val="2"/>
      </rPr>
      <t xml:space="preserve">亿元；完成无公害农产品换证 </t>
    </r>
    <r>
      <rPr>
        <sz val="10"/>
        <color rgb="FF000000"/>
        <rFont val="宋体"/>
        <family val="0"/>
        <charset val="134"/>
      </rPr>
      <t xml:space="preserve">5 </t>
    </r>
    <r>
      <rPr>
        <sz val="10"/>
        <color rgb="FF000000"/>
        <rFont val="Noto Sans"/>
        <family val="2"/>
      </rPr>
      <t xml:space="preserve">个、绿色食品认证 </t>
    </r>
    <r>
      <rPr>
        <sz val="10"/>
        <color rgb="FF000000"/>
        <rFont val="宋体"/>
        <family val="0"/>
        <charset val="134"/>
      </rPr>
      <t xml:space="preserve">3 </t>
    </r>
    <r>
      <rPr>
        <sz val="10"/>
        <color rgb="FF000000"/>
        <rFont val="Noto Sans"/>
        <family val="2"/>
      </rPr>
      <t xml:space="preserve">个。实现畜牧业现价产值 </t>
    </r>
    <r>
      <rPr>
        <sz val="10"/>
        <color rgb="FF000000"/>
        <rFont val="宋体"/>
        <family val="0"/>
        <charset val="134"/>
      </rPr>
      <t xml:space="preserve">3.2 </t>
    </r>
    <r>
      <rPr>
        <sz val="10"/>
        <color rgb="FF000000"/>
        <rFont val="Noto Sans"/>
        <family val="2"/>
      </rPr>
      <t xml:space="preserve">亿元；第三产业提档升级，谋划包装“文化</t>
    </r>
    <r>
      <rPr>
        <sz val="10"/>
        <color rgb="FF000000"/>
        <rFont val="宋体"/>
        <family val="0"/>
        <charset val="134"/>
      </rPr>
      <t xml:space="preserve">+</t>
    </r>
    <r>
      <rPr>
        <sz val="10"/>
        <color rgb="FF000000"/>
        <rFont val="Noto Sans"/>
        <family val="2"/>
      </rPr>
      <t xml:space="preserve">旅游”项目，培育壮大彝绣产业、彝族“四腔”、饮食文化等服务业提速发展，全年接待游客 </t>
    </r>
    <r>
      <rPr>
        <sz val="10"/>
        <color rgb="FF000000"/>
        <rFont val="宋体"/>
        <family val="0"/>
        <charset val="134"/>
      </rPr>
      <t xml:space="preserve">22 </t>
    </r>
    <r>
      <rPr>
        <sz val="10"/>
        <color rgb="FF000000"/>
        <rFont val="Noto Sans"/>
        <family val="2"/>
      </rPr>
      <t xml:space="preserve">万人次，实现收入 </t>
    </r>
    <r>
      <rPr>
        <sz val="10"/>
        <color rgb="FF000000"/>
        <rFont val="宋体"/>
        <family val="0"/>
        <charset val="134"/>
      </rPr>
      <t xml:space="preserve">230</t>
    </r>
    <r>
      <rPr>
        <sz val="10"/>
        <color rgb="FF000000"/>
        <rFont val="Noto Sans"/>
        <family val="2"/>
      </rPr>
      <t xml:space="preserve">万元；投资 </t>
    </r>
    <r>
      <rPr>
        <sz val="10"/>
        <color rgb="FF000000"/>
        <rFont val="宋体"/>
        <family val="0"/>
        <charset val="134"/>
      </rPr>
      <t xml:space="preserve">532</t>
    </r>
    <r>
      <rPr>
        <sz val="10"/>
        <color rgb="FF000000"/>
        <rFont val="Noto Sans"/>
        <family val="2"/>
      </rPr>
      <t xml:space="preserve">万元实施小街、兴旺、永昌、牛白甸、棚租、水车田等村（社区）乡村振兴项目 </t>
    </r>
    <r>
      <rPr>
        <sz val="10"/>
        <color rgb="FF000000"/>
        <rFont val="宋体"/>
        <family val="0"/>
        <charset val="134"/>
      </rPr>
      <t xml:space="preserve">10 </t>
    </r>
    <r>
      <rPr>
        <sz val="10"/>
        <color rgb="FF000000"/>
        <rFont val="Noto Sans"/>
        <family val="2"/>
      </rPr>
      <t xml:space="preserve">个，投资 </t>
    </r>
    <r>
      <rPr>
        <sz val="10"/>
        <color rgb="FF000000"/>
        <rFont val="宋体"/>
        <family val="0"/>
        <charset val="134"/>
      </rPr>
      <t xml:space="preserve">200 </t>
    </r>
    <r>
      <rPr>
        <sz val="10"/>
        <color rgb="FF000000"/>
        <rFont val="Noto Sans"/>
        <family val="2"/>
      </rPr>
      <t xml:space="preserve">万元实施文明一组、由义龙马槽民族团结进步示范村项目 </t>
    </r>
    <r>
      <rPr>
        <sz val="10"/>
        <color rgb="FF000000"/>
        <rFont val="宋体"/>
        <family val="0"/>
        <charset val="134"/>
      </rPr>
      <t xml:space="preserve">2 </t>
    </r>
    <r>
      <rPr>
        <sz val="10"/>
        <color rgb="FF000000"/>
        <rFont val="Noto Sans"/>
        <family val="2"/>
      </rPr>
      <t xml:space="preserve">个；完成 </t>
    </r>
    <r>
      <rPr>
        <sz val="10"/>
        <color rgb="FF000000"/>
        <rFont val="宋体"/>
        <family val="0"/>
        <charset val="134"/>
      </rPr>
      <t xml:space="preserve">12 </t>
    </r>
    <r>
      <rPr>
        <sz val="10"/>
        <color rgb="FF000000"/>
        <rFont val="Noto Sans"/>
        <family val="2"/>
      </rPr>
      <t xml:space="preserve">个行政村 </t>
    </r>
    <r>
      <rPr>
        <sz val="10"/>
        <color rgb="FF000000"/>
        <rFont val="宋体"/>
        <family val="0"/>
        <charset val="134"/>
      </rPr>
      <t xml:space="preserve">69 </t>
    </r>
    <r>
      <rPr>
        <sz val="10"/>
        <color rgb="FF000000"/>
        <rFont val="Noto Sans"/>
        <family val="2"/>
      </rPr>
      <t xml:space="preserve">个村（居）民小组“多规合一”实用性村庄规划编制，拆除危房闲置旧房 </t>
    </r>
    <r>
      <rPr>
        <sz val="10"/>
        <color rgb="FF000000"/>
        <rFont val="宋体"/>
        <family val="0"/>
        <charset val="134"/>
      </rPr>
      <t xml:space="preserve">870 </t>
    </r>
    <r>
      <rPr>
        <sz val="10"/>
        <color rgb="FF000000"/>
        <rFont val="Noto Sans"/>
        <family val="2"/>
      </rPr>
      <t xml:space="preserve">宗，盘活面积 </t>
    </r>
    <r>
      <rPr>
        <sz val="10"/>
        <color rgb="FF000000"/>
        <rFont val="宋体"/>
        <family val="0"/>
        <charset val="134"/>
      </rPr>
      <t xml:space="preserve">89461.2 </t>
    </r>
    <r>
      <rPr>
        <sz val="10"/>
        <color rgb="FF000000"/>
        <rFont val="Noto Sans"/>
        <family val="2"/>
      </rPr>
      <t xml:space="preserve">平方米；实施“逢六日”“六个一”“四步法”“三联一集中”整治机制，压实“门前五包”责任，发布人居环境整治“红黑榜”</t>
    </r>
    <r>
      <rPr>
        <sz val="10"/>
        <color rgb="FF000000"/>
        <rFont val="宋体"/>
        <family val="0"/>
        <charset val="134"/>
      </rPr>
      <t xml:space="preserve">14 </t>
    </r>
    <r>
      <rPr>
        <sz val="10"/>
        <color rgb="FF000000"/>
        <rFont val="Noto Sans"/>
        <family val="2"/>
      </rPr>
      <t xml:space="preserve">期，永昌社区被评为乡村振兴省级“精品村”；投资 </t>
    </r>
    <r>
      <rPr>
        <sz val="10"/>
        <color rgb="FF000000"/>
        <rFont val="宋体"/>
        <family val="0"/>
        <charset val="134"/>
      </rPr>
      <t xml:space="preserve">960</t>
    </r>
    <r>
      <rPr>
        <sz val="10"/>
        <color rgb="FF000000"/>
        <rFont val="Noto Sans"/>
        <family val="2"/>
      </rPr>
      <t xml:space="preserve">万元实施高标准农田建设项目。</t>
    </r>
  </si>
  <si>
    <t xml:space="preserve">2023</t>
  </si>
  <si>
    <r>
      <rPr>
        <sz val="10"/>
        <color rgb="FF000000"/>
        <rFont val="Noto Sans"/>
        <family val="2"/>
      </rPr>
      <t xml:space="preserve">实现地方生产总值 </t>
    </r>
    <r>
      <rPr>
        <sz val="10"/>
        <color rgb="FF000000"/>
        <rFont val="宋体"/>
        <family val="0"/>
        <charset val="134"/>
      </rPr>
      <t xml:space="preserve">28.1</t>
    </r>
    <r>
      <rPr>
        <sz val="10"/>
        <color rgb="FF000000"/>
        <rFont val="Noto Sans"/>
        <family val="2"/>
      </rPr>
      <t xml:space="preserve">亿元，增长 </t>
    </r>
    <r>
      <rPr>
        <sz val="10"/>
        <color rgb="FF000000"/>
        <rFont val="宋体"/>
        <family val="0"/>
        <charset val="134"/>
      </rPr>
      <t xml:space="preserve">8%</t>
    </r>
    <r>
      <rPr>
        <sz val="10"/>
        <color rgb="FF000000"/>
        <rFont val="Noto Sans"/>
        <family val="2"/>
      </rPr>
      <t xml:space="preserve">，完成规模以上固定资产投资 </t>
    </r>
    <r>
      <rPr>
        <sz val="10"/>
        <color rgb="FF000000"/>
        <rFont val="宋体"/>
        <family val="0"/>
        <charset val="134"/>
      </rPr>
      <t xml:space="preserve">2 </t>
    </r>
    <r>
      <rPr>
        <sz val="10"/>
        <color rgb="FF000000"/>
        <rFont val="Noto Sans"/>
        <family val="2"/>
      </rPr>
      <t xml:space="preserve">亿元，招商引资</t>
    </r>
    <r>
      <rPr>
        <sz val="10"/>
        <color rgb="FF000000"/>
        <rFont val="宋体"/>
        <family val="0"/>
        <charset val="134"/>
      </rPr>
      <t xml:space="preserve">3</t>
    </r>
    <r>
      <rPr>
        <sz val="10"/>
        <color rgb="FF000000"/>
        <rFont val="Noto Sans"/>
        <family val="2"/>
      </rPr>
      <t xml:space="preserve">亿元，向上争取资金</t>
    </r>
    <r>
      <rPr>
        <sz val="10"/>
        <color rgb="FF000000"/>
        <rFont val="宋体"/>
        <family val="0"/>
        <charset val="134"/>
      </rPr>
      <t xml:space="preserve">1000</t>
    </r>
    <r>
      <rPr>
        <sz val="10"/>
        <color rgb="FF000000"/>
        <rFont val="Noto Sans"/>
        <family val="2"/>
      </rPr>
      <t xml:space="preserve">万元，一般公共预算收入增长</t>
    </r>
    <r>
      <rPr>
        <sz val="10"/>
        <color rgb="FF000000"/>
        <rFont val="宋体"/>
        <family val="0"/>
        <charset val="134"/>
      </rPr>
      <t xml:space="preserve">17.41%</t>
    </r>
    <r>
      <rPr>
        <sz val="10"/>
        <color rgb="FF000000"/>
        <rFont val="Noto Sans"/>
        <family val="2"/>
      </rPr>
      <t xml:space="preserve">。抓好六项重点工作：（一）优化产业结构，不断夯实发展基础。一是培育特色农业推发展。二是壮大工业经济促发展。三是加快第三产业提发展。（二）巩固脱贫成果，全面推进乡村振兴。一是抓实动态监测帮扶。二是全力壮大集体经济。三是构建完备基础体系。四是持续建设美丽乡村。五是加快项目包装储备。（三）加强集镇建设，释放发展内生动力。一是抓好集镇提档。二是抓实集镇整治。三是抓特集镇经营。（四）深化生态建设，筑牢生态安全屏障。一是加强农村人居环境整治。二是稳步推进环境污染防治。三是筑牢生态环境安全屏障。（五）坚持安全发展，完善安全管理网络。一方面，加强安全生产。另一方面，抓实平安建设。（六）树牢为民理念，全力办好民生实事。一是健全社会保障网。二是优化教育资源网。三是构建健康服务网。四是完善文化惠民网。</t>
    </r>
  </si>
  <si>
    <t xml:space="preserve">---</t>
  </si>
  <si>
    <t xml:space="preserve">2024</t>
  </si>
  <si>
    <r>
      <rPr>
        <sz val="10"/>
        <color rgb="FF000000"/>
        <rFont val="宋体"/>
        <family val="0"/>
        <charset val="134"/>
      </rPr>
      <t xml:space="preserve">1.</t>
    </r>
    <r>
      <rPr>
        <sz val="10"/>
        <color rgb="FF000000"/>
        <rFont val="Noto Sans"/>
        <family val="2"/>
      </rPr>
      <t xml:space="preserve">抓好高标准农田建设，打牢农业发展根基。</t>
    </r>
    <r>
      <rPr>
        <sz val="10"/>
        <color rgb="FF000000"/>
        <rFont val="宋体"/>
        <family val="0"/>
        <charset val="134"/>
      </rPr>
      <t xml:space="preserve">2.</t>
    </r>
    <r>
      <rPr>
        <sz val="10"/>
        <color rgb="FF000000"/>
        <rFont val="Noto Sans"/>
        <family val="2"/>
      </rPr>
      <t xml:space="preserve">巩固烤烟支柱地位，实施烤烟生产市场化专业化试点工作。</t>
    </r>
    <r>
      <rPr>
        <sz val="10"/>
        <color rgb="FF000000"/>
        <rFont val="宋体"/>
        <family val="0"/>
        <charset val="134"/>
      </rPr>
      <t xml:space="preserve">3.</t>
    </r>
    <r>
      <rPr>
        <sz val="10"/>
        <color rgb="FF000000"/>
        <rFont val="Noto Sans"/>
        <family val="2"/>
      </rPr>
      <t xml:space="preserve">高质量发展高原特色农业，实施无公害农产品、绿色食品认证；积极培育特色农业品牌，实现品牌价值转换为经济优势。</t>
    </r>
    <r>
      <rPr>
        <sz val="10"/>
        <color rgb="FF000000"/>
        <rFont val="宋体"/>
        <family val="0"/>
        <charset val="134"/>
      </rPr>
      <t xml:space="preserve">4.</t>
    </r>
    <r>
      <rPr>
        <sz val="10"/>
        <color rgb="FF000000"/>
        <rFont val="Noto Sans"/>
        <family val="2"/>
      </rPr>
      <t xml:space="preserve">施畜牧标准化示范建设，突出抓好动物疫病防控、畜禽规模养殖、畜牧科技推广等工作。</t>
    </r>
    <r>
      <rPr>
        <sz val="10"/>
        <color rgb="FF000000"/>
        <rFont val="宋体"/>
        <family val="0"/>
        <charset val="134"/>
      </rPr>
      <t xml:space="preserve">5.</t>
    </r>
    <r>
      <rPr>
        <sz val="10"/>
        <color rgb="FF000000"/>
        <rFont val="Noto Sans"/>
        <family val="2"/>
      </rPr>
      <t xml:space="preserve">依托生态资源和民族文化优势，充分挖掘峡谷景观、山箐美景、地热温泉、红色故事、民族特色、餐饮文化等优势资源，谋划旅游景点，规划旅游路线，联动要素集聚，凸显乡村气息，建设电商平台，加快构建观光型、体验式、休闲化、互动类的农业文化旅游生态商贸融合发展新格局。</t>
    </r>
    <r>
      <rPr>
        <sz val="10"/>
        <color rgb="FF000000"/>
        <rFont val="宋体"/>
        <family val="0"/>
        <charset val="134"/>
      </rPr>
      <t xml:space="preserve">6.</t>
    </r>
    <r>
      <rPr>
        <sz val="10"/>
        <color rgb="FF000000"/>
        <rFont val="Noto Sans"/>
        <family val="2"/>
      </rPr>
      <t xml:space="preserve">围绕产业发展、土地流转、闲置资产盘活、抱团发展 </t>
    </r>
    <r>
      <rPr>
        <sz val="10"/>
        <color rgb="FF000000"/>
        <rFont val="宋体"/>
        <family val="0"/>
        <charset val="134"/>
      </rPr>
      <t xml:space="preserve">4 </t>
    </r>
    <r>
      <rPr>
        <sz val="10"/>
        <color rgb="FF000000"/>
        <rFont val="Noto Sans"/>
        <family val="2"/>
      </rPr>
      <t xml:space="preserve">个方面壮大集体经济。实施“产业兴村强村”行动，以“龙头企业</t>
    </r>
    <r>
      <rPr>
        <sz val="10"/>
        <color rgb="FF000000"/>
        <rFont val="宋体"/>
        <family val="0"/>
        <charset val="134"/>
      </rPr>
      <t xml:space="preserve">+</t>
    </r>
    <r>
      <rPr>
        <sz val="10"/>
        <color rgb="FF000000"/>
        <rFont val="Noto Sans"/>
        <family val="2"/>
      </rPr>
      <t xml:space="preserve">党组织</t>
    </r>
    <r>
      <rPr>
        <sz val="10"/>
        <color rgb="FF000000"/>
        <rFont val="宋体"/>
        <family val="0"/>
        <charset val="134"/>
      </rPr>
      <t xml:space="preserve">+</t>
    </r>
    <r>
      <rPr>
        <sz val="10"/>
        <color rgb="FF000000"/>
        <rFont val="Noto Sans"/>
        <family val="2"/>
      </rPr>
      <t xml:space="preserve">农业基地</t>
    </r>
    <r>
      <rPr>
        <sz val="10"/>
        <color rgb="FF000000"/>
        <rFont val="宋体"/>
        <family val="0"/>
        <charset val="134"/>
      </rPr>
      <t xml:space="preserve">+</t>
    </r>
    <r>
      <rPr>
        <sz val="10"/>
        <color rgb="FF000000"/>
        <rFont val="Noto Sans"/>
        <family val="2"/>
      </rPr>
      <t xml:space="preserve">种养大户”等模式，鼓励村集体通过流转土地方式，促进产业发展、壮大集体经济。</t>
    </r>
    <r>
      <rPr>
        <sz val="10"/>
        <color rgb="FF000000"/>
        <rFont val="宋体"/>
        <family val="0"/>
        <charset val="134"/>
      </rPr>
      <t xml:space="preserve">7.</t>
    </r>
    <r>
      <rPr>
        <sz val="10"/>
        <color rgb="FF000000"/>
        <rFont val="Noto Sans"/>
        <family val="2"/>
      </rPr>
      <t xml:space="preserve">大力推进水网、路网、电网、互联网建设，构建现代基础设施体系。</t>
    </r>
    <r>
      <rPr>
        <sz val="10"/>
        <color rgb="FF000000"/>
        <rFont val="宋体"/>
        <family val="0"/>
        <charset val="134"/>
      </rPr>
      <t xml:space="preserve">8.</t>
    </r>
    <r>
      <rPr>
        <sz val="10"/>
        <color rgb="FF000000"/>
        <rFont val="Noto Sans"/>
        <family val="2"/>
      </rPr>
      <t xml:space="preserve">科学谋定集镇规划，积极向上争取，整合社会资本，抓好集镇提质扩容建设。</t>
    </r>
    <r>
      <rPr>
        <sz val="10"/>
        <color rgb="FF000000"/>
        <rFont val="宋体"/>
        <family val="0"/>
        <charset val="134"/>
      </rPr>
      <t xml:space="preserve">9.</t>
    </r>
    <r>
      <rPr>
        <sz val="10"/>
        <color rgb="FF000000"/>
        <rFont val="Noto Sans"/>
        <family val="2"/>
      </rPr>
      <t xml:space="preserve">围绕重点行业、重点领域、重点时段，持续组织开展安全生产大检查、大整治。</t>
    </r>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小街街道综合养老服务中心项目经费</t>
  </si>
  <si>
    <t xml:space="preserve">本级</t>
  </si>
  <si>
    <t xml:space="preserve">老年人管理并充分利用好各种功能室及室外活动场所，为老年人提供生活照料、服务、餐饮、娱乐等服务。</t>
  </si>
  <si>
    <t xml:space="preserve">资金紧张，资金争取力度有待提高</t>
  </si>
  <si>
    <t xml:space="preserve">小街街道中央自然灾害救灾补助资金</t>
  </si>
  <si>
    <t xml:space="preserve">支持做好灾区受灾群众冬春期间口粮、饮水、衣被、取暧等基本生活救助，维护社会稳定。</t>
  </si>
  <si>
    <r>
      <rPr>
        <sz val="10"/>
        <color rgb="FF000000"/>
        <rFont val="宋体"/>
        <family val="0"/>
        <charset val="134"/>
      </rPr>
      <t xml:space="preserve">2022</t>
    </r>
    <r>
      <rPr>
        <sz val="10"/>
        <color rgb="FF000000"/>
        <rFont val="Noto Sans"/>
        <family val="2"/>
      </rPr>
      <t xml:space="preserve">年小街街道春季学期“雨露计划”补助</t>
    </r>
  </si>
  <si>
    <r>
      <rPr>
        <sz val="10"/>
        <color rgb="FF000000"/>
        <rFont val="Noto Sans"/>
        <family val="2"/>
      </rPr>
      <t xml:space="preserve">每年进行贫困建档立卡中高职学生进行补助，按照每学年</t>
    </r>
    <r>
      <rPr>
        <sz val="10"/>
        <color rgb="FF000000"/>
        <rFont val="宋体"/>
        <family val="0"/>
        <charset val="134"/>
      </rPr>
      <t xml:space="preserve">3000</t>
    </r>
    <r>
      <rPr>
        <sz val="10"/>
        <color rgb="FF000000"/>
        <rFont val="Noto Sans"/>
        <family val="2"/>
      </rPr>
      <t xml:space="preserve">元的补助标准按程序进行补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需执行人员类、运转类公用经费的预算项目数</t>
  </si>
  <si>
    <t xml:space="preserve">=</t>
  </si>
  <si>
    <t xml:space="preserve">个</t>
  </si>
  <si>
    <t xml:space="preserve">需执行特定目标类的预算项目数</t>
  </si>
  <si>
    <t xml:space="preserve">质量指标</t>
  </si>
  <si>
    <t xml:space="preserve">&gt;=</t>
  </si>
  <si>
    <t xml:space="preserve">%</t>
  </si>
  <si>
    <t xml:space="preserve">时效指标</t>
  </si>
  <si>
    <t xml:space="preserve">所有预算项目执行截止于</t>
  </si>
  <si>
    <t xml:space="preserve">&lt;=</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效益指标</t>
  </si>
  <si>
    <t xml:space="preserve">社会效益指标</t>
  </si>
  <si>
    <t xml:space="preserve">小街街道办事处行政能力</t>
  </si>
  <si>
    <t xml:space="preserve">提升</t>
  </si>
  <si>
    <t xml:space="preserve">行政能力得到明显提升</t>
  </si>
  <si>
    <t xml:space="preserve">小街街道产业结构</t>
  </si>
  <si>
    <t xml:space="preserve">得以优化</t>
  </si>
  <si>
    <t xml:space="preserve">产业结构得以优化</t>
  </si>
  <si>
    <t xml:space="preserve">小街街道人居环境</t>
  </si>
  <si>
    <t xml:space="preserve">改善</t>
  </si>
  <si>
    <t xml:space="preserve">人居环境得到明显改善</t>
  </si>
  <si>
    <t xml:space="preserve">满意度指标</t>
  </si>
  <si>
    <t xml:space="preserve">服务对象满意度指标</t>
  </si>
  <si>
    <t xml:space="preserve">小街街道干部职工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项目支出绩效自评表</t>
  </si>
  <si>
    <t xml:space="preserve">项目名称</t>
  </si>
  <si>
    <t xml:space="preserve">小街街道提升乡镇财政服务能力项目补助资金</t>
  </si>
  <si>
    <t xml:space="preserve">主管部门</t>
  </si>
  <si>
    <t xml:space="preserve">实施单位</t>
  </si>
  <si>
    <t xml:space="preserve">峨山彝族自治县小街街道财政所</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以习近平新时代中国特色社会主义思想为指导，全面贯彻党的十九大和十九届二中、三中、四中、五中、六中全会精神以及习近平总书记考察云南重要讲话精神，立足新发展阶段，紧紧围绕构建覆盖城乡公共财政服务体系的需要，大力推进乡镇财政科学化规范化管理，全面提升乡镇财政公共服务能力水平，保障好乡村振兴战略顺利实施。
根据云南省财政厅印发《关于提升乡镇财政公共服务能力的实施意见 》的通知（云财基层〔</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云南省乡镇财政公共服务能力提升三年行动计划（</t>
    </r>
    <r>
      <rPr>
        <sz val="10"/>
        <color rgb="FF000000"/>
        <rFont val="宋体"/>
        <family val="0"/>
        <charset val="134"/>
      </rPr>
      <t xml:space="preserve">2020-202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起，用</t>
    </r>
    <r>
      <rPr>
        <sz val="10"/>
        <color rgb="FF000000"/>
        <rFont val="宋体"/>
        <family val="0"/>
        <charset val="134"/>
      </rPr>
      <t xml:space="preserve">3</t>
    </r>
    <r>
      <rPr>
        <sz val="10"/>
        <color rgb="FF000000"/>
        <rFont val="Noto Sans"/>
        <family val="2"/>
      </rPr>
      <t xml:space="preserve">年时间，完成全省乡镇财政公共服务能力提升建设任务。到</t>
    </r>
    <r>
      <rPr>
        <sz val="10"/>
        <color rgb="FF000000"/>
        <rFont val="宋体"/>
        <family val="0"/>
        <charset val="134"/>
      </rPr>
      <t xml:space="preserve">2022</t>
    </r>
    <r>
      <rPr>
        <sz val="10"/>
        <color rgb="FF000000"/>
        <rFont val="Noto Sans"/>
        <family val="2"/>
      </rPr>
      <t xml:space="preserve">年实现全省乡镇财政职能职责健全、财政管理体制科学合理、预算管理规范、资金监管到位、财务和资产管理规范、队伍履职能力增强、内部基础管理高效、公共服务水平提升等目标，增强乡镇财政公共服务能力，推动我省农村经济和社会事业健康发展。为了全面加强新形势下乡镇财政管理，深化财税体制改革，加快推进公共财政体系建设，小街街道将进行提升财政公共服务能力建设项目。</t>
    </r>
  </si>
  <si>
    <t xml:space="preserve">项目已全部完工验收并审计。</t>
  </si>
  <si>
    <t xml:space="preserve">项目支出绩效指标表</t>
  </si>
  <si>
    <t xml:space="preserve">绩效指标</t>
  </si>
  <si>
    <t xml:space="preserve">年度指标值 </t>
  </si>
  <si>
    <t xml:space="preserve">一级
指标</t>
  </si>
  <si>
    <t xml:space="preserve">楼地面酸洗打腊</t>
  </si>
  <si>
    <t xml:space="preserve">平方米</t>
  </si>
  <si>
    <t xml:space="preserve">内墙、天棚涂料</t>
  </si>
  <si>
    <r>
      <rPr>
        <sz val="10"/>
        <color rgb="FF000000"/>
        <rFont val="Noto Sans"/>
        <family val="2"/>
      </rPr>
      <t xml:space="preserve">原有</t>
    </r>
    <r>
      <rPr>
        <sz val="10"/>
        <color rgb="FF000000"/>
        <rFont val="宋体"/>
        <family val="0"/>
        <charset val="134"/>
      </rPr>
      <t xml:space="preserve">300*300</t>
    </r>
    <r>
      <rPr>
        <sz val="10"/>
        <color rgb="FF000000"/>
        <rFont val="Noto Sans"/>
        <family val="2"/>
      </rPr>
      <t xml:space="preserve">地砖拆除</t>
    </r>
  </si>
  <si>
    <t xml:space="preserve">项目验收合格率</t>
  </si>
  <si>
    <t xml:space="preserve">项目预计完工时间</t>
  </si>
  <si>
    <t xml:space="preserve">月</t>
  </si>
  <si>
    <t xml:space="preserve">办公环境</t>
  </si>
  <si>
    <t xml:space="preserve">明显改善</t>
  </si>
  <si>
    <t xml:space="preserve">项目对于财政所公共服务能力的影响</t>
  </si>
  <si>
    <t xml:space="preserve">显著提升</t>
  </si>
  <si>
    <t xml:space="preserve">可持续影响指标</t>
  </si>
  <si>
    <t xml:space="preserve">房屋修缮后可继续使用年限</t>
  </si>
  <si>
    <t xml:space="preserve">年</t>
  </si>
  <si>
    <t xml:space="preserve">项目受惠人群满意度</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021</t>
    </r>
    <r>
      <rPr>
        <sz val="10"/>
        <color rgb="FF000000"/>
        <rFont val="Noto Sans"/>
        <family val="2"/>
      </rPr>
      <t xml:space="preserve">年中央补助地方公共文化服务体系建设专项资金</t>
    </r>
  </si>
  <si>
    <t xml:space="preserve">峨山彝族自治县小街街道宣传文化服务中心</t>
  </si>
  <si>
    <t xml:space="preserve">（一）由义文化分站公共空间设施场地全部免费开放，实现无障碍、零门槛进入，所提供的基本服务项目全部免费开放。
（二）完善免费服务项目，打造免费服务品牌，提高服务效果。
（三）开展内容丰富、形式多样的免费服务项目，满足各阶层读者需求。
（四）创造良好的服务环境，增强由义文化分站的吸引力。</t>
  </si>
  <si>
    <t xml:space="preserve">项目已完成，资金已拨付。</t>
  </si>
  <si>
    <t xml:space="preserve">开展花鼓舞培训天数</t>
  </si>
  <si>
    <t xml:space="preserve">天</t>
  </si>
  <si>
    <t xml:space="preserve">培训人数</t>
  </si>
  <si>
    <t xml:space="preserve">人</t>
  </si>
  <si>
    <t xml:space="preserve">资金支付及时率</t>
  </si>
  <si>
    <t xml:space="preserve">确保实现无障碍、零门槛进入，公共空间设施场地全部免费开放，所提供的基本服务项目全部免费</t>
  </si>
  <si>
    <t xml:space="preserve">有效保障</t>
  </si>
  <si>
    <t xml:space="preserve">中央支持地方公共文化服务体系建设补助资金</t>
  </si>
  <si>
    <r>
      <rPr>
        <sz val="10"/>
        <color rgb="FF000000"/>
        <rFont val="Noto Sans"/>
        <family val="2"/>
      </rPr>
      <t xml:space="preserve">贯彻落实《关于推动云南省公共文化服务高质量发展的实施意见》，推动公共文化服务高质量发展，保障人民群众的基本文化权益，玉溪市财政局、玉溪市文化旅游《关于下达</t>
    </r>
    <r>
      <rPr>
        <sz val="10"/>
        <color rgb="FF000000"/>
        <rFont val="宋体"/>
        <family val="0"/>
        <charset val="134"/>
      </rPr>
      <t xml:space="preserve">2022</t>
    </r>
    <r>
      <rPr>
        <sz val="10"/>
        <color rgb="FF000000"/>
        <rFont val="Noto Sans"/>
        <family val="2"/>
      </rPr>
      <t xml:space="preserve">年中央支持地方公共文化服务体系建设资金预算的通知》，</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10</t>
    </r>
    <r>
      <rPr>
        <sz val="10"/>
        <color rgb="FF000000"/>
        <rFont val="Noto Sans"/>
        <family val="2"/>
      </rPr>
      <t xml:space="preserve">万元，用于实施实施“百千万工程”，提升公共文化服务能力。</t>
    </r>
  </si>
  <si>
    <t xml:space="preserve">项目未实施，资金未拨付。</t>
  </si>
  <si>
    <t xml:space="preserve">装修宝泉分站办公楼</t>
  </si>
  <si>
    <t xml:space="preserve">项目未实施，资金未拨付，积极向上协调资金支付。</t>
  </si>
  <si>
    <t xml:space="preserve">采购投影仪办公用品</t>
  </si>
  <si>
    <t xml:space="preserve">批</t>
  </si>
  <si>
    <t xml:space="preserve">成本指标</t>
  </si>
  <si>
    <t xml:space="preserve">万元</t>
  </si>
  <si>
    <t xml:space="preserve">文化服务水平提高</t>
  </si>
  <si>
    <t xml:space="preserve">服务水平有效提高</t>
  </si>
  <si>
    <t xml:space="preserve">中</t>
  </si>
  <si>
    <t xml:space="preserve">文化人才专项经费</t>
  </si>
  <si>
    <r>
      <rPr>
        <sz val="10"/>
        <color rgb="FF000000"/>
        <rFont val="Noto Sans"/>
        <family val="2"/>
      </rPr>
      <t xml:space="preserve">为贯彻落实省文化和旅游厅《关于做好</t>
    </r>
    <r>
      <rPr>
        <sz val="10"/>
        <color rgb="FF000000"/>
        <rFont val="宋体"/>
        <family val="0"/>
        <charset val="134"/>
      </rPr>
      <t xml:space="preserve">2021</t>
    </r>
    <r>
      <rPr>
        <sz val="10"/>
        <color rgb="FF000000"/>
        <rFont val="Noto Sans"/>
        <family val="2"/>
      </rPr>
      <t xml:space="preserve">年度文化工作者服务支持艰苦边远地区和基层一线专项实施工作的通知》要求，结合《云南省“三区”人才支持计划文化工作者专项实施方案》，县文化和旅游局每年选派文化人才到小街文化站，配套文化人才专项经费</t>
    </r>
    <r>
      <rPr>
        <sz val="10"/>
        <color rgb="FF000000"/>
        <rFont val="宋体"/>
        <family val="0"/>
        <charset val="134"/>
      </rPr>
      <t xml:space="preserve">2</t>
    </r>
    <r>
      <rPr>
        <sz val="10"/>
        <color rgb="FF000000"/>
        <rFont val="Noto Sans"/>
        <family val="2"/>
      </rPr>
      <t xml:space="preserve">万元。</t>
    </r>
  </si>
  <si>
    <t xml:space="preserve">举办彝族舞蹈、广场舞培训</t>
  </si>
  <si>
    <t xml:space="preserve">期</t>
  </si>
  <si>
    <t xml:space="preserve">参加培训人员到位率</t>
  </si>
  <si>
    <t xml:space="preserve">支付文化人才伙食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培训伙食费标准</t>
  </si>
  <si>
    <t xml:space="preserve">培训人员文艺水平得到提高</t>
  </si>
  <si>
    <t xml:space="preserve">小街街道老年人活动中心场地及基础建设专项资金</t>
  </si>
  <si>
    <t xml:space="preserve">小街街道老年人活动中心场地及基础设施建设，是全面贯彻落实国家应对人口老龄化迅猛发展的需要，实现“健康老龄化、积极老龄化、和谐老龄化”的这项重要工作，促进老年人体育工作健康发展让老年人共享经济建设和社会发展成果，满足老年人对美好生活的需要。</t>
  </si>
  <si>
    <r>
      <rPr>
        <sz val="10"/>
        <color rgb="FF000000"/>
        <rFont val="Noto Sans"/>
        <family val="2"/>
      </rPr>
      <t xml:space="preserve">项目已完成，资金已拨付</t>
    </r>
    <r>
      <rPr>
        <sz val="10"/>
        <color rgb="FF000000"/>
        <rFont val="宋体"/>
        <family val="0"/>
        <charset val="134"/>
      </rPr>
      <t xml:space="preserve">50%</t>
    </r>
    <r>
      <rPr>
        <sz val="10"/>
        <color rgb="FF000000"/>
        <rFont val="Noto Sans"/>
        <family val="2"/>
      </rPr>
      <t xml:space="preserve">。</t>
    </r>
  </si>
  <si>
    <t xml:space="preserve">建成门球场</t>
  </si>
  <si>
    <t xml:space="preserve">块</t>
  </si>
  <si>
    <t xml:space="preserve">铺种草皮</t>
  </si>
  <si>
    <t xml:space="preserve">建树脂瓦长廊</t>
  </si>
  <si>
    <t xml:space="preserve">米</t>
  </si>
  <si>
    <t xml:space="preserve">拆除旧房</t>
  </si>
  <si>
    <r>
      <rPr>
        <sz val="10"/>
        <color rgb="FF000000"/>
        <rFont val="Noto Sans"/>
        <family val="2"/>
      </rPr>
      <t xml:space="preserve">项目（工程）验收合格率（</t>
    </r>
    <r>
      <rPr>
        <sz val="10"/>
        <color rgb="FF000000"/>
        <rFont val="宋体"/>
        <family val="0"/>
        <charset val="134"/>
      </rPr>
      <t xml:space="preserve">100%</t>
    </r>
    <r>
      <rPr>
        <sz val="10"/>
        <color rgb="FF000000"/>
        <rFont val="Noto Sans"/>
        <family val="2"/>
      </rPr>
      <t xml:space="preserve">）</t>
    </r>
  </si>
  <si>
    <t xml:space="preserve">项目完成时间</t>
  </si>
  <si>
    <t xml:space="preserve">2022-2-30</t>
  </si>
  <si>
    <t xml:space="preserve">项目持续发挥作用期限</t>
  </si>
  <si>
    <t xml:space="preserve">对文体活动中心（门球场）满意度</t>
  </si>
  <si>
    <t xml:space="preserve">文化站免费开放省级配套专项资金</t>
  </si>
  <si>
    <t xml:space="preserve">（一）文化站公共空间设施场地全部免费开放，实现无障碍、零门槛进入，所提供的基本服务项目全部免费开放。
（二）完善免费服务项目，打造免费服务品牌，提高服务效果。
（三）开展内容丰富、形式多样的免费服务项目，满足各阶层读者需求。
（四）创造良好的服务环境，增强文化站的吸引力。</t>
  </si>
  <si>
    <t xml:space="preserve">项目完成，资金未拨付。</t>
  </si>
  <si>
    <t xml:space="preserve">开展彝族手工刺绣培训</t>
  </si>
  <si>
    <t xml:space="preserve">次</t>
  </si>
  <si>
    <t xml:space="preserve">项目完成，资金未拨付，下步加大资金争取力度。</t>
  </si>
  <si>
    <t xml:space="preserve">参加免费培训人员</t>
  </si>
  <si>
    <t xml:space="preserve">培训费用</t>
  </si>
  <si>
    <t xml:space="preserve">元</t>
  </si>
  <si>
    <t xml:space="preserve">参训人员刺绣技能</t>
  </si>
  <si>
    <t xml:space="preserve">得到提升</t>
  </si>
  <si>
    <t xml:space="preserve">参加培训人员满意度调查</t>
  </si>
  <si>
    <t xml:space="preserve">无命案县创建专项补助经费</t>
  </si>
  <si>
    <t xml:space="preserve">峨山彝族自治县小街街道综治中心</t>
  </si>
  <si>
    <r>
      <rPr>
        <sz val="10"/>
        <color rgb="FF000000"/>
        <rFont val="Noto Sans"/>
        <family val="2"/>
      </rPr>
      <t xml:space="preserve">坚决打好命案防控三年攻坚战，最大限度预防、减少命案特别是“民转刑”和恶性命案发生，通过三年的努力，全县命案防控工作实现“五个确保下降”，即确保命案发案数下降、确保致人死亡数下降、确保一案致</t>
    </r>
    <r>
      <rPr>
        <sz val="10"/>
        <color rgb="FF000000"/>
        <rFont val="宋体"/>
        <family val="0"/>
        <charset val="134"/>
      </rPr>
      <t xml:space="preserve">3</t>
    </r>
    <r>
      <rPr>
        <sz val="10"/>
        <color rgb="FF000000"/>
        <rFont val="Noto Sans"/>
        <family val="2"/>
      </rPr>
      <t xml:space="preserve">人以上死亡恶性命案数下降、确保每十万人命案发案数下降、确保命案积案存量下降。全力维护人民群众生命财产安全，进一步增强人民群众的获得感、幸福感和安全感。</t>
    </r>
  </si>
  <si>
    <r>
      <rPr>
        <sz val="10"/>
        <color rgb="FF000000"/>
        <rFont val="Noto Sans"/>
        <family val="2"/>
      </rPr>
      <t xml:space="preserve">全街道</t>
    </r>
    <r>
      <rPr>
        <sz val="10"/>
        <color rgb="FF000000"/>
        <rFont val="宋体"/>
        <family val="0"/>
        <charset val="134"/>
      </rPr>
      <t xml:space="preserve">2022</t>
    </r>
    <r>
      <rPr>
        <sz val="10"/>
        <color rgb="FF000000"/>
        <rFont val="Noto Sans"/>
        <family val="2"/>
      </rPr>
      <t xml:space="preserve">年命案总数</t>
    </r>
  </si>
  <si>
    <t xml:space="preserve">&lt;</t>
  </si>
  <si>
    <t xml:space="preserve">件</t>
  </si>
  <si>
    <r>
      <rPr>
        <sz val="10"/>
        <color rgb="FF000000"/>
        <rFont val="Noto Sans"/>
        <family val="2"/>
      </rPr>
      <t xml:space="preserve">全街道</t>
    </r>
    <r>
      <rPr>
        <sz val="10"/>
        <color rgb="FF000000"/>
        <rFont val="宋体"/>
        <family val="0"/>
        <charset val="134"/>
      </rPr>
      <t xml:space="preserve">2022</t>
    </r>
    <r>
      <rPr>
        <sz val="10"/>
        <color rgb="FF000000"/>
        <rFont val="Noto Sans"/>
        <family val="2"/>
      </rPr>
      <t xml:space="preserve">年每万人命案发案率</t>
    </r>
  </si>
  <si>
    <t xml:space="preserve">矛盾纠纷排查化解率</t>
  </si>
  <si>
    <t xml:space="preserve">全街道群众安全感满意度</t>
  </si>
  <si>
    <t xml:space="preserve">全街道群众对政法单位或政法队伍执法工作综合满意率</t>
  </si>
  <si>
    <r>
      <rPr>
        <sz val="10"/>
        <color rgb="FF000000"/>
        <rFont val="Noto Sans"/>
        <family val="2"/>
      </rPr>
      <t xml:space="preserve">资金已下达</t>
    </r>
    <r>
      <rPr>
        <sz val="10"/>
        <color rgb="FF000000"/>
        <rFont val="宋体"/>
        <family val="0"/>
        <charset val="134"/>
      </rPr>
      <t xml:space="preserve">,</t>
    </r>
    <r>
      <rPr>
        <sz val="10"/>
        <color rgb="FF000000"/>
        <rFont val="Noto Sans"/>
        <family val="2"/>
      </rPr>
      <t xml:space="preserve">未安排支出</t>
    </r>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国有企业退休人员社会化管理中央补助资金</t>
    </r>
  </si>
  <si>
    <t xml:space="preserve">峨山彝族自治县小街街道社会保障服务中心</t>
  </si>
  <si>
    <r>
      <rPr>
        <sz val="10"/>
        <color rgb="FF000000"/>
        <rFont val="Noto Sans"/>
        <family val="2"/>
      </rPr>
      <t xml:space="preserve">截至目前，小街街道共累计接收企业退休人员</t>
    </r>
    <r>
      <rPr>
        <sz val="10"/>
        <color rgb="FF000000"/>
        <rFont val="宋体"/>
        <family val="0"/>
        <charset val="134"/>
      </rPr>
      <t xml:space="preserve">231</t>
    </r>
    <r>
      <rPr>
        <sz val="10"/>
        <color rgb="FF000000"/>
        <rFont val="Noto Sans"/>
        <family val="2"/>
      </rPr>
      <t xml:space="preserve">人（在册人数</t>
    </r>
    <r>
      <rPr>
        <sz val="10"/>
        <color rgb="FF000000"/>
        <rFont val="宋体"/>
        <family val="0"/>
        <charset val="134"/>
      </rPr>
      <t xml:space="preserve">224</t>
    </r>
    <r>
      <rPr>
        <sz val="10"/>
        <color rgb="FF000000"/>
        <rFont val="Noto Sans"/>
        <family val="2"/>
      </rPr>
      <t xml:space="preserve">人，死亡</t>
    </r>
    <r>
      <rPr>
        <sz val="10"/>
        <color rgb="FF000000"/>
        <rFont val="宋体"/>
        <family val="0"/>
        <charset val="134"/>
      </rPr>
      <t xml:space="preserve">7</t>
    </r>
    <r>
      <rPr>
        <sz val="10"/>
        <color rgb="FF000000"/>
        <rFont val="Noto Sans"/>
        <family val="2"/>
      </rPr>
      <t xml:space="preserve">人）。主要用于我街道企业退休人员节日慰问，对企业退休人员死亡家属进行慰问、大病探望和重点退休人员慰问。通过项目的实施，保障企业退休人员的生活，确保退休人员晚年生活幸福，真正实现。</t>
    </r>
  </si>
  <si>
    <t xml:space="preserve">资金下达后未能够支付，未完成预期目标。</t>
  </si>
  <si>
    <t xml:space="preserve">大病探望</t>
  </si>
  <si>
    <t xml:space="preserve">未完成</t>
  </si>
  <si>
    <t xml:space="preserve">资金下达后未得到安排支出</t>
  </si>
  <si>
    <t xml:space="preserve">开展重点退休人员慰问</t>
  </si>
  <si>
    <t xml:space="preserve">对生病人员大病探望、重点退休人员慰问的完成时限</t>
  </si>
  <si>
    <t xml:space="preserve">大病探望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开展重点退休人员慰问补助标准</t>
  </si>
  <si>
    <t xml:space="preserve">企业退休人员的退休生活幸福指数</t>
  </si>
  <si>
    <t xml:space="preserve">有所提高</t>
  </si>
  <si>
    <t xml:space="preserve">企业退休人员对社会化管理服务的满意度</t>
  </si>
  <si>
    <t xml:space="preserve">差</t>
  </si>
  <si>
    <t xml:space="preserve">中央财政医疗服务与保障能力提升补助资金（医疗保障服务能力提升部分）补助资金</t>
  </si>
  <si>
    <r>
      <rPr>
        <sz val="10"/>
        <color rgb="FF000000"/>
        <rFont val="宋体"/>
        <family val="0"/>
        <charset val="134"/>
      </rPr>
      <t xml:space="preserve">2022</t>
    </r>
    <r>
      <rPr>
        <sz val="10"/>
        <color rgb="FF000000"/>
        <rFont val="Noto Sans"/>
        <family val="2"/>
      </rPr>
      <t xml:space="preserve">年小街街道参加城乡居民基本医疗保险的居民共计</t>
    </r>
    <r>
      <rPr>
        <sz val="10"/>
        <color rgb="FF000000"/>
        <rFont val="宋体"/>
        <family val="0"/>
        <charset val="134"/>
      </rPr>
      <t xml:space="preserve">23508</t>
    </r>
    <r>
      <rPr>
        <sz val="10"/>
        <color rgb="FF000000"/>
        <rFont val="Noto Sans"/>
        <family val="2"/>
      </rPr>
      <t xml:space="preserve">人，为让我街道参保居民能够更好的享受到医保惠民政策，</t>
    </r>
    <r>
      <rPr>
        <sz val="10"/>
        <color rgb="FF000000"/>
        <rFont val="宋体"/>
        <family val="0"/>
        <charset val="134"/>
      </rPr>
      <t xml:space="preserve">2022</t>
    </r>
    <r>
      <rPr>
        <sz val="10"/>
        <color rgb="FF000000"/>
        <rFont val="Noto Sans"/>
        <family val="2"/>
      </rPr>
      <t xml:space="preserve">年，根据上级要求和工作实际需要，组织召开医保政策培训会，力促医保这项惠民政策在我街道遍地开花，及时有效的享受有关政策，从根本上解决“看病难”“看病贵”等问题。提高医保率、实现医保全覆盖，让我街道居民实实在在的享受到发展成果，提升居民的幸福感和自豪感。通过项目的实施，有力解决了医保经办部门经费持紧的困难</t>
    </r>
    <r>
      <rPr>
        <sz val="10"/>
        <color rgb="FF000000"/>
        <rFont val="宋体"/>
        <family val="0"/>
        <charset val="134"/>
      </rPr>
      <t xml:space="preserve">;</t>
    </r>
    <r>
      <rPr>
        <sz val="10"/>
        <color rgb="FF000000"/>
        <rFont val="Noto Sans"/>
        <family val="2"/>
      </rPr>
      <t xml:space="preserve">通过培训及会议</t>
    </r>
    <r>
      <rPr>
        <sz val="10"/>
        <color rgb="FF000000"/>
        <rFont val="宋体"/>
        <family val="0"/>
        <charset val="134"/>
      </rPr>
      <t xml:space="preserve">,</t>
    </r>
    <r>
      <rPr>
        <sz val="10"/>
        <color rgb="FF000000"/>
        <rFont val="Noto Sans"/>
        <family val="2"/>
      </rPr>
      <t xml:space="preserve">有效提升医保经办人员的业务水平，提高工作效率，更好为参保群众服务。</t>
    </r>
  </si>
  <si>
    <t xml:space="preserve">业务培训人数</t>
  </si>
  <si>
    <r>
      <rPr>
        <sz val="10"/>
        <color rgb="FF000000"/>
        <rFont val="Noto Sans"/>
        <family val="2"/>
      </rPr>
      <t xml:space="preserve">业务培训人员</t>
    </r>
    <r>
      <rPr>
        <sz val="10"/>
        <color rgb="FF000000"/>
        <rFont val="宋体"/>
        <family val="0"/>
        <charset val="134"/>
      </rPr>
      <t xml:space="preserve">110</t>
    </r>
    <r>
      <rPr>
        <sz val="10"/>
        <color rgb="FF000000"/>
        <rFont val="Noto Sans"/>
        <family val="2"/>
      </rPr>
      <t xml:space="preserve">人</t>
    </r>
  </si>
  <si>
    <t xml:space="preserve">购买碳粉盒</t>
  </si>
  <si>
    <t xml:space="preserve">支</t>
  </si>
  <si>
    <t xml:space="preserve">财政资金紧张未安排支出</t>
  </si>
  <si>
    <t xml:space="preserve">购买打印纸</t>
  </si>
  <si>
    <t xml:space="preserve">箱</t>
  </si>
  <si>
    <t xml:space="preserve">业务培训参会率</t>
  </si>
  <si>
    <r>
      <rPr>
        <sz val="10"/>
        <color rgb="FF000000"/>
        <rFont val="Noto Sans"/>
        <family val="2"/>
      </rPr>
      <t xml:space="preserve">业务培训参会率达</t>
    </r>
    <r>
      <rPr>
        <sz val="10"/>
        <color rgb="FF000000"/>
        <rFont val="宋体"/>
        <family val="0"/>
        <charset val="134"/>
      </rPr>
      <t xml:space="preserve">98%</t>
    </r>
  </si>
  <si>
    <t xml:space="preserve">业务培训费用</t>
  </si>
  <si>
    <t xml:space="preserve">购买碳粉盒费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t>
    </r>
  </si>
  <si>
    <t xml:space="preserve">购买打印纸费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箱</t>
    </r>
  </si>
  <si>
    <t xml:space="preserve">我街道医疗保障服务能力</t>
  </si>
  <si>
    <t xml:space="preserve">医疗保障服务能力得到提升</t>
  </si>
  <si>
    <t xml:space="preserve">参训人员满意度</t>
  </si>
  <si>
    <r>
      <rPr>
        <sz val="10"/>
        <color rgb="FF000000"/>
        <rFont val="Noto Sans"/>
        <family val="2"/>
      </rPr>
      <t xml:space="preserve">参训人员满意度</t>
    </r>
    <r>
      <rPr>
        <sz val="10"/>
        <color rgb="FF000000"/>
        <rFont val="宋体"/>
        <family val="0"/>
        <charset val="134"/>
      </rPr>
      <t xml:space="preserve">92%</t>
    </r>
  </si>
  <si>
    <t xml:space="preserve">财政资金紧张未安排支出。</t>
  </si>
  <si>
    <t xml:space="preserve">良</t>
  </si>
  <si>
    <r>
      <rPr>
        <sz val="10"/>
        <color rgb="FF000000"/>
        <rFont val="Noto Sans"/>
        <family val="2"/>
      </rPr>
      <t xml:space="preserve">小街街道</t>
    </r>
    <r>
      <rPr>
        <sz val="10"/>
        <color rgb="FF000000"/>
        <rFont val="宋体"/>
        <family val="0"/>
        <charset val="134"/>
      </rPr>
      <t xml:space="preserve">2021</t>
    </r>
    <r>
      <rPr>
        <sz val="10"/>
        <color rgb="FF000000"/>
        <rFont val="Noto Sans"/>
        <family val="2"/>
      </rPr>
      <t xml:space="preserve">年第一批中央水利救灾项目经费</t>
    </r>
  </si>
  <si>
    <t xml:space="preserve">峨山彝族自治县小街街道农业农村综合服务中心</t>
  </si>
  <si>
    <r>
      <rPr>
        <sz val="10"/>
        <color rgb="FF000000"/>
        <rFont val="Noto Sans"/>
        <family val="2"/>
      </rPr>
      <t xml:space="preserve">此次项目为小街社区抗旱应急工程建设，具体安排如下：建设抽水房</t>
    </r>
    <r>
      <rPr>
        <sz val="10"/>
        <color rgb="FF000000"/>
        <rFont val="宋体"/>
        <family val="0"/>
        <charset val="134"/>
      </rPr>
      <t xml:space="preserve">1</t>
    </r>
    <r>
      <rPr>
        <sz val="10"/>
        <color rgb="FF000000"/>
        <rFont val="Noto Sans"/>
        <family val="2"/>
      </rPr>
      <t xml:space="preserve">间，安装</t>
    </r>
    <r>
      <rPr>
        <sz val="10"/>
        <color rgb="FF000000"/>
        <rFont val="宋体"/>
        <family val="0"/>
        <charset val="134"/>
      </rPr>
      <t xml:space="preserve">ISG50-125</t>
    </r>
    <r>
      <rPr>
        <sz val="10"/>
        <color rgb="FF000000"/>
        <rFont val="Noto Sans"/>
        <family val="2"/>
      </rPr>
      <t xml:space="preserve">型号水泵</t>
    </r>
    <r>
      <rPr>
        <sz val="10"/>
        <color rgb="FF000000"/>
        <rFont val="宋体"/>
        <family val="0"/>
        <charset val="134"/>
      </rPr>
      <t xml:space="preserve">1</t>
    </r>
    <r>
      <rPr>
        <sz val="10"/>
        <color rgb="FF000000"/>
        <rFont val="Noto Sans"/>
        <family val="2"/>
      </rPr>
      <t xml:space="preserve">台，架设钢架</t>
    </r>
    <r>
      <rPr>
        <sz val="10"/>
        <color rgb="FF000000"/>
        <rFont val="宋体"/>
        <family val="0"/>
        <charset val="134"/>
      </rPr>
      <t xml:space="preserve">375</t>
    </r>
    <r>
      <rPr>
        <sz val="10"/>
        <color rgb="FF000000"/>
        <rFont val="Noto Sans"/>
        <family val="2"/>
      </rPr>
      <t xml:space="preserve">架，铺设直径</t>
    </r>
    <r>
      <rPr>
        <sz val="10"/>
        <color rgb="FF000000"/>
        <rFont val="宋体"/>
        <family val="0"/>
        <charset val="134"/>
      </rPr>
      <t xml:space="preserve">100PE</t>
    </r>
    <r>
      <rPr>
        <sz val="10"/>
        <color rgb="FF000000"/>
        <rFont val="Noto Sans"/>
        <family val="2"/>
      </rPr>
      <t xml:space="preserve">管</t>
    </r>
    <r>
      <rPr>
        <sz val="10"/>
        <color rgb="FF000000"/>
        <rFont val="宋体"/>
        <family val="0"/>
        <charset val="134"/>
      </rPr>
      <t xml:space="preserve">1000</t>
    </r>
    <r>
      <rPr>
        <sz val="10"/>
        <color rgb="FF000000"/>
        <rFont val="Noto Sans"/>
        <family val="2"/>
      </rPr>
      <t xml:space="preserve">米，电力设备安装</t>
    </r>
    <r>
      <rPr>
        <sz val="10"/>
        <color rgb="FF000000"/>
        <rFont val="宋体"/>
        <family val="0"/>
        <charset val="134"/>
      </rPr>
      <t xml:space="preserve">1</t>
    </r>
    <r>
      <rPr>
        <sz val="10"/>
        <color rgb="FF000000"/>
        <rFont val="Noto Sans"/>
        <family val="2"/>
      </rPr>
      <t xml:space="preserve">项及其他配件设施安装。项目的实施，能够更好的保障农田灌溉效率和农作物成活率，增加居民经济收入，提高居民生活水平。</t>
    </r>
  </si>
  <si>
    <r>
      <rPr>
        <sz val="10"/>
        <color rgb="FF000000"/>
        <rFont val="Noto Sans"/>
        <family val="2"/>
      </rPr>
      <t xml:space="preserve">本次工程已完成建设抽水房</t>
    </r>
    <r>
      <rPr>
        <sz val="10"/>
        <color rgb="FF000000"/>
        <rFont val="宋体"/>
        <family val="0"/>
        <charset val="134"/>
      </rPr>
      <t xml:space="preserve">1</t>
    </r>
    <r>
      <rPr>
        <sz val="10"/>
        <color rgb="FF000000"/>
        <rFont val="Noto Sans"/>
        <family val="2"/>
      </rPr>
      <t xml:space="preserve">间，安装</t>
    </r>
    <r>
      <rPr>
        <sz val="10"/>
        <color rgb="FF000000"/>
        <rFont val="宋体"/>
        <family val="0"/>
        <charset val="134"/>
      </rPr>
      <t xml:space="preserve">ISG50-125</t>
    </r>
    <r>
      <rPr>
        <sz val="10"/>
        <color rgb="FF000000"/>
        <rFont val="Noto Sans"/>
        <family val="2"/>
      </rPr>
      <t xml:space="preserve">型号水泵</t>
    </r>
    <r>
      <rPr>
        <sz val="10"/>
        <color rgb="FF000000"/>
        <rFont val="宋体"/>
        <family val="0"/>
        <charset val="134"/>
      </rPr>
      <t xml:space="preserve">1</t>
    </r>
    <r>
      <rPr>
        <sz val="10"/>
        <color rgb="FF000000"/>
        <rFont val="Noto Sans"/>
        <family val="2"/>
      </rPr>
      <t xml:space="preserve">台，架设钢架</t>
    </r>
    <r>
      <rPr>
        <sz val="10"/>
        <color rgb="FF000000"/>
        <rFont val="宋体"/>
        <family val="0"/>
        <charset val="134"/>
      </rPr>
      <t xml:space="preserve">375</t>
    </r>
    <r>
      <rPr>
        <sz val="10"/>
        <color rgb="FF000000"/>
        <rFont val="Noto Sans"/>
        <family val="2"/>
      </rPr>
      <t xml:space="preserve">架，铺设直径</t>
    </r>
    <r>
      <rPr>
        <sz val="10"/>
        <color rgb="FF000000"/>
        <rFont val="宋体"/>
        <family val="0"/>
        <charset val="134"/>
      </rPr>
      <t xml:space="preserve">100PE</t>
    </r>
    <r>
      <rPr>
        <sz val="10"/>
        <color rgb="FF000000"/>
        <rFont val="Noto Sans"/>
        <family val="2"/>
      </rPr>
      <t xml:space="preserve">管</t>
    </r>
    <r>
      <rPr>
        <sz val="10"/>
        <color rgb="FF000000"/>
        <rFont val="宋体"/>
        <family val="0"/>
        <charset val="134"/>
      </rPr>
      <t xml:space="preserve">1000</t>
    </r>
    <r>
      <rPr>
        <sz val="10"/>
        <color rgb="FF000000"/>
        <rFont val="Noto Sans"/>
        <family val="2"/>
      </rPr>
      <t xml:space="preserve">米，电力设备安装</t>
    </r>
    <r>
      <rPr>
        <sz val="10"/>
        <color rgb="FF000000"/>
        <rFont val="宋体"/>
        <family val="0"/>
        <charset val="134"/>
      </rPr>
      <t xml:space="preserve">1</t>
    </r>
    <r>
      <rPr>
        <sz val="10"/>
        <color rgb="FF000000"/>
        <rFont val="Noto Sans"/>
        <family val="2"/>
      </rPr>
      <t xml:space="preserve">项及其他配件设施安装。更好的保障了农田灌溉效率和农作物成活率，增加了居民经济收入，提高了居民生活水平。</t>
    </r>
  </si>
  <si>
    <t xml:space="preserve">钢筋制安</t>
  </si>
  <si>
    <t xml:space="preserve">吨</t>
  </si>
  <si>
    <t xml:space="preserve">钢架架设</t>
  </si>
  <si>
    <r>
      <rPr>
        <sz val="10"/>
        <color rgb="FF000000"/>
        <rFont val="Noto Sans"/>
        <family val="2"/>
      </rPr>
      <t xml:space="preserve">直径</t>
    </r>
    <r>
      <rPr>
        <sz val="10"/>
        <color rgb="FF000000"/>
        <rFont val="宋体"/>
        <family val="0"/>
        <charset val="134"/>
      </rPr>
      <t xml:space="preserve">100PE</t>
    </r>
    <r>
      <rPr>
        <sz val="10"/>
        <color rgb="FF000000"/>
        <rFont val="Noto Sans"/>
        <family val="2"/>
      </rPr>
      <t xml:space="preserve">管铺设</t>
    </r>
  </si>
  <si>
    <t xml:space="preserve">电力设备安装</t>
  </si>
  <si>
    <t xml:space="preserve">水泵安装</t>
  </si>
  <si>
    <t xml:space="preserve">台</t>
  </si>
  <si>
    <t xml:space="preserve">工程项目质量验收合格</t>
  </si>
  <si>
    <t xml:space="preserve">资金拨付及时率</t>
  </si>
  <si>
    <t xml:space="preserve">当地基础设施条件</t>
  </si>
  <si>
    <t xml:space="preserve">居民经济收入</t>
  </si>
  <si>
    <t xml:space="preserve">增加</t>
  </si>
  <si>
    <t xml:space="preserve">生态效益指标</t>
  </si>
  <si>
    <t xml:space="preserve">水资源利用率</t>
  </si>
  <si>
    <t xml:space="preserve">提高</t>
  </si>
  <si>
    <t xml:space="preserve">服务对象满意度</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三三”制配套森林防火补助经费</t>
    </r>
  </si>
  <si>
    <t xml:space="preserve">森林防火材料的制作，加大了森林防火工作的宣传面和宣传力度，特别是清明节期间发放森林防火倡议书后，能有效遏制群众上坟祭祀先人不用火提倡文明祭祀，从不同程度杜绝了野外火源，减少了森林火灾发生率；车辆的维修和加油，保障了森林防火期间加强巡查检查力度，在火情发生时，确保了指挥车辆的运行。购买森林消防运兵车辆可以有效提高火灾发生时第一时间及时准确运送扑火人员到位，确保做到“打早、打小、打了”的森林草原防灭火工作目标。</t>
  </si>
  <si>
    <t xml:space="preserve">上级财政已下达额度但未安排支出。</t>
  </si>
  <si>
    <t xml:space="preserve">购买车辆</t>
  </si>
  <si>
    <t xml:space="preserve">辆</t>
  </si>
  <si>
    <t xml:space="preserve">支付及时率</t>
  </si>
  <si>
    <t xml:space="preserve">购买车辆支出</t>
  </si>
  <si>
    <t xml:space="preserve">宣传材料制作费</t>
  </si>
  <si>
    <t xml:space="preserve">车辆维修和燃油支出</t>
  </si>
  <si>
    <t xml:space="preserve">提高森林防火意识</t>
  </si>
  <si>
    <t xml:space="preserve">小街街道天然商品林停伐补助专项资金</t>
  </si>
  <si>
    <r>
      <rPr>
        <sz val="10"/>
        <color rgb="FF000000"/>
        <rFont val="Noto Sans"/>
        <family val="2"/>
      </rPr>
      <t xml:space="preserve">天然林是森林生态系统的重要组成部分，其结构稳定、生物多样性丰富，对维护国家生态安全，促进生态文明建设和经济社会可持续发展具有不可替代的作用。加强天然林保护，停止天然林商业性采伐（以下简称“停伐”），是落实习近平总书记“把所有天然林都保护起来”重要指示精神和建设生态文明的重大战略部署，对恢复森林资源、扩大森林面积、提升森林质量、增强森林生态功能，推进生态文明建设具有重大意义。
为了更好的管护好我街道</t>
    </r>
    <r>
      <rPr>
        <sz val="10"/>
        <color rgb="FF000000"/>
        <rFont val="宋体"/>
        <family val="0"/>
        <charset val="134"/>
      </rPr>
      <t xml:space="preserve">110586</t>
    </r>
    <r>
      <rPr>
        <sz val="10"/>
        <color rgb="FF000000"/>
        <rFont val="Noto Sans"/>
        <family val="2"/>
      </rPr>
      <t xml:space="preserve">亩天然商品林，增加林农收入，提高群众保护森林资源的意识，促进林业的健康发展，改善生态条件，逐步实现可持续控制。使森林资源，天然商品林得到有效保护功能得到充分发挥。通过此项目的实施，对全街道涉及天然商品林停伐补助的</t>
    </r>
    <r>
      <rPr>
        <sz val="10"/>
        <color rgb="FF000000"/>
        <rFont val="宋体"/>
        <family val="0"/>
        <charset val="134"/>
      </rPr>
      <t xml:space="preserve">13</t>
    </r>
    <r>
      <rPr>
        <sz val="10"/>
        <color rgb="FF000000"/>
        <rFont val="Noto Sans"/>
        <family val="2"/>
      </rPr>
      <t xml:space="preserve">个村（社区）</t>
    </r>
    <r>
      <rPr>
        <sz val="10"/>
        <color rgb="FF000000"/>
        <rFont val="宋体"/>
        <family val="0"/>
        <charset val="134"/>
      </rPr>
      <t xml:space="preserve">62</t>
    </r>
    <r>
      <rPr>
        <sz val="10"/>
        <color rgb="FF000000"/>
        <rFont val="Noto Sans"/>
        <family val="2"/>
      </rPr>
      <t xml:space="preserve">个村（居）民小组，</t>
    </r>
    <r>
      <rPr>
        <sz val="10"/>
        <color rgb="FF000000"/>
        <rFont val="宋体"/>
        <family val="0"/>
        <charset val="134"/>
      </rPr>
      <t xml:space="preserve">4480</t>
    </r>
    <r>
      <rPr>
        <sz val="10"/>
        <color rgb="FF000000"/>
        <rFont val="Noto Sans"/>
        <family val="2"/>
      </rPr>
      <t xml:space="preserve">户</t>
    </r>
    <r>
      <rPr>
        <sz val="10"/>
        <color rgb="FF000000"/>
        <rFont val="宋体"/>
        <family val="0"/>
        <charset val="134"/>
      </rPr>
      <t xml:space="preserve">17151</t>
    </r>
    <r>
      <rPr>
        <sz val="10"/>
        <color rgb="FF000000"/>
        <rFont val="Noto Sans"/>
        <family val="2"/>
      </rPr>
      <t xml:space="preserve">人发放补助。为更好的管护好我街道</t>
    </r>
    <r>
      <rPr>
        <sz val="10"/>
        <color rgb="FF000000"/>
        <rFont val="宋体"/>
        <family val="0"/>
        <charset val="134"/>
      </rPr>
      <t xml:space="preserve">110586</t>
    </r>
    <r>
      <rPr>
        <sz val="10"/>
        <color rgb="FF000000"/>
        <rFont val="Noto Sans"/>
        <family val="2"/>
      </rPr>
      <t xml:space="preserve">亩天然商品林，提高天然商品林管护人员的工作积极性，增加管护人员收入，促进天然商品林管护工作有序、高效开展，街道聘请</t>
    </r>
    <r>
      <rPr>
        <sz val="10"/>
        <color rgb="FF000000"/>
        <rFont val="宋体"/>
        <family val="0"/>
        <charset val="134"/>
      </rPr>
      <t xml:space="preserve">24</t>
    </r>
    <r>
      <rPr>
        <sz val="10"/>
        <color rgb="FF000000"/>
        <rFont val="Noto Sans"/>
        <family val="2"/>
      </rPr>
      <t xml:space="preserve">名天然商品林管护人员。</t>
    </r>
  </si>
  <si>
    <r>
      <rPr>
        <sz val="10"/>
        <color rgb="FF000000"/>
        <rFont val="Noto Sans"/>
        <family val="2"/>
      </rPr>
      <t xml:space="preserve">兑付商品林管护费</t>
    </r>
    <r>
      <rPr>
        <sz val="10"/>
        <color rgb="FF000000"/>
        <rFont val="宋体"/>
        <family val="0"/>
        <charset val="134"/>
      </rPr>
      <t xml:space="preserve">497757</t>
    </r>
    <r>
      <rPr>
        <sz val="10"/>
        <color rgb="FF000000"/>
        <rFont val="Noto Sans"/>
        <family val="2"/>
      </rPr>
      <t xml:space="preserve">元</t>
    </r>
  </si>
  <si>
    <t xml:space="preserve">天然商品林停伐补助总面积</t>
  </si>
  <si>
    <t xml:space="preserve">万亩</t>
  </si>
  <si>
    <r>
      <rPr>
        <sz val="10"/>
        <color rgb="FF000000"/>
        <rFont val="Noto Sans"/>
        <family val="2"/>
      </rPr>
      <t xml:space="preserve">天然商品林停伐补助总面积</t>
    </r>
    <r>
      <rPr>
        <sz val="10"/>
        <color rgb="FF000000"/>
        <rFont val="宋体"/>
        <family val="0"/>
        <charset val="134"/>
      </rPr>
      <t xml:space="preserve">11.0586</t>
    </r>
    <r>
      <rPr>
        <sz val="10"/>
        <color rgb="FF000000"/>
        <rFont val="Noto Sans"/>
        <family val="2"/>
      </rPr>
      <t xml:space="preserve">万亩</t>
    </r>
  </si>
  <si>
    <t xml:space="preserve">天然商品林停伐保护补助拨付集体率</t>
  </si>
  <si>
    <r>
      <rPr>
        <sz val="10"/>
        <color rgb="FF000000"/>
        <rFont val="Noto Sans"/>
        <family val="2"/>
      </rPr>
      <t xml:space="preserve">天然商品林停伐保护补助拨付集体率</t>
    </r>
    <r>
      <rPr>
        <sz val="10"/>
        <color rgb="FF000000"/>
        <rFont val="宋体"/>
        <family val="0"/>
        <charset val="134"/>
      </rPr>
      <t xml:space="preserve">100%</t>
    </r>
  </si>
  <si>
    <t xml:space="preserve">因财政困难未下拨</t>
  </si>
  <si>
    <t xml:space="preserve">天然商品林停伐保护补助拨付林农率达到</t>
  </si>
  <si>
    <r>
      <rPr>
        <sz val="10"/>
        <color rgb="FF000000"/>
        <rFont val="Noto Sans"/>
        <family val="2"/>
      </rPr>
      <t xml:space="preserve">天然商品林停伐保护补助拨付林农率达到</t>
    </r>
    <r>
      <rPr>
        <sz val="10"/>
        <color rgb="FF000000"/>
        <rFont val="宋体"/>
        <family val="0"/>
        <charset val="134"/>
      </rPr>
      <t xml:space="preserve">100%</t>
    </r>
  </si>
  <si>
    <t xml:space="preserve">天然商品林管护人员上岗率</t>
  </si>
  <si>
    <r>
      <rPr>
        <sz val="10"/>
        <color rgb="FF000000"/>
        <rFont val="Noto Sans"/>
        <family val="2"/>
      </rPr>
      <t xml:space="preserve">天然商品林管护人员上岗率</t>
    </r>
    <r>
      <rPr>
        <sz val="10"/>
        <color rgb="FF000000"/>
        <rFont val="宋体"/>
        <family val="0"/>
        <charset val="134"/>
      </rPr>
      <t xml:space="preserve">100%</t>
    </r>
  </si>
  <si>
    <t xml:space="preserve">天然商品林管护劳务费拨付率</t>
  </si>
  <si>
    <r>
      <rPr>
        <sz val="10"/>
        <color rgb="FF000000"/>
        <rFont val="Noto Sans"/>
        <family val="2"/>
      </rPr>
      <t xml:space="preserve">天然商品林管护劳务费拨付率</t>
    </r>
    <r>
      <rPr>
        <sz val="10"/>
        <color rgb="FF000000"/>
        <rFont val="宋体"/>
        <family val="0"/>
        <charset val="134"/>
      </rPr>
      <t xml:space="preserve">100%</t>
    </r>
  </si>
  <si>
    <t xml:space="preserve">天然商品林管护当期任务完成率</t>
  </si>
  <si>
    <r>
      <rPr>
        <sz val="10"/>
        <color rgb="FF000000"/>
        <rFont val="Noto Sans"/>
        <family val="2"/>
      </rPr>
      <t xml:space="preserve">天然商品林管护当期任务完成率</t>
    </r>
    <r>
      <rPr>
        <sz val="10"/>
        <color rgb="FF000000"/>
        <rFont val="宋体"/>
        <family val="0"/>
        <charset val="134"/>
      </rPr>
      <t xml:space="preserve">100%</t>
    </r>
  </si>
  <si>
    <t xml:space="preserve">天然商品林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天然商品林补助标准</t>
    </r>
    <r>
      <rPr>
        <sz val="10"/>
        <color rgb="FF000000"/>
        <rFont val="宋体"/>
        <family val="0"/>
        <charset val="134"/>
      </rPr>
      <t xml:space="preserve">10</t>
    </r>
    <r>
      <rPr>
        <sz val="10"/>
        <color rgb="FF000000"/>
        <rFont val="Noto Sans"/>
        <family val="2"/>
      </rPr>
      <t xml:space="preserve">元</t>
    </r>
  </si>
  <si>
    <t xml:space="preserve">天然商品林（集体、个人）管护补助</t>
  </si>
  <si>
    <r>
      <rPr>
        <sz val="10"/>
        <color rgb="FF000000"/>
        <rFont val="Noto Sans"/>
        <family val="2"/>
      </rPr>
      <t xml:space="preserve">天然商品林（集体、个人）管护补助</t>
    </r>
    <r>
      <rPr>
        <sz val="10"/>
        <color rgb="FF000000"/>
        <rFont val="宋体"/>
        <family val="0"/>
        <charset val="134"/>
      </rPr>
      <t xml:space="preserve">4.5</t>
    </r>
    <r>
      <rPr>
        <sz val="10"/>
        <color rgb="FF000000"/>
        <rFont val="Noto Sans"/>
        <family val="2"/>
      </rPr>
      <t xml:space="preserve">元</t>
    </r>
  </si>
  <si>
    <t xml:space="preserve">天然商品林（国有）管护补助</t>
  </si>
  <si>
    <r>
      <rPr>
        <sz val="10"/>
        <color rgb="FF000000"/>
        <rFont val="Noto Sans"/>
        <family val="2"/>
      </rPr>
      <t xml:space="preserve">天然商品林（国有）管护补助</t>
    </r>
    <r>
      <rPr>
        <sz val="10"/>
        <color rgb="FF000000"/>
        <rFont val="宋体"/>
        <family val="0"/>
        <charset val="134"/>
      </rPr>
      <t xml:space="preserve">9.5</t>
    </r>
    <r>
      <rPr>
        <sz val="10"/>
        <color rgb="FF000000"/>
        <rFont val="Noto Sans"/>
        <family val="2"/>
      </rPr>
      <t xml:space="preserve">元</t>
    </r>
  </si>
  <si>
    <t xml:space="preserve">天然林资源保护生态环境改善情况</t>
  </si>
  <si>
    <t xml:space="preserve">明显改善天然林资源保护生态环境改善情况</t>
  </si>
  <si>
    <t xml:space="preserve">森林生态系统功能改善可持续影响</t>
  </si>
  <si>
    <t xml:space="preserve">明显</t>
  </si>
  <si>
    <t xml:space="preserve">明显森林生态系统功能改善可持续影响</t>
  </si>
  <si>
    <t xml:space="preserve">天然林资源管护人员、周边群众满意度</t>
  </si>
  <si>
    <r>
      <rPr>
        <sz val="10"/>
        <color rgb="FF000000"/>
        <rFont val="Noto Sans"/>
        <family val="2"/>
      </rPr>
      <t xml:space="preserve">天然林资源管护人员、周边群众满意度</t>
    </r>
    <r>
      <rPr>
        <sz val="10"/>
        <color rgb="FF000000"/>
        <rFont val="宋体"/>
        <family val="0"/>
        <charset val="134"/>
      </rPr>
      <t xml:space="preserve">80%</t>
    </r>
  </si>
  <si>
    <r>
      <rPr>
        <sz val="10"/>
        <color rgb="FF000000"/>
        <rFont val="Noto Sans"/>
        <family val="2"/>
      </rPr>
      <t xml:space="preserve">兑付商品林管护费</t>
    </r>
    <r>
      <rPr>
        <sz val="10"/>
        <color rgb="FF000000"/>
        <rFont val="宋体"/>
        <family val="0"/>
        <charset val="134"/>
      </rPr>
      <t xml:space="preserve">497757</t>
    </r>
    <r>
      <rPr>
        <sz val="10"/>
        <color rgb="FF000000"/>
        <rFont val="Noto Sans"/>
        <family val="2"/>
      </rPr>
      <t xml:space="preserve">元，因财政困难未下达天然商品林停伐补助</t>
    </r>
  </si>
  <si>
    <r>
      <rPr>
        <sz val="10"/>
        <color rgb="FF000000"/>
        <rFont val="Noto Sans"/>
        <family val="2"/>
      </rPr>
      <t xml:space="preserve">小街街道</t>
    </r>
    <r>
      <rPr>
        <sz val="10"/>
        <color rgb="FF000000"/>
        <rFont val="宋体"/>
        <family val="0"/>
        <charset val="134"/>
      </rPr>
      <t xml:space="preserve">2021</t>
    </r>
    <r>
      <rPr>
        <sz val="10"/>
        <color rgb="FF000000"/>
        <rFont val="Noto Sans"/>
        <family val="2"/>
      </rPr>
      <t xml:space="preserve">年政策到期退耕还林抚育补助资金</t>
    </r>
  </si>
  <si>
    <r>
      <rPr>
        <sz val="10"/>
        <color rgb="FF000000"/>
        <rFont val="Noto Sans"/>
        <family val="2"/>
      </rPr>
      <t xml:space="preserve">按时足额兑现</t>
    </r>
    <r>
      <rPr>
        <sz val="10"/>
        <color rgb="FF000000"/>
        <rFont val="宋体"/>
        <family val="0"/>
        <charset val="134"/>
      </rPr>
      <t xml:space="preserve">2021</t>
    </r>
    <r>
      <rPr>
        <sz val="10"/>
        <color rgb="FF000000"/>
        <rFont val="Noto Sans"/>
        <family val="2"/>
      </rPr>
      <t xml:space="preserve">年政策到期退耕还林抚育补助资金，巩固生态效益。为巩固退耕还林成果、解决退耕农户生活困难和长远生计，增加农户收，根据（峨财农</t>
    </r>
    <r>
      <rPr>
        <sz val="10"/>
        <color rgb="FF000000"/>
        <rFont val="宋体"/>
        <family val="0"/>
        <charset val="134"/>
      </rPr>
      <t xml:space="preserve">[2021]71</t>
    </r>
    <r>
      <rPr>
        <sz val="10"/>
        <color rgb="FF000000"/>
        <rFont val="Noto Sans"/>
        <family val="2"/>
      </rPr>
      <t xml:space="preserve">号）关于下达</t>
    </r>
    <r>
      <rPr>
        <sz val="10"/>
        <color rgb="FF000000"/>
        <rFont val="宋体"/>
        <family val="0"/>
        <charset val="134"/>
      </rPr>
      <t xml:space="preserve">2021</t>
    </r>
    <r>
      <rPr>
        <sz val="10"/>
        <color rgb="FF000000"/>
        <rFont val="Noto Sans"/>
        <family val="2"/>
      </rPr>
      <t xml:space="preserve">年政策到期退耕还林地抚育补助资金的通知的相关要求，涉及小街街道</t>
    </r>
    <r>
      <rPr>
        <sz val="10"/>
        <color rgb="FF000000"/>
        <rFont val="宋体"/>
        <family val="0"/>
        <charset val="134"/>
      </rPr>
      <t xml:space="preserve">2021</t>
    </r>
    <r>
      <rPr>
        <sz val="10"/>
        <color rgb="FF000000"/>
        <rFont val="Noto Sans"/>
        <family val="2"/>
      </rPr>
      <t xml:space="preserve">年政策到期退耕还林地抚育补助面积为</t>
    </r>
    <r>
      <rPr>
        <sz val="10"/>
        <color rgb="FF000000"/>
        <rFont val="宋体"/>
        <family val="0"/>
        <charset val="134"/>
      </rPr>
      <t xml:space="preserve">3104</t>
    </r>
    <r>
      <rPr>
        <sz val="10"/>
        <color rgb="FF000000"/>
        <rFont val="Noto Sans"/>
        <family val="2"/>
      </rPr>
      <t xml:space="preserve">亩，补助资金共计</t>
    </r>
    <r>
      <rPr>
        <sz val="10"/>
        <color rgb="FF000000"/>
        <rFont val="宋体"/>
        <family val="0"/>
        <charset val="134"/>
      </rPr>
      <t xml:space="preserve">6.208</t>
    </r>
    <r>
      <rPr>
        <sz val="10"/>
        <color rgb="FF000000"/>
        <rFont val="Noto Sans"/>
        <family val="2"/>
      </rPr>
      <t xml:space="preserve">万元，实际补助面积</t>
    </r>
    <r>
      <rPr>
        <sz val="10"/>
        <color rgb="FF000000"/>
        <rFont val="宋体"/>
        <family val="0"/>
        <charset val="134"/>
      </rPr>
      <t xml:space="preserve">2983.7</t>
    </r>
    <r>
      <rPr>
        <sz val="10"/>
        <color rgb="FF000000"/>
        <rFont val="Noto Sans"/>
        <family val="2"/>
      </rPr>
      <t xml:space="preserve">亩，兑现补助资金</t>
    </r>
    <r>
      <rPr>
        <sz val="10"/>
        <color rgb="FF000000"/>
        <rFont val="宋体"/>
        <family val="0"/>
        <charset val="134"/>
      </rPr>
      <t xml:space="preserve">5.9674</t>
    </r>
    <r>
      <rPr>
        <sz val="10"/>
        <color rgb="FF000000"/>
        <rFont val="Noto Sans"/>
        <family val="2"/>
      </rPr>
      <t xml:space="preserve">万元，余</t>
    </r>
    <r>
      <rPr>
        <sz val="10"/>
        <color rgb="FF000000"/>
        <rFont val="宋体"/>
        <family val="0"/>
        <charset val="134"/>
      </rPr>
      <t xml:space="preserve">0.2406</t>
    </r>
    <r>
      <rPr>
        <sz val="10"/>
        <color rgb="FF000000"/>
        <rFont val="Noto Sans"/>
        <family val="2"/>
      </rPr>
      <t xml:space="preserve">万元现资金未兑。（未兑现原因为</t>
    </r>
    <r>
      <rPr>
        <sz val="10"/>
        <color rgb="FF000000"/>
        <rFont val="宋体"/>
        <family val="0"/>
        <charset val="134"/>
      </rPr>
      <t xml:space="preserve">2018</t>
    </r>
    <r>
      <rPr>
        <sz val="10"/>
        <color rgb="FF000000"/>
        <rFont val="Noto Sans"/>
        <family val="2"/>
      </rPr>
      <t xml:space="preserve">年年度县级检查验收有</t>
    </r>
    <r>
      <rPr>
        <sz val="10"/>
        <color rgb="FF000000"/>
        <rFont val="宋体"/>
        <family val="0"/>
        <charset val="134"/>
      </rPr>
      <t xml:space="preserve">41</t>
    </r>
    <r>
      <rPr>
        <sz val="10"/>
        <color rgb="FF000000"/>
        <rFont val="Noto Sans"/>
        <family val="2"/>
      </rPr>
      <t xml:space="preserve">户退耕户计</t>
    </r>
    <r>
      <rPr>
        <sz val="10"/>
        <color rgb="FF000000"/>
        <rFont val="宋体"/>
        <family val="0"/>
        <charset val="134"/>
      </rPr>
      <t xml:space="preserve">120.3</t>
    </r>
    <r>
      <rPr>
        <sz val="10"/>
        <color rgb="FF000000"/>
        <rFont val="Noto Sans"/>
        <family val="2"/>
      </rPr>
      <t xml:space="preserve">亩未达标，小街街道林业站已下发整改通知，要求限期整改，但经验收农户未整改，因此</t>
    </r>
    <r>
      <rPr>
        <sz val="10"/>
        <color rgb="FF000000"/>
        <rFont val="宋体"/>
        <family val="0"/>
        <charset val="134"/>
      </rPr>
      <t xml:space="preserve">2018</t>
    </r>
    <r>
      <rPr>
        <sz val="10"/>
        <color rgb="FF000000"/>
        <rFont val="Noto Sans"/>
        <family val="2"/>
      </rPr>
      <t xml:space="preserve">年完善退耕还林政策补助中扣除了</t>
    </r>
    <r>
      <rPr>
        <sz val="10"/>
        <color rgb="FF000000"/>
        <rFont val="宋体"/>
        <family val="0"/>
        <charset val="134"/>
      </rPr>
      <t xml:space="preserve">41</t>
    </r>
    <r>
      <rPr>
        <sz val="10"/>
        <color rgb="FF000000"/>
        <rFont val="Noto Sans"/>
        <family val="2"/>
      </rPr>
      <t xml:space="preserve">户退耕户</t>
    </r>
    <r>
      <rPr>
        <sz val="10"/>
        <color rgb="FF000000"/>
        <rFont val="宋体"/>
        <family val="0"/>
        <charset val="134"/>
      </rPr>
      <t xml:space="preserve">120.3</t>
    </r>
    <r>
      <rPr>
        <sz val="10"/>
        <color rgb="FF000000"/>
        <rFont val="Noto Sans"/>
        <family val="2"/>
      </rPr>
      <t xml:space="preserve">亩的补助资金</t>
    </r>
    <r>
      <rPr>
        <sz val="10"/>
        <color rgb="FF000000"/>
        <rFont val="宋体"/>
        <family val="0"/>
        <charset val="134"/>
      </rPr>
      <t xml:space="preserve">0.2046</t>
    </r>
    <r>
      <rPr>
        <sz val="10"/>
        <color rgb="FF000000"/>
        <rFont val="Noto Sans"/>
        <family val="2"/>
      </rPr>
      <t xml:space="preserve">万元未兑现，故</t>
    </r>
    <r>
      <rPr>
        <sz val="10"/>
        <color rgb="FF000000"/>
        <rFont val="宋体"/>
        <family val="0"/>
        <charset val="134"/>
      </rPr>
      <t xml:space="preserve">2022</t>
    </r>
    <r>
      <rPr>
        <sz val="10"/>
        <color rgb="FF000000"/>
        <rFont val="Noto Sans"/>
        <family val="2"/>
      </rPr>
      <t xml:space="preserve">年度森林抚育补助同样扣除</t>
    </r>
    <r>
      <rPr>
        <sz val="10"/>
        <color rgb="FF000000"/>
        <rFont val="宋体"/>
        <family val="0"/>
        <charset val="134"/>
      </rPr>
      <t xml:space="preserve">120.3</t>
    </r>
    <r>
      <rPr>
        <sz val="10"/>
        <color rgb="FF000000"/>
        <rFont val="Noto Sans"/>
        <family val="2"/>
      </rPr>
      <t xml:space="preserve">亩计</t>
    </r>
    <r>
      <rPr>
        <sz val="10"/>
        <color rgb="FF000000"/>
        <rFont val="宋体"/>
        <family val="0"/>
        <charset val="134"/>
      </rPr>
      <t xml:space="preserve">2406</t>
    </r>
    <r>
      <rPr>
        <sz val="10"/>
        <color rgb="FF000000"/>
        <rFont val="Noto Sans"/>
        <family val="2"/>
      </rPr>
      <t xml:space="preserve">元补助），该资金主要用于对小街街道</t>
    </r>
    <r>
      <rPr>
        <sz val="10"/>
        <color rgb="FF000000"/>
        <rFont val="宋体"/>
        <family val="0"/>
        <charset val="134"/>
      </rPr>
      <t xml:space="preserve">11</t>
    </r>
    <r>
      <rPr>
        <sz val="10"/>
        <color rgb="FF000000"/>
        <rFont val="Noto Sans"/>
        <family val="2"/>
      </rPr>
      <t xml:space="preserve">个村（居）委会</t>
    </r>
    <r>
      <rPr>
        <sz val="10"/>
        <color rgb="FF000000"/>
        <rFont val="宋体"/>
        <family val="0"/>
        <charset val="134"/>
      </rPr>
      <t xml:space="preserve">31</t>
    </r>
    <r>
      <rPr>
        <sz val="10"/>
        <color rgb="FF000000"/>
        <rFont val="Noto Sans"/>
        <family val="2"/>
      </rPr>
      <t xml:space="preserve">个村民小组</t>
    </r>
    <r>
      <rPr>
        <sz val="10"/>
        <color rgb="FF000000"/>
        <rFont val="宋体"/>
        <family val="0"/>
        <charset val="134"/>
      </rPr>
      <t xml:space="preserve">489</t>
    </r>
    <r>
      <rPr>
        <sz val="10"/>
        <color rgb="FF000000"/>
        <rFont val="Noto Sans"/>
        <family val="2"/>
      </rPr>
      <t xml:space="preserve">户退耕户共计</t>
    </r>
    <r>
      <rPr>
        <sz val="10"/>
        <color rgb="FF000000"/>
        <rFont val="宋体"/>
        <family val="0"/>
        <charset val="134"/>
      </rPr>
      <t xml:space="preserve">2983.7</t>
    </r>
    <r>
      <rPr>
        <sz val="10"/>
        <color rgb="FF000000"/>
        <rFont val="Noto Sans"/>
        <family val="2"/>
      </rPr>
      <t xml:space="preserve">亩退耕还林政策补助。通过此项目的实施，一是确保退耕还林成果切实得到巩固；二是确保退耕农户长远生计得到有效解决。从根本上解决退耕农户吃饭、烧柴、增收等当前和长远生活问题。</t>
    </r>
  </si>
  <si>
    <r>
      <rPr>
        <sz val="10"/>
        <color rgb="FF000000"/>
        <rFont val="Noto Sans"/>
        <family val="2"/>
      </rPr>
      <t xml:space="preserve">项目已完成，共列支项目资金</t>
    </r>
    <r>
      <rPr>
        <sz val="10"/>
        <color rgb="FF000000"/>
        <rFont val="宋体"/>
        <family val="0"/>
        <charset val="134"/>
      </rPr>
      <t xml:space="preserve">59674</t>
    </r>
    <r>
      <rPr>
        <sz val="10"/>
        <color rgb="FF000000"/>
        <rFont val="Noto Sans"/>
        <family val="2"/>
      </rPr>
      <t xml:space="preserve">元，余</t>
    </r>
    <r>
      <rPr>
        <sz val="10"/>
        <color rgb="FF000000"/>
        <rFont val="宋体"/>
        <family val="0"/>
        <charset val="134"/>
      </rPr>
      <t xml:space="preserve">2406</t>
    </r>
    <r>
      <rPr>
        <sz val="10"/>
        <color rgb="FF000000"/>
        <rFont val="Noto Sans"/>
        <family val="2"/>
      </rPr>
      <t xml:space="preserve">元未列支。</t>
    </r>
  </si>
  <si>
    <t xml:space="preserve">森林抚育补助面积</t>
  </si>
  <si>
    <t xml:space="preserve">亩</t>
  </si>
  <si>
    <r>
      <rPr>
        <sz val="10"/>
        <color rgb="FF000000"/>
        <rFont val="Noto Sans"/>
        <family val="2"/>
      </rPr>
      <t xml:space="preserve">森林抚育补助面积</t>
    </r>
    <r>
      <rPr>
        <sz val="10"/>
        <color rgb="FF000000"/>
        <rFont val="宋体"/>
        <family val="0"/>
        <charset val="134"/>
      </rPr>
      <t xml:space="preserve">2983.7</t>
    </r>
    <r>
      <rPr>
        <sz val="10"/>
        <color rgb="FF000000"/>
        <rFont val="Noto Sans"/>
        <family val="2"/>
      </rPr>
      <t xml:space="preserve">亩</t>
    </r>
  </si>
  <si>
    <r>
      <rPr>
        <sz val="10"/>
        <color rgb="FF000000"/>
        <rFont val="Noto Sans"/>
        <family val="2"/>
      </rPr>
      <t xml:space="preserve">未列支金额为验收不合格面积</t>
    </r>
    <r>
      <rPr>
        <sz val="10"/>
        <color rgb="FF000000"/>
        <rFont val="宋体"/>
        <family val="0"/>
        <charset val="134"/>
      </rPr>
      <t xml:space="preserve">120.3</t>
    </r>
    <r>
      <rPr>
        <sz val="10"/>
        <color rgb="FF000000"/>
        <rFont val="Noto Sans"/>
        <family val="2"/>
      </rPr>
      <t xml:space="preserve">亩补助款，该资金下步已不再给予农户补助。</t>
    </r>
  </si>
  <si>
    <t xml:space="preserve">森林抚育合格率</t>
  </si>
  <si>
    <r>
      <rPr>
        <sz val="10"/>
        <color rgb="FF000000"/>
        <rFont val="Noto Sans"/>
        <family val="2"/>
      </rPr>
      <t xml:space="preserve">森林抚育合格率</t>
    </r>
    <r>
      <rPr>
        <sz val="10"/>
        <color rgb="FF000000"/>
        <rFont val="宋体"/>
        <family val="0"/>
        <charset val="134"/>
      </rPr>
      <t xml:space="preserve">&gt;=90%</t>
    </r>
  </si>
  <si>
    <t xml:space="preserve">森林抚育当期任务完成率</t>
  </si>
  <si>
    <r>
      <rPr>
        <sz val="10"/>
        <color rgb="FF000000"/>
        <rFont val="Noto Sans"/>
        <family val="2"/>
      </rPr>
      <t xml:space="preserve">森林抚育当期任务完成率</t>
    </r>
    <r>
      <rPr>
        <sz val="10"/>
        <color rgb="FF000000"/>
        <rFont val="宋体"/>
        <family val="0"/>
        <charset val="134"/>
      </rPr>
      <t xml:space="preserve">&gt;=80%</t>
    </r>
  </si>
  <si>
    <t xml:space="preserve">本次补助标准</t>
  </si>
  <si>
    <r>
      <rPr>
        <sz val="10"/>
        <color rgb="FF000000"/>
        <rFont val="Noto Sans"/>
        <family val="2"/>
      </rPr>
      <t xml:space="preserve">本次补助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森林生态系统生态效益</t>
  </si>
  <si>
    <t xml:space="preserve">发挥明显</t>
  </si>
  <si>
    <t xml:space="preserve">森林生态系统生态效益发挥明显</t>
  </si>
  <si>
    <t xml:space="preserve">受补助对象满意度</t>
  </si>
  <si>
    <r>
      <rPr>
        <sz val="10"/>
        <color rgb="FF000000"/>
        <rFont val="Noto Sans"/>
        <family val="2"/>
      </rPr>
      <t xml:space="preserve">受补助对象满意度</t>
    </r>
    <r>
      <rPr>
        <sz val="10"/>
        <color rgb="FF000000"/>
        <rFont val="宋体"/>
        <family val="0"/>
        <charset val="134"/>
      </rPr>
      <t xml:space="preserve">&gt;=80%</t>
    </r>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省级公益林生态效益补偿经费</t>
    </r>
  </si>
  <si>
    <r>
      <rPr>
        <sz val="10"/>
        <color rgb="FF000000"/>
        <rFont val="Noto Sans"/>
        <family val="2"/>
      </rPr>
      <t xml:space="preserve">森林生态效益补偿按照“管好公益林，用好补偿金”的总体要求。通过对省级公益林严格保护，省级森林生态效益补偿森林管护任务完成染达 </t>
    </r>
    <r>
      <rPr>
        <sz val="10"/>
        <color rgb="FF000000"/>
        <rFont val="宋体"/>
        <family val="0"/>
        <charset val="134"/>
      </rPr>
      <t xml:space="preserve">100%,</t>
    </r>
    <r>
      <rPr>
        <sz val="10"/>
        <color rgb="FF000000"/>
        <rFont val="Noto Sans"/>
        <family val="2"/>
      </rPr>
      <t xml:space="preserve">科学管理，优价化森林结构。提高森林质量，增强森林生态功能，真正使省级公益林形成高效、稳定的森林生态系统；对省级公益林实施合理补偿，确保资金及时兑现到补偿对象手中，不断增强林农爱林护林的积极性，形成全民护林的良好环境和氛围。对小街街道</t>
    </r>
    <r>
      <rPr>
        <sz val="10"/>
        <color rgb="FF000000"/>
        <rFont val="宋体"/>
        <family val="0"/>
        <charset val="134"/>
      </rPr>
      <t xml:space="preserve">25400</t>
    </r>
    <r>
      <rPr>
        <sz val="10"/>
        <color rgb="FF000000"/>
        <rFont val="Noto Sans"/>
        <family val="2"/>
      </rPr>
      <t xml:space="preserve">亩省级公益林严格保护，科学管理，优化森林结构，提高森林质量，增强森林生态功能，真正使省级级公益林形成高效，稳定的森林生态系统。按照《峨山县森林资源管护人员管理办法》、《峨山县森林资源管护人员考核办法》的规定。确保资金使用规范安全，切实提高资金使用。玉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玉溪市财政局</t>
    </r>
    <r>
      <rPr>
        <sz val="10"/>
        <color rgb="FF000000"/>
        <rFont val="宋体"/>
        <family val="0"/>
        <charset val="134"/>
      </rPr>
      <t xml:space="preserve">_</t>
    </r>
    <r>
      <rPr>
        <sz val="10"/>
        <color rgb="FF000000"/>
        <rFont val="Noto Sans"/>
        <family val="2"/>
      </rPr>
      <t xml:space="preserve">玉溪市林业和草原局关于下达</t>
    </r>
    <r>
      <rPr>
        <sz val="10"/>
        <color rgb="FF000000"/>
        <rFont val="宋体"/>
        <family val="0"/>
        <charset val="134"/>
      </rPr>
      <t xml:space="preserve">2022</t>
    </r>
    <r>
      <rPr>
        <sz val="10"/>
        <color rgb="FF000000"/>
        <rFont val="Noto Sans"/>
        <family val="2"/>
      </rPr>
      <t xml:space="preserve">年天保工程及森林生态效益补偿资金的通知》要求，涉及我街道</t>
    </r>
    <r>
      <rPr>
        <sz val="10"/>
        <color rgb="FF000000"/>
        <rFont val="宋体"/>
        <family val="0"/>
        <charset val="134"/>
      </rPr>
      <t xml:space="preserve">2022</t>
    </r>
    <r>
      <rPr>
        <sz val="10"/>
        <color rgb="FF000000"/>
        <rFont val="Noto Sans"/>
        <family val="2"/>
      </rPr>
      <t xml:space="preserve">年省级公益林森林生态效益补偿经费共计</t>
    </r>
    <r>
      <rPr>
        <sz val="10"/>
        <color rgb="FF000000"/>
        <rFont val="宋体"/>
        <family val="0"/>
        <charset val="134"/>
      </rPr>
      <t xml:space="preserve">38.8460</t>
    </r>
    <r>
      <rPr>
        <sz val="10"/>
        <color rgb="FF000000"/>
        <rFont val="Noto Sans"/>
        <family val="2"/>
      </rPr>
      <t xml:space="preserve">万元，该经费主要用于林农公益林生态效益补偿及公益林管护人员劳务费发放。</t>
    </r>
  </si>
  <si>
    <r>
      <rPr>
        <sz val="10"/>
        <color rgb="FF000000"/>
        <rFont val="Noto Sans"/>
        <family val="2"/>
      </rPr>
      <t xml:space="preserve">项目已实施完成，已下达公益林管护人员劳务费</t>
    </r>
    <r>
      <rPr>
        <sz val="10"/>
        <color rgb="FF000000"/>
        <rFont val="宋体"/>
        <family val="0"/>
        <charset val="134"/>
      </rPr>
      <t xml:space="preserve">13.446</t>
    </r>
    <r>
      <rPr>
        <sz val="10"/>
        <color rgb="FF000000"/>
        <rFont val="Noto Sans"/>
        <family val="2"/>
      </rPr>
      <t xml:space="preserve">万元并支付。县级财政下达资金</t>
    </r>
    <r>
      <rPr>
        <sz val="10"/>
        <color rgb="FF000000"/>
        <rFont val="宋体"/>
        <family val="0"/>
        <charset val="134"/>
      </rPr>
      <t xml:space="preserve">25.4</t>
    </r>
    <r>
      <rPr>
        <sz val="10"/>
        <color rgb="FF000000"/>
        <rFont val="Noto Sans"/>
        <family val="2"/>
      </rPr>
      <t xml:space="preserve">万元但未安排支付补偿款。</t>
    </r>
  </si>
  <si>
    <t xml:space="preserve">补偿涉及村委会（社区）数</t>
  </si>
  <si>
    <r>
      <rPr>
        <sz val="10"/>
        <color rgb="FF000000"/>
        <rFont val="Noto Sans"/>
        <family val="2"/>
      </rPr>
      <t xml:space="preserve">补偿涉及村委会（社区）数</t>
    </r>
    <r>
      <rPr>
        <sz val="10"/>
        <color rgb="FF000000"/>
        <rFont val="宋体"/>
        <family val="0"/>
        <charset val="134"/>
      </rPr>
      <t xml:space="preserve">9</t>
    </r>
    <r>
      <rPr>
        <sz val="10"/>
        <color rgb="FF000000"/>
        <rFont val="Noto Sans"/>
        <family val="2"/>
      </rPr>
      <t xml:space="preserve">个</t>
    </r>
  </si>
  <si>
    <t xml:space="preserve">上级财政已下达但未予支付</t>
  </si>
  <si>
    <t xml:space="preserve">涉及村（居）民小组</t>
  </si>
  <si>
    <r>
      <rPr>
        <sz val="10"/>
        <color rgb="FF000000"/>
        <rFont val="Noto Sans"/>
        <family val="2"/>
      </rPr>
      <t xml:space="preserve">涉及村（居）民小组</t>
    </r>
    <r>
      <rPr>
        <sz val="10"/>
        <color rgb="FF000000"/>
        <rFont val="宋体"/>
        <family val="0"/>
        <charset val="134"/>
      </rPr>
      <t xml:space="preserve">16</t>
    </r>
    <r>
      <rPr>
        <sz val="10"/>
        <color rgb="FF000000"/>
        <rFont val="Noto Sans"/>
        <family val="2"/>
      </rPr>
      <t xml:space="preserve">个</t>
    </r>
  </si>
  <si>
    <t xml:space="preserve">公益林补偿面积</t>
  </si>
  <si>
    <t xml:space="preserve">聘请管护护林员</t>
  </si>
  <si>
    <r>
      <rPr>
        <sz val="10"/>
        <color rgb="FF000000"/>
        <rFont val="Noto Sans"/>
        <family val="2"/>
      </rPr>
      <t xml:space="preserve">聘请</t>
    </r>
    <r>
      <rPr>
        <sz val="10"/>
        <color rgb="FF000000"/>
        <rFont val="宋体"/>
        <family val="0"/>
        <charset val="134"/>
      </rPr>
      <t xml:space="preserve">15</t>
    </r>
    <r>
      <rPr>
        <sz val="10"/>
        <color rgb="FF000000"/>
        <rFont val="Noto Sans"/>
        <family val="2"/>
      </rPr>
      <t xml:space="preserve">名管护护林员</t>
    </r>
  </si>
  <si>
    <t xml:space="preserve">公益林管护人员上岗率</t>
  </si>
  <si>
    <r>
      <rPr>
        <sz val="10"/>
        <color rgb="FF000000"/>
        <rFont val="Noto Sans"/>
        <family val="2"/>
      </rPr>
      <t xml:space="preserve">公益林管护人员上岗率</t>
    </r>
    <r>
      <rPr>
        <sz val="10"/>
        <color rgb="FF000000"/>
        <rFont val="宋体"/>
        <family val="0"/>
        <charset val="134"/>
      </rPr>
      <t xml:space="preserve">100%</t>
    </r>
  </si>
  <si>
    <t xml:space="preserve">兑付标准及受益对象的准确率</t>
  </si>
  <si>
    <t xml:space="preserve">增加林农收入</t>
  </si>
  <si>
    <r>
      <rPr>
        <sz val="10"/>
        <color rgb="FF000000"/>
        <rFont val="Noto Sans"/>
        <family val="2"/>
      </rPr>
      <t xml:space="preserve">增加林农收入</t>
    </r>
    <r>
      <rPr>
        <sz val="10"/>
        <color rgb="FF000000"/>
        <rFont val="宋体"/>
        <family val="0"/>
        <charset val="134"/>
      </rPr>
      <t xml:space="preserve">20</t>
    </r>
    <r>
      <rPr>
        <sz val="10"/>
        <color rgb="FF000000"/>
        <rFont val="Noto Sans"/>
        <family val="2"/>
      </rPr>
      <t xml:space="preserve">元</t>
    </r>
  </si>
  <si>
    <t xml:space="preserve">增加公益林管护人员收入</t>
  </si>
  <si>
    <r>
      <rPr>
        <sz val="10"/>
        <color rgb="FF000000"/>
        <rFont val="Noto Sans"/>
        <family val="2"/>
      </rPr>
      <t xml:space="preserve">增加公益林管护人员收入</t>
    </r>
    <r>
      <rPr>
        <sz val="10"/>
        <color rgb="FF000000"/>
        <rFont val="宋体"/>
        <family val="0"/>
        <charset val="134"/>
      </rPr>
      <t xml:space="preserve">1</t>
    </r>
    <r>
      <rPr>
        <sz val="10"/>
        <color rgb="FF000000"/>
        <rFont val="Noto Sans"/>
        <family val="2"/>
      </rPr>
      <t xml:space="preserve">千元左右</t>
    </r>
  </si>
  <si>
    <t xml:space="preserve">林权权益满意度</t>
  </si>
  <si>
    <r>
      <rPr>
        <sz val="10"/>
        <color rgb="FF000000"/>
        <rFont val="Noto Sans"/>
        <family val="2"/>
      </rPr>
      <t xml:space="preserve">林权权益满意度</t>
    </r>
    <r>
      <rPr>
        <sz val="10"/>
        <color rgb="FF000000"/>
        <rFont val="宋体"/>
        <family val="0"/>
        <charset val="134"/>
      </rPr>
      <t xml:space="preserve">100%</t>
    </r>
  </si>
  <si>
    <r>
      <rPr>
        <sz val="10"/>
        <color rgb="FF000000"/>
        <rFont val="Noto Sans"/>
        <family val="2"/>
      </rPr>
      <t xml:space="preserve">财政下达资金</t>
    </r>
    <r>
      <rPr>
        <sz val="10"/>
        <color rgb="FF000000"/>
        <rFont val="宋体"/>
        <family val="0"/>
        <charset val="134"/>
      </rPr>
      <t xml:space="preserve">25.4</t>
    </r>
    <r>
      <rPr>
        <sz val="10"/>
        <color rgb="FF000000"/>
        <rFont val="Noto Sans"/>
        <family val="2"/>
      </rPr>
      <t xml:space="preserve">万元但未安排支付补偿款，补助名册已做好，待通知支付。</t>
    </r>
  </si>
  <si>
    <r>
      <rPr>
        <sz val="10"/>
        <color rgb="FF000000"/>
        <rFont val="Noto Sans"/>
        <family val="2"/>
      </rPr>
      <t xml:space="preserve">小街街道</t>
    </r>
    <r>
      <rPr>
        <sz val="10"/>
        <color rgb="FF000000"/>
        <rFont val="宋体"/>
        <family val="0"/>
        <charset val="134"/>
      </rPr>
      <t xml:space="preserve">2021</t>
    </r>
    <r>
      <rPr>
        <sz val="10"/>
        <color rgb="FF000000"/>
        <rFont val="Noto Sans"/>
        <family val="2"/>
      </rPr>
      <t xml:space="preserve">年宝泉供水站维修养护项目经费</t>
    </r>
  </si>
  <si>
    <r>
      <rPr>
        <sz val="10"/>
        <color rgb="FF000000"/>
        <rFont val="Noto Sans"/>
        <family val="2"/>
      </rPr>
      <t xml:space="preserve">宝泉水厂位于小街街道大海洽村委会小寨子组后山，于</t>
    </r>
    <r>
      <rPr>
        <sz val="10"/>
        <color rgb="FF000000"/>
        <rFont val="宋体"/>
        <family val="0"/>
        <charset val="134"/>
      </rPr>
      <t xml:space="preserve">2016</t>
    </r>
    <r>
      <rPr>
        <sz val="10"/>
        <color rgb="FF000000"/>
        <rFont val="Noto Sans"/>
        <family val="2"/>
      </rPr>
      <t xml:space="preserve">年投资建设，</t>
    </r>
    <r>
      <rPr>
        <sz val="10"/>
        <color rgb="FF000000"/>
        <rFont val="宋体"/>
        <family val="0"/>
        <charset val="134"/>
      </rPr>
      <t xml:space="preserve">2017</t>
    </r>
    <r>
      <rPr>
        <sz val="10"/>
        <color rgb="FF000000"/>
        <rFont val="Noto Sans"/>
        <family val="2"/>
      </rPr>
      <t xml:space="preserve">年完工投入使用。现状供水规模为</t>
    </r>
    <r>
      <rPr>
        <sz val="10"/>
        <color rgb="FF000000"/>
        <rFont val="宋体"/>
        <family val="0"/>
        <charset val="134"/>
      </rPr>
      <t xml:space="preserve">960m3</t>
    </r>
    <r>
      <rPr>
        <sz val="10"/>
        <color rgb="FF000000"/>
        <rFont val="Noto Sans"/>
        <family val="2"/>
      </rPr>
      <t xml:space="preserve">每天，供水人口</t>
    </r>
    <r>
      <rPr>
        <sz val="10"/>
        <color rgb="FF000000"/>
        <rFont val="宋体"/>
        <family val="0"/>
        <charset val="134"/>
      </rPr>
      <t xml:space="preserve">4004</t>
    </r>
    <r>
      <rPr>
        <sz val="10"/>
        <color rgb="FF000000"/>
        <rFont val="Noto Sans"/>
        <family val="2"/>
      </rPr>
      <t xml:space="preserve">人，其中建档立卡户</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330</t>
    </r>
    <r>
      <rPr>
        <sz val="10"/>
        <color rgb="FF000000"/>
        <rFont val="Noto Sans"/>
        <family val="2"/>
      </rPr>
      <t xml:space="preserve">人。此次项目主要为净化消毒设备配套，具体安排如下：安装太阳能灯</t>
    </r>
    <r>
      <rPr>
        <sz val="10"/>
        <color rgb="FF000000"/>
        <rFont val="宋体"/>
        <family val="0"/>
        <charset val="134"/>
      </rPr>
      <t xml:space="preserve">7</t>
    </r>
    <r>
      <rPr>
        <sz val="10"/>
        <color rgb="FF000000"/>
        <rFont val="Noto Sans"/>
        <family val="2"/>
      </rPr>
      <t xml:space="preserve">盏，石英砂和沙滤石各</t>
    </r>
    <r>
      <rPr>
        <sz val="10"/>
        <color rgb="FF000000"/>
        <rFont val="宋体"/>
        <family val="0"/>
        <charset val="134"/>
      </rPr>
      <t xml:space="preserve">3</t>
    </r>
    <r>
      <rPr>
        <sz val="10"/>
        <color rgb="FF000000"/>
        <rFont val="Noto Sans"/>
        <family val="2"/>
      </rPr>
      <t xml:space="preserve">吨，无烟煤</t>
    </r>
    <r>
      <rPr>
        <sz val="10"/>
        <color rgb="FF000000"/>
        <rFont val="宋体"/>
        <family val="0"/>
        <charset val="134"/>
      </rPr>
      <t xml:space="preserve">2</t>
    </r>
    <r>
      <rPr>
        <sz val="10"/>
        <color rgb="FF000000"/>
        <rFont val="Noto Sans"/>
        <family val="2"/>
      </rPr>
      <t xml:space="preserve">吨，更换配药室大门</t>
    </r>
    <r>
      <rPr>
        <sz val="10"/>
        <color rgb="FF000000"/>
        <rFont val="宋体"/>
        <family val="0"/>
        <charset val="134"/>
      </rPr>
      <t xml:space="preserve">1</t>
    </r>
    <r>
      <rPr>
        <sz val="10"/>
        <color rgb="FF000000"/>
        <rFont val="Noto Sans"/>
        <family val="2"/>
      </rPr>
      <t xml:space="preserve">道。项目的实施将提高当地的人饮的安全和便利程度，促进精神文明建设和社会稳定，保障居民社会生活平稳，极大地改善当地的人饮基础设施条件，将为实施乡村振兴战略，统筹城乡发展、提高居民健康水平、全面建成小康社会提供有力支撑。</t>
    </r>
  </si>
  <si>
    <r>
      <rPr>
        <sz val="10"/>
        <color rgb="FF000000"/>
        <rFont val="Noto Sans"/>
        <family val="2"/>
      </rPr>
      <t xml:space="preserve">本次工程已完成安装太阳能灯</t>
    </r>
    <r>
      <rPr>
        <sz val="10"/>
        <color rgb="FF000000"/>
        <rFont val="宋体"/>
        <family val="0"/>
        <charset val="134"/>
      </rPr>
      <t xml:space="preserve">7</t>
    </r>
    <r>
      <rPr>
        <sz val="10"/>
        <color rgb="FF000000"/>
        <rFont val="Noto Sans"/>
        <family val="2"/>
      </rPr>
      <t xml:space="preserve">盏，石英砂和沙滤石各</t>
    </r>
    <r>
      <rPr>
        <sz val="10"/>
        <color rgb="FF000000"/>
        <rFont val="宋体"/>
        <family val="0"/>
        <charset val="134"/>
      </rPr>
      <t xml:space="preserve">3</t>
    </r>
    <r>
      <rPr>
        <sz val="10"/>
        <color rgb="FF000000"/>
        <rFont val="Noto Sans"/>
        <family val="2"/>
      </rPr>
      <t xml:space="preserve">吨，无烟煤</t>
    </r>
    <r>
      <rPr>
        <sz val="10"/>
        <color rgb="FF000000"/>
        <rFont val="宋体"/>
        <family val="0"/>
        <charset val="134"/>
      </rPr>
      <t xml:space="preserve">2</t>
    </r>
    <r>
      <rPr>
        <sz val="10"/>
        <color rgb="FF000000"/>
        <rFont val="Noto Sans"/>
        <family val="2"/>
      </rPr>
      <t xml:space="preserve">吨，更换配药室大门</t>
    </r>
    <r>
      <rPr>
        <sz val="10"/>
        <color rgb="FF000000"/>
        <rFont val="宋体"/>
        <family val="0"/>
        <charset val="134"/>
      </rPr>
      <t xml:space="preserve">1</t>
    </r>
    <r>
      <rPr>
        <sz val="10"/>
        <color rgb="FF000000"/>
        <rFont val="Noto Sans"/>
        <family val="2"/>
      </rPr>
      <t xml:space="preserve">道。项目的实施将提高了当地的人饮的安全和便利程度，改善了当地的人饮基础设施条件。</t>
    </r>
  </si>
  <si>
    <t xml:space="preserve">安装太阳能路灯</t>
  </si>
  <si>
    <t xml:space="preserve">盏</t>
  </si>
  <si>
    <t xml:space="preserve">石英砂</t>
  </si>
  <si>
    <t xml:space="preserve">沙滤石</t>
  </si>
  <si>
    <t xml:space="preserve">无烟煤</t>
  </si>
  <si>
    <t xml:space="preserve">更换配药室大门</t>
  </si>
  <si>
    <t xml:space="preserve">道</t>
  </si>
  <si>
    <t xml:space="preserve">工程验收合格率</t>
  </si>
  <si>
    <t xml:space="preserve">购买及安装完成时间</t>
  </si>
  <si>
    <t xml:space="preserve">项目当地人饮安全和便利程度</t>
  </si>
  <si>
    <r>
      <rPr>
        <sz val="10"/>
        <color rgb="FF000000"/>
        <rFont val="宋体"/>
        <family val="0"/>
        <charset val="134"/>
      </rPr>
      <t xml:space="preserve">2016</t>
    </r>
    <r>
      <rPr>
        <sz val="10"/>
        <color rgb="FF000000"/>
        <rFont val="Noto Sans"/>
        <family val="2"/>
      </rPr>
      <t xml:space="preserve">年省级木本油料产业发展项目（提质增效）经费</t>
    </r>
  </si>
  <si>
    <r>
      <rPr>
        <sz val="10"/>
        <color rgb="FF000000"/>
        <rFont val="Noto Sans"/>
        <family val="2"/>
      </rPr>
      <t xml:space="preserve">以科学发展观为指导，以“保障民生、维护稳定、促进和谐、服务发展”为重点，明确工作目标，完善工作制度，强化工作措施，创新工作方法，根据《玉溪市财政局 玉溪市林业局 玉溪市农业局 关于下达</t>
    </r>
    <r>
      <rPr>
        <sz val="10"/>
        <color rgb="FF000000"/>
        <rFont val="宋体"/>
        <family val="0"/>
        <charset val="134"/>
      </rPr>
      <t xml:space="preserve">2016</t>
    </r>
    <r>
      <rPr>
        <sz val="10"/>
        <color rgb="FF000000"/>
        <rFont val="Noto Sans"/>
        <family val="2"/>
      </rPr>
      <t xml:space="preserve">年省级林业专项资金的通知》（玉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峨山县林业局关于下达</t>
    </r>
    <r>
      <rPr>
        <sz val="10"/>
        <color rgb="FF000000"/>
        <rFont val="宋体"/>
        <family val="0"/>
        <charset val="134"/>
      </rPr>
      <t xml:space="preserve">2017</t>
    </r>
    <r>
      <rPr>
        <sz val="10"/>
        <color rgb="FF000000"/>
        <rFont val="Noto Sans"/>
        <family val="2"/>
      </rPr>
      <t xml:space="preserve">年营林生产计划的通知》（峨林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通过省级木本油料产业发展项目（提质增效）建设，带动核桃产业的快速发展，可为小街街道务工人员提供就业机会，切实改善和保障民生，对绿色生态发展保驾护航，实现“绿水青山就是金山银山”理念。</t>
    </r>
  </si>
  <si>
    <t xml:space="preserve">项目已完成并已全额支付。</t>
  </si>
  <si>
    <t xml:space="preserve">本次补助面积</t>
  </si>
  <si>
    <r>
      <rPr>
        <sz val="10"/>
        <color rgb="FF000000"/>
        <rFont val="Noto Sans"/>
        <family val="2"/>
      </rPr>
      <t xml:space="preserve">本次补助面积</t>
    </r>
    <r>
      <rPr>
        <sz val="10"/>
        <color rgb="FF000000"/>
        <rFont val="宋体"/>
        <family val="0"/>
        <charset val="134"/>
      </rPr>
      <t xml:space="preserve">1800</t>
    </r>
    <r>
      <rPr>
        <sz val="10"/>
        <color rgb="FF000000"/>
        <rFont val="Noto Sans"/>
        <family val="2"/>
      </rPr>
      <t xml:space="preserve">亩</t>
    </r>
  </si>
  <si>
    <t xml:space="preserve">项目规划小班</t>
  </si>
  <si>
    <r>
      <rPr>
        <sz val="10"/>
        <color rgb="FF000000"/>
        <rFont val="Noto Sans"/>
        <family val="2"/>
      </rPr>
      <t xml:space="preserve">项目规划小班</t>
    </r>
    <r>
      <rPr>
        <sz val="10"/>
        <color rgb="FF000000"/>
        <rFont val="宋体"/>
        <family val="0"/>
        <charset val="134"/>
      </rPr>
      <t xml:space="preserve">13</t>
    </r>
    <r>
      <rPr>
        <sz val="10"/>
        <color rgb="FF000000"/>
        <rFont val="Noto Sans"/>
        <family val="2"/>
      </rPr>
      <t xml:space="preserve">个小班</t>
    </r>
  </si>
  <si>
    <t xml:space="preserve">获得补助覆盖率</t>
  </si>
  <si>
    <r>
      <rPr>
        <sz val="10"/>
        <color rgb="FF000000"/>
        <rFont val="Noto Sans"/>
        <family val="2"/>
      </rPr>
      <t xml:space="preserve">获得补助覆盖率</t>
    </r>
    <r>
      <rPr>
        <sz val="10"/>
        <color rgb="FF000000"/>
        <rFont val="宋体"/>
        <family val="0"/>
        <charset val="134"/>
      </rPr>
      <t xml:space="preserve">100%</t>
    </r>
  </si>
  <si>
    <r>
      <rPr>
        <sz val="10"/>
        <color rgb="FF000000"/>
        <rFont val="Noto Sans"/>
        <family val="2"/>
      </rPr>
      <t xml:space="preserve">本次补助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街道辖区内森林质量</t>
  </si>
  <si>
    <t xml:space="preserve">街道辖区内森林质量得到提升</t>
  </si>
  <si>
    <t xml:space="preserve">街道辖区内森林结构</t>
  </si>
  <si>
    <t xml:space="preserve">稳定</t>
  </si>
  <si>
    <t xml:space="preserve">街道辖区内森林结稳定</t>
  </si>
  <si>
    <t xml:space="preserve">工程公司及街道领导满意度</t>
  </si>
  <si>
    <t xml:space="preserve">&gt;</t>
  </si>
  <si>
    <r>
      <rPr>
        <sz val="10"/>
        <color rgb="FF000000"/>
        <rFont val="Noto Sans"/>
        <family val="2"/>
      </rPr>
      <t xml:space="preserve">工程公司及街道领导满意度</t>
    </r>
    <r>
      <rPr>
        <sz val="10"/>
        <color rgb="FF000000"/>
        <rFont val="宋体"/>
        <family val="0"/>
        <charset val="134"/>
      </rPr>
      <t xml:space="preserve">&gt;90%</t>
    </r>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省级水利专项资金</t>
    </r>
  </si>
  <si>
    <r>
      <rPr>
        <sz val="10"/>
        <color rgb="FF000000"/>
        <rFont val="Noto Sans"/>
        <family val="2"/>
      </rPr>
      <t xml:space="preserve">为认真贯彻落实好玉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玉溪市财政局玉溪市水利局关于下达</t>
    </r>
    <r>
      <rPr>
        <sz val="10"/>
        <color rgb="FF000000"/>
        <rFont val="宋体"/>
        <family val="0"/>
        <charset val="134"/>
      </rPr>
      <t xml:space="preserve">2022</t>
    </r>
    <r>
      <rPr>
        <sz val="10"/>
        <color rgb="FF000000"/>
        <rFont val="Noto Sans"/>
        <family val="2"/>
      </rPr>
      <t xml:space="preserve">年省级水利专项资金预算的通知》和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峨山县财政局峨山县水利局关于下达</t>
    </r>
    <r>
      <rPr>
        <sz val="10"/>
        <color rgb="FF000000"/>
        <rFont val="宋体"/>
        <family val="0"/>
        <charset val="134"/>
      </rPr>
      <t xml:space="preserve">2022</t>
    </r>
    <r>
      <rPr>
        <sz val="10"/>
        <color rgb="FF000000"/>
        <rFont val="Noto Sans"/>
        <family val="2"/>
      </rPr>
      <t xml:space="preserve">年省级水利专项资金预算的通知》等相关文件精神，确保农村饮水工程长期稳定发挥效益，切实保障人民群众用水安全，切实把确保人民生命安全放在第一位落到实处的工作要求，小街街道农业农村综合服务中心在上级部门的指导下，在党工委、办事处的领导下，结合街道的实际情况，就农村饮水工程进行维修养护，以提高人饮工程使用年限，真正确保群众用水安全。</t>
    </r>
  </si>
  <si>
    <r>
      <rPr>
        <sz val="10"/>
        <color rgb="FF000000"/>
        <rFont val="Noto Sans"/>
        <family val="2"/>
      </rPr>
      <t xml:space="preserve">本次工程已完成</t>
    </r>
    <r>
      <rPr>
        <sz val="10"/>
        <color rgb="FF000000"/>
        <rFont val="宋体"/>
        <family val="0"/>
        <charset val="134"/>
      </rPr>
      <t xml:space="preserve">1</t>
    </r>
    <r>
      <rPr>
        <sz val="10"/>
        <color rgb="FF000000"/>
        <rFont val="Noto Sans"/>
        <family val="2"/>
      </rPr>
      <t xml:space="preserve">项农村人饮工程维修养护工作，提高了人饮工程使用年限，真正确保了群众用水安全。</t>
    </r>
  </si>
  <si>
    <t xml:space="preserve">老边墙拆除</t>
  </si>
  <si>
    <t xml:space="preserve">模板铺设</t>
  </si>
  <si>
    <t xml:space="preserve">混凝土浇筑</t>
  </si>
  <si>
    <t xml:space="preserve">立方米</t>
  </si>
  <si>
    <t xml:space="preserve">钢筋</t>
  </si>
  <si>
    <t xml:space="preserve">砂浆抹面</t>
  </si>
  <si>
    <t xml:space="preserve">财政困难尚未拨付资金</t>
  </si>
  <si>
    <t xml:space="preserve">因财政困难资金未拨付</t>
  </si>
  <si>
    <t xml:space="preserve">小街街道中央水利发展专项资金</t>
  </si>
  <si>
    <r>
      <rPr>
        <sz val="10"/>
        <color rgb="FF000000"/>
        <rFont val="Noto Sans"/>
        <family val="2"/>
      </rPr>
      <t xml:space="preserve">根据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峨山县财政局关于下达</t>
    </r>
    <r>
      <rPr>
        <sz val="10"/>
        <color rgb="FF000000"/>
        <rFont val="宋体"/>
        <family val="0"/>
        <charset val="134"/>
      </rPr>
      <t xml:space="preserve">2022</t>
    </r>
    <r>
      <rPr>
        <sz val="10"/>
        <color rgb="FF000000"/>
        <rFont val="Noto Sans"/>
        <family val="2"/>
      </rPr>
      <t xml:space="preserve">年中央水利发展资金的通知》等相关文件精神，结合街道的实际情况就农村饮水安全工程和小型水库进行维修养护，以提高水利工程使用年限，真正确保水利工程长期稳定发挥效益，切实保障人民群众用水安全，确保把人民生命安全放在第一位落到实处。</t>
    </r>
  </si>
  <si>
    <r>
      <rPr>
        <sz val="10"/>
        <color rgb="FF000000"/>
        <rFont val="Noto Sans"/>
        <family val="2"/>
      </rPr>
      <t xml:space="preserve">通过对</t>
    </r>
    <r>
      <rPr>
        <sz val="10"/>
        <color rgb="FF000000"/>
        <rFont val="宋体"/>
        <family val="0"/>
        <charset val="134"/>
      </rPr>
      <t xml:space="preserve">4</t>
    </r>
    <r>
      <rPr>
        <sz val="10"/>
        <color rgb="FF000000"/>
        <rFont val="Noto Sans"/>
        <family val="2"/>
      </rPr>
      <t xml:space="preserve">座小座水库和</t>
    </r>
    <r>
      <rPr>
        <sz val="10"/>
        <color rgb="FF000000"/>
        <rFont val="宋体"/>
        <family val="0"/>
        <charset val="134"/>
      </rPr>
      <t xml:space="preserve">3</t>
    </r>
    <r>
      <rPr>
        <sz val="10"/>
        <color rgb="FF000000"/>
        <rFont val="Noto Sans"/>
        <family val="2"/>
      </rPr>
      <t xml:space="preserve">件农村饮水安全工程进行维修养护，真正确保了水利工程长期稳定发挥效益，切实保障了人民群众用水安全，真正把人民生命安全放在第一位落到实处。</t>
    </r>
  </si>
  <si>
    <t xml:space="preserve">农村饮水安全工程维修养护</t>
  </si>
  <si>
    <t xml:space="preserve">小型水库维修养护</t>
  </si>
  <si>
    <t xml:space="preserve">座</t>
  </si>
  <si>
    <t xml:space="preserve">小街街道国家级公益林森林生态效益补偿专项资金</t>
  </si>
  <si>
    <r>
      <rPr>
        <sz val="10"/>
        <color rgb="FF000000"/>
        <rFont val="Noto Sans"/>
        <family val="2"/>
      </rPr>
      <t xml:space="preserve">将</t>
    </r>
    <r>
      <rPr>
        <sz val="10"/>
        <color rgb="FF000000"/>
        <rFont val="宋体"/>
        <family val="0"/>
        <charset val="134"/>
      </rPr>
      <t xml:space="preserve">45680</t>
    </r>
    <r>
      <rPr>
        <sz val="10"/>
        <color rgb="FF000000"/>
        <rFont val="Noto Sans"/>
        <family val="2"/>
      </rPr>
      <t xml:space="preserve">亩国家级公益林落实到山头地块，聘请管护人员进行巡山管护，落实管护责任单位（村委会），层层签订管护责任状，对国家级公益林实行全面管护。及时兑现公益林补偿资金，确保补偿费足额兑现到林农手中。使林农不断增强爱林护林的积极性，形成全民护林的良好环境和氛围，确保国家级公益林发挥最大的生态效益和社会效益，保障国土安全，促进经济社会可持续发展和构建和谐社会。</t>
    </r>
  </si>
  <si>
    <r>
      <rPr>
        <sz val="10"/>
        <color rgb="FF000000"/>
        <rFont val="Noto Sans"/>
        <family val="2"/>
      </rPr>
      <t xml:space="preserve">兑付</t>
    </r>
    <r>
      <rPr>
        <sz val="10"/>
        <color rgb="FF000000"/>
        <rFont val="宋体"/>
        <family val="0"/>
        <charset val="134"/>
      </rPr>
      <t xml:space="preserve">2022</t>
    </r>
    <r>
      <rPr>
        <sz val="10"/>
        <color rgb="FF000000"/>
        <rFont val="Noto Sans"/>
        <family val="2"/>
      </rPr>
      <t xml:space="preserve">年公益林管护费</t>
    </r>
    <r>
      <rPr>
        <sz val="10"/>
        <color rgb="FF000000"/>
        <rFont val="宋体"/>
        <family val="0"/>
        <charset val="134"/>
      </rPr>
      <t xml:space="preserve">229221</t>
    </r>
    <r>
      <rPr>
        <sz val="10"/>
        <color rgb="FF000000"/>
        <rFont val="Noto Sans"/>
        <family val="2"/>
      </rPr>
      <t xml:space="preserve">元。</t>
    </r>
  </si>
  <si>
    <t xml:space="preserve">国家级公益林管护面积（国有）</t>
  </si>
  <si>
    <r>
      <rPr>
        <sz val="10"/>
        <color rgb="FF000000"/>
        <rFont val="Noto Sans"/>
        <family val="2"/>
      </rPr>
      <t xml:space="preserve">国家级公益林管护面积（国有）</t>
    </r>
    <r>
      <rPr>
        <sz val="10"/>
        <color rgb="FF000000"/>
        <rFont val="宋体"/>
        <family val="0"/>
        <charset val="134"/>
      </rPr>
      <t xml:space="preserve">3100</t>
    </r>
  </si>
  <si>
    <t xml:space="preserve">国家级公益林补偿面积</t>
  </si>
  <si>
    <r>
      <rPr>
        <sz val="10"/>
        <color rgb="FF000000"/>
        <rFont val="Noto Sans"/>
        <family val="2"/>
      </rPr>
      <t xml:space="preserve">国家级公益林补偿面积</t>
    </r>
    <r>
      <rPr>
        <sz val="10"/>
        <color rgb="FF000000"/>
        <rFont val="宋体"/>
        <family val="0"/>
        <charset val="134"/>
      </rPr>
      <t xml:space="preserve">42580</t>
    </r>
  </si>
  <si>
    <t xml:space="preserve">财政困难难，未下达补偿资金</t>
  </si>
  <si>
    <t xml:space="preserve">国家级公益林管护面积管护率</t>
  </si>
  <si>
    <r>
      <rPr>
        <sz val="10"/>
        <color rgb="FF000000"/>
        <rFont val="Noto Sans"/>
        <family val="2"/>
      </rPr>
      <t xml:space="preserve">国家级公益林管护面积管护率</t>
    </r>
    <r>
      <rPr>
        <sz val="10"/>
        <color rgb="FF000000"/>
        <rFont val="宋体"/>
        <family val="0"/>
        <charset val="134"/>
      </rPr>
      <t xml:space="preserve">100%</t>
    </r>
  </si>
  <si>
    <t xml:space="preserve">国家级公益林管护当期任务完成率</t>
  </si>
  <si>
    <r>
      <rPr>
        <sz val="10"/>
        <color rgb="FF000000"/>
        <rFont val="Noto Sans"/>
        <family val="2"/>
      </rPr>
      <t xml:space="preserve">国家级公益林管护当期任务完成率</t>
    </r>
    <r>
      <rPr>
        <sz val="10"/>
        <color rgb="FF000000"/>
        <rFont val="宋体"/>
        <family val="0"/>
        <charset val="134"/>
      </rPr>
      <t xml:space="preserve">90%</t>
    </r>
  </si>
  <si>
    <t xml:space="preserve">国家级公益林补偿标准</t>
  </si>
  <si>
    <r>
      <rPr>
        <sz val="10"/>
        <color rgb="FF000000"/>
        <rFont val="Noto Sans"/>
        <family val="2"/>
      </rPr>
      <t xml:space="preserve">国家级公益林补偿标准</t>
    </r>
    <r>
      <rPr>
        <sz val="10"/>
        <color rgb="FF000000"/>
        <rFont val="宋体"/>
        <family val="0"/>
        <charset val="134"/>
      </rPr>
      <t xml:space="preserve">10</t>
    </r>
    <r>
      <rPr>
        <sz val="10"/>
        <color rgb="FF000000"/>
        <rFont val="Noto Sans"/>
        <family val="2"/>
      </rPr>
      <t xml:space="preserve">元</t>
    </r>
  </si>
  <si>
    <t xml:space="preserve">国家级公益林管护标准</t>
  </si>
  <si>
    <r>
      <rPr>
        <sz val="10"/>
        <color rgb="FF000000"/>
        <rFont val="Noto Sans"/>
        <family val="2"/>
      </rPr>
      <t xml:space="preserve">国家级公益林管护标准</t>
    </r>
    <r>
      <rPr>
        <sz val="10"/>
        <color rgb="FF000000"/>
        <rFont val="宋体"/>
        <family val="0"/>
        <charset val="134"/>
      </rPr>
      <t xml:space="preserve">4.5</t>
    </r>
    <r>
      <rPr>
        <sz val="10"/>
        <color rgb="FF000000"/>
        <rFont val="Noto Sans"/>
        <family val="2"/>
      </rPr>
      <t xml:space="preserve">元</t>
    </r>
  </si>
  <si>
    <t xml:space="preserve">森林生态系统生态效益发挥</t>
  </si>
  <si>
    <t xml:space="preserve">明显森林生态系统生态效益发挥</t>
  </si>
  <si>
    <t xml:space="preserve">林业职工、周边群众满意度</t>
  </si>
  <si>
    <r>
      <rPr>
        <sz val="10"/>
        <color rgb="FF000000"/>
        <rFont val="Noto Sans"/>
        <family val="2"/>
      </rPr>
      <t xml:space="preserve">林业职工、周边群众满意度</t>
    </r>
    <r>
      <rPr>
        <sz val="10"/>
        <color rgb="FF000000"/>
        <rFont val="宋体"/>
        <family val="0"/>
        <charset val="134"/>
      </rPr>
      <t xml:space="preserve">80%</t>
    </r>
  </si>
  <si>
    <r>
      <rPr>
        <sz val="10"/>
        <color rgb="FF000000"/>
        <rFont val="Noto Sans"/>
        <family val="2"/>
      </rPr>
      <t xml:space="preserve">兑付</t>
    </r>
    <r>
      <rPr>
        <sz val="10"/>
        <color rgb="FF000000"/>
        <rFont val="宋体"/>
        <family val="0"/>
        <charset val="134"/>
      </rPr>
      <t xml:space="preserve">2022</t>
    </r>
    <r>
      <rPr>
        <sz val="10"/>
        <color rgb="FF000000"/>
        <rFont val="Noto Sans"/>
        <family val="2"/>
      </rPr>
      <t xml:space="preserve">年公益林管护费</t>
    </r>
    <r>
      <rPr>
        <sz val="10"/>
        <color rgb="FF000000"/>
        <rFont val="宋体"/>
        <family val="0"/>
        <charset val="134"/>
      </rPr>
      <t xml:space="preserve">229221</t>
    </r>
    <r>
      <rPr>
        <sz val="10"/>
        <color rgb="FF000000"/>
        <rFont val="Noto Sans"/>
        <family val="2"/>
      </rPr>
      <t xml:space="preserve">元。因财政困难未兑付公益林补偿资金</t>
    </r>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森林草原防灭火补助项目经费</t>
    </r>
  </si>
  <si>
    <t xml:space="preserve">购买森林消防运兵车辆能够切实保障森 林防火期间巡查检查力度，有效提高火灾发生时第一时间及时准确运送扑火人员到位，确保做到“打早、打小、打了”的森林草原防灭火工作目标。</t>
  </si>
  <si>
    <t xml:space="preserve">上级财政已下达额度但未安排列支</t>
  </si>
  <si>
    <t xml:space="preserve">购买消防运兵车辆</t>
  </si>
  <si>
    <t xml:space="preserve">经济效益指标</t>
  </si>
  <si>
    <t xml:space="preserve">有效减少森林火灾过火面积</t>
  </si>
  <si>
    <t xml:space="preserve">减少</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第二批省级水利救灾资金</t>
    </r>
  </si>
  <si>
    <t xml:space="preserve">农村供水工程关于群众切身利益，工程建设质量的高低直接关系到供水安全状况的好坏。近年来通过大规模的农村供水工程建设，已经形成比较完善的工程体系，农村供水保障水平持续提升。但从实际情况来看，部分早期建设和小型工程建设标准偏低，工程质量不高，存在安全隐患，造成供水保障能力不足。为进一步规范农村供水工程建设，提高工程建设质量，确保建一处、成一处、发挥效益一处，依据农村供水有关政策文件和现行标准规定，小街街道对辖区内农村供水工程进行工程建设，以确保工程真正发挥效益。</t>
  </si>
  <si>
    <t xml:space="preserve">前期招投标工作已完成，具体工程建设尚未开工。</t>
  </si>
  <si>
    <r>
      <rPr>
        <sz val="10"/>
        <color rgb="FF000000"/>
        <rFont val="宋体"/>
        <family val="0"/>
        <charset val="134"/>
      </rPr>
      <t xml:space="preserve">DN150mm</t>
    </r>
    <r>
      <rPr>
        <sz val="10"/>
        <color rgb="FF000000"/>
        <rFont val="Noto Sans"/>
        <family val="2"/>
      </rPr>
      <t xml:space="preserve">镀锌钢管</t>
    </r>
  </si>
  <si>
    <t xml:space="preserve">工程未开工</t>
  </si>
  <si>
    <t xml:space="preserve">法兰片</t>
  </si>
  <si>
    <t xml:space="preserve">套</t>
  </si>
  <si>
    <t xml:space="preserve">工程质量验收合格</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底仅完成前期招投标工作，具体工程建设尚未开工。</t>
    </r>
  </si>
  <si>
    <t xml:space="preserve">促进地区生态和谐发展</t>
  </si>
  <si>
    <t xml:space="preserve">受益对象满意度</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第五批中央水利救灾资金</t>
    </r>
  </si>
  <si>
    <t xml:space="preserve">河道堤防是防止河流下游洪水漫溢的主要水利工程形式，是防御洪水泛滥、保护居民和农业生产的主要措施，防洪效果十分显著。筑堤束水之策在防洪实践的历史上早有应用，当下河堤在下游河道两岸更是普遍，已成为最主要的防洪措施之一。近三年内我街道将积极对水毁灾害水利设施进行修复，以减少或者避免河流洪水对人类的侵害。</t>
  </si>
  <si>
    <t xml:space="preserve">前期招投标工作已完成，具体工程建设尚未实施。</t>
  </si>
  <si>
    <t xml:space="preserve">围堰</t>
  </si>
  <si>
    <t xml:space="preserve">水下土石方开挖</t>
  </si>
  <si>
    <r>
      <rPr>
        <sz val="10"/>
        <color rgb="FF000000"/>
        <rFont val="宋体"/>
        <family val="0"/>
        <charset val="134"/>
      </rPr>
      <t xml:space="preserve">C25</t>
    </r>
    <r>
      <rPr>
        <sz val="10"/>
        <color rgb="FF000000"/>
        <rFont val="Noto Sans"/>
        <family val="2"/>
      </rPr>
      <t xml:space="preserve">混凝土浇筑</t>
    </r>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底仅完成前期招投标工作，具体工程建设尚未实施。</t>
    </r>
  </si>
  <si>
    <t xml:space="preserve">堤防工程抗御洪涝灾害能力</t>
  </si>
  <si>
    <t xml:space="preserve">受益群众满意度</t>
  </si>
  <si>
    <r>
      <rPr>
        <sz val="10"/>
        <color rgb="FF000000"/>
        <rFont val="Noto Sans"/>
        <family val="2"/>
      </rPr>
      <t xml:space="preserve">前期招投标工作已完成，具体工程建设尚未实施</t>
    </r>
    <r>
      <rPr>
        <sz val="10"/>
        <color rgb="FF000000"/>
        <rFont val="宋体"/>
        <family val="0"/>
        <charset val="134"/>
      </rPr>
      <t xml:space="preserve">,</t>
    </r>
    <r>
      <rPr>
        <sz val="10"/>
        <color rgb="FF000000"/>
        <rFont val="Noto Sans"/>
        <family val="2"/>
      </rPr>
      <t xml:space="preserve">资金未拨付。</t>
    </r>
  </si>
  <si>
    <t xml:space="preserve">草原生态禁牧补助和草畜平衡补助资金</t>
  </si>
  <si>
    <t xml:space="preserve">中央禁牧补助和草畜平衡奖励项目经费主要兑付农牧民草原禁牧补助和草畜平衡奖励资金，继续推行草原禁牧和草畜平衡制度，引导农牧民合理配置载畜量，科学利用天然草原，促进草原生态环境持续改善；加快草牧业生产方式转变，促进牛羊生产高质高效发展；稳步提升农牧民收入水平和改善生活条件，推动牧区生产生活生态互促共赢，为巩固拓展脱贫攻坚同乡村振兴有效衔接、建设生态文明、维护民族团结和边疆稳定作出积极贡献。</t>
  </si>
  <si>
    <t xml:space="preserve">草原禁牧面积</t>
  </si>
  <si>
    <t xml:space="preserve">草畜平衡奖励</t>
  </si>
  <si>
    <t xml:space="preserve">补助资金对象准确性</t>
  </si>
  <si>
    <t xml:space="preserve">兑付上级下达的中央草原补奖时间</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禁牧补助标准</t>
  </si>
  <si>
    <t xml:space="preserve">草畜平衡奖励标准</t>
  </si>
  <si>
    <t xml:space="preserve">补助发放农牧民积极性</t>
  </si>
  <si>
    <t xml:space="preserve">草原利用率</t>
  </si>
  <si>
    <t xml:space="preserve">草原承包户对补奖工作基本满意</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小型水库安全运行补助资金</t>
    </r>
  </si>
  <si>
    <t xml:space="preserve">项目的实施可延长小型水库工程的使用寿命，确保水利工程长期稳定发挥效益，切实保障人民群众用水安全，切实把确保人民生命安全放在第一位落到实处，能够进一步提高水资源的利用效率和灌溉保证率，使农作物能及时按节令栽种，更好的保护了劳动力、生产力，增加居民经济收入，提高居民生活水平。水利设施的进一步配套完善，灌溉保证率的提高，有利于推广无公害农业，更好地保护人类赖以生存的生态环境。</t>
  </si>
  <si>
    <r>
      <rPr>
        <sz val="10"/>
        <color rgb="FF000000"/>
        <rFont val="Noto Sans"/>
        <family val="2"/>
      </rPr>
      <t xml:space="preserve">本次工程已完成对</t>
    </r>
    <r>
      <rPr>
        <sz val="10"/>
        <color rgb="FF000000"/>
        <rFont val="宋体"/>
        <family val="0"/>
        <charset val="134"/>
      </rPr>
      <t xml:space="preserve">2</t>
    </r>
    <r>
      <rPr>
        <sz val="10"/>
        <color rgb="FF000000"/>
        <rFont val="Noto Sans"/>
        <family val="2"/>
      </rPr>
      <t xml:space="preserve">座小座水库的维修养护工作，项目的实施延长了小型水库工程的使用寿命，确保了水利工程长期稳定发挥效益，切实保障了人民群众用水安全，，进一步提高水资源的利用效率和灌溉保证率，使农作物能及时按节令栽种，更好的保护了劳动力、生产力，增加居民经济收入，提高居民生活水平。</t>
    </r>
  </si>
  <si>
    <t xml:space="preserve">安全运行水库养护数量</t>
  </si>
  <si>
    <t xml:space="preserve">进场道路修复</t>
  </si>
  <si>
    <t xml:space="preserve">钢筋锚杆支砌</t>
  </si>
  <si>
    <t xml:space="preserve">棵</t>
  </si>
  <si>
    <t xml:space="preserve">灌溉保证率</t>
  </si>
  <si>
    <r>
      <rPr>
        <sz val="10"/>
        <color rgb="FF000000"/>
        <rFont val="宋体"/>
        <family val="0"/>
        <charset val="134"/>
      </rPr>
      <t xml:space="preserve">2018</t>
    </r>
    <r>
      <rPr>
        <sz val="10"/>
        <color rgb="FF000000"/>
        <rFont val="Noto Sans"/>
        <family val="2"/>
      </rPr>
      <t xml:space="preserve">年森林抚育项目经费</t>
    </r>
  </si>
  <si>
    <r>
      <rPr>
        <sz val="10"/>
        <color rgb="FF000000"/>
        <rFont val="Noto Sans"/>
        <family val="2"/>
      </rPr>
      <t xml:space="preserve">该项目为</t>
    </r>
    <r>
      <rPr>
        <sz val="10"/>
        <color rgb="FF000000"/>
        <rFont val="宋体"/>
        <family val="0"/>
        <charset val="134"/>
      </rPr>
      <t xml:space="preserve">2018</t>
    </r>
    <r>
      <rPr>
        <sz val="10"/>
        <color rgb="FF000000"/>
        <rFont val="Noto Sans"/>
        <family val="2"/>
      </rPr>
      <t xml:space="preserve">年项目</t>
    </r>
    <r>
      <rPr>
        <sz val="10"/>
        <color rgb="FF000000"/>
        <rFont val="宋体"/>
        <family val="0"/>
        <charset val="134"/>
      </rPr>
      <t xml:space="preserve">2019</t>
    </r>
    <r>
      <rPr>
        <sz val="10"/>
        <color rgb="FF000000"/>
        <rFont val="Noto Sans"/>
        <family val="2"/>
      </rPr>
      <t xml:space="preserve">年实施，根据峨林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文件峨山县林业和草原局关于下达</t>
    </r>
    <r>
      <rPr>
        <sz val="10"/>
        <color rgb="FF000000"/>
        <rFont val="宋体"/>
        <family val="0"/>
        <charset val="134"/>
      </rPr>
      <t xml:space="preserve">2019</t>
    </r>
    <r>
      <rPr>
        <sz val="10"/>
        <color rgb="FF000000"/>
        <rFont val="Noto Sans"/>
        <family val="2"/>
      </rPr>
      <t xml:space="preserve">年营林生产计划的通知，小街街道</t>
    </r>
    <r>
      <rPr>
        <sz val="10"/>
        <color rgb="FF000000"/>
        <rFont val="宋体"/>
        <family val="0"/>
        <charset val="134"/>
      </rPr>
      <t xml:space="preserve">2018</t>
    </r>
    <r>
      <rPr>
        <sz val="10"/>
        <color rgb="FF000000"/>
        <rFont val="Noto Sans"/>
        <family val="2"/>
      </rPr>
      <t xml:space="preserve">年森林抚育项目对象为街道区域内相对集中连片的林分密度大、结构不合理、生长不良、林内卫生状况差的云南松中龄林，进行生长伐并结合修枝、清理剩余物施工作业，面积为</t>
    </r>
    <r>
      <rPr>
        <sz val="10"/>
        <color rgb="FF000000"/>
        <rFont val="宋体"/>
        <family val="0"/>
        <charset val="134"/>
      </rPr>
      <t xml:space="preserve">400</t>
    </r>
    <r>
      <rPr>
        <sz val="10"/>
        <color rgb="FF000000"/>
        <rFont val="Noto Sans"/>
        <family val="2"/>
      </rPr>
      <t xml:space="preserve">公顷（</t>
    </r>
    <r>
      <rPr>
        <sz val="10"/>
        <color rgb="FF000000"/>
        <rFont val="宋体"/>
        <family val="0"/>
        <charset val="134"/>
      </rPr>
      <t xml:space="preserve">6000</t>
    </r>
    <r>
      <rPr>
        <sz val="10"/>
        <color rgb="FF000000"/>
        <rFont val="Noto Sans"/>
        <family val="2"/>
      </rPr>
      <t xml:space="preserve">亩），补助标准为</t>
    </r>
    <r>
      <rPr>
        <sz val="10"/>
        <color rgb="FF000000"/>
        <rFont val="宋体"/>
        <family val="0"/>
        <charset val="134"/>
      </rPr>
      <t xml:space="preserve">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分布在棚租村委会、大维堵村委会和舍郎社区，共涉及</t>
    </r>
    <r>
      <rPr>
        <sz val="10"/>
        <color rgb="FF000000"/>
        <rFont val="宋体"/>
        <family val="0"/>
        <charset val="134"/>
      </rPr>
      <t xml:space="preserve">3</t>
    </r>
    <r>
      <rPr>
        <sz val="10"/>
        <color rgb="FF000000"/>
        <rFont val="Noto Sans"/>
        <family val="2"/>
      </rPr>
      <t xml:space="preserve">个村（社区）</t>
    </r>
    <r>
      <rPr>
        <sz val="10"/>
        <color rgb="FF000000"/>
        <rFont val="宋体"/>
        <family val="0"/>
        <charset val="134"/>
      </rPr>
      <t xml:space="preserve">7</t>
    </r>
    <r>
      <rPr>
        <sz val="10"/>
        <color rgb="FF000000"/>
        <rFont val="Noto Sans"/>
        <family val="2"/>
      </rPr>
      <t xml:space="preserve">个小组，规划为</t>
    </r>
    <r>
      <rPr>
        <sz val="10"/>
        <color rgb="FF000000"/>
        <rFont val="宋体"/>
        <family val="0"/>
        <charset val="134"/>
      </rPr>
      <t xml:space="preserve">43</t>
    </r>
    <r>
      <rPr>
        <sz val="10"/>
        <color rgb="FF000000"/>
        <rFont val="Noto Sans"/>
        <family val="2"/>
      </rPr>
      <t xml:space="preserve">个小班。由于项目面积较大，划分为四个标段，其中</t>
    </r>
    <r>
      <rPr>
        <sz val="10"/>
        <color rgb="FF000000"/>
        <rFont val="宋体"/>
        <family val="0"/>
        <charset val="134"/>
      </rPr>
      <t xml:space="preserve">1-7</t>
    </r>
    <r>
      <rPr>
        <sz val="10"/>
        <color rgb="FF000000"/>
        <rFont val="Noto Sans"/>
        <family val="2"/>
      </rPr>
      <t xml:space="preserve">小班计</t>
    </r>
    <r>
      <rPr>
        <sz val="10"/>
        <color rgb="FF000000"/>
        <rFont val="宋体"/>
        <family val="0"/>
        <charset val="134"/>
      </rPr>
      <t xml:space="preserve">48.4</t>
    </r>
    <r>
      <rPr>
        <sz val="10"/>
        <color rgb="FF000000"/>
        <rFont val="Noto Sans"/>
        <family val="2"/>
      </rPr>
      <t xml:space="preserve">公顷（</t>
    </r>
    <r>
      <rPr>
        <sz val="10"/>
        <color rgb="FF000000"/>
        <rFont val="宋体"/>
        <family val="0"/>
        <charset val="134"/>
      </rPr>
      <t xml:space="preserve">726</t>
    </r>
    <r>
      <rPr>
        <sz val="10"/>
        <color rgb="FF000000"/>
        <rFont val="Noto Sans"/>
        <family val="2"/>
      </rPr>
      <t xml:space="preserve">亩）为一标段，</t>
    </r>
    <r>
      <rPr>
        <sz val="10"/>
        <color rgb="FF000000"/>
        <rFont val="宋体"/>
        <family val="0"/>
        <charset val="134"/>
      </rPr>
      <t xml:space="preserve">8-16</t>
    </r>
    <r>
      <rPr>
        <sz val="10"/>
        <color rgb="FF000000"/>
        <rFont val="Noto Sans"/>
        <family val="2"/>
      </rPr>
      <t xml:space="preserve">小班计</t>
    </r>
    <r>
      <rPr>
        <sz val="10"/>
        <color rgb="FF000000"/>
        <rFont val="宋体"/>
        <family val="0"/>
        <charset val="134"/>
      </rPr>
      <t xml:space="preserve">108.9</t>
    </r>
    <r>
      <rPr>
        <sz val="10"/>
        <color rgb="FF000000"/>
        <rFont val="Noto Sans"/>
        <family val="2"/>
      </rPr>
      <t xml:space="preserve">公顷（</t>
    </r>
    <r>
      <rPr>
        <sz val="10"/>
        <color rgb="FF000000"/>
        <rFont val="宋体"/>
        <family val="0"/>
        <charset val="134"/>
      </rPr>
      <t xml:space="preserve">1633.5</t>
    </r>
    <r>
      <rPr>
        <sz val="10"/>
        <color rgb="FF000000"/>
        <rFont val="Noto Sans"/>
        <family val="2"/>
      </rPr>
      <t xml:space="preserve">亩）为二标段，</t>
    </r>
    <r>
      <rPr>
        <sz val="10"/>
        <color rgb="FF000000"/>
        <rFont val="宋体"/>
        <family val="0"/>
        <charset val="134"/>
      </rPr>
      <t xml:space="preserve">17-22</t>
    </r>
    <r>
      <rPr>
        <sz val="10"/>
        <color rgb="FF000000"/>
        <rFont val="Noto Sans"/>
        <family val="2"/>
      </rPr>
      <t xml:space="preserve">、</t>
    </r>
    <r>
      <rPr>
        <sz val="10"/>
        <color rgb="FF000000"/>
        <rFont val="宋体"/>
        <family val="0"/>
        <charset val="134"/>
      </rPr>
      <t xml:space="preserve">37-43</t>
    </r>
    <r>
      <rPr>
        <sz val="10"/>
        <color rgb="FF000000"/>
        <rFont val="Noto Sans"/>
        <family val="2"/>
      </rPr>
      <t xml:space="preserve">小班计</t>
    </r>
    <r>
      <rPr>
        <sz val="10"/>
        <color rgb="FF000000"/>
        <rFont val="宋体"/>
        <family val="0"/>
        <charset val="134"/>
      </rPr>
      <t xml:space="preserve">84.9</t>
    </r>
    <r>
      <rPr>
        <sz val="10"/>
        <color rgb="FF000000"/>
        <rFont val="Noto Sans"/>
        <family val="2"/>
      </rPr>
      <t xml:space="preserve">公顷（</t>
    </r>
    <r>
      <rPr>
        <sz val="10"/>
        <color rgb="FF000000"/>
        <rFont val="宋体"/>
        <family val="0"/>
        <charset val="134"/>
      </rPr>
      <t xml:space="preserve">1273.5</t>
    </r>
    <r>
      <rPr>
        <sz val="10"/>
        <color rgb="FF000000"/>
        <rFont val="Noto Sans"/>
        <family val="2"/>
      </rPr>
      <t xml:space="preserve">亩）为三标段，</t>
    </r>
    <r>
      <rPr>
        <sz val="10"/>
        <color rgb="FF000000"/>
        <rFont val="宋体"/>
        <family val="0"/>
        <charset val="134"/>
      </rPr>
      <t xml:space="preserve">23-36</t>
    </r>
    <r>
      <rPr>
        <sz val="10"/>
        <color rgb="FF000000"/>
        <rFont val="Noto Sans"/>
        <family val="2"/>
      </rPr>
      <t xml:space="preserve">小班计</t>
    </r>
    <r>
      <rPr>
        <sz val="10"/>
        <color rgb="FF000000"/>
        <rFont val="宋体"/>
        <family val="0"/>
        <charset val="134"/>
      </rPr>
      <t xml:space="preserve">157.8</t>
    </r>
    <r>
      <rPr>
        <sz val="10"/>
        <color rgb="FF000000"/>
        <rFont val="Noto Sans"/>
        <family val="2"/>
      </rPr>
      <t xml:space="preserve">公顷（</t>
    </r>
    <r>
      <rPr>
        <sz val="10"/>
        <color rgb="FF000000"/>
        <rFont val="宋体"/>
        <family val="0"/>
        <charset val="134"/>
      </rPr>
      <t xml:space="preserve">2367</t>
    </r>
    <r>
      <rPr>
        <sz val="10"/>
        <color rgb="FF000000"/>
        <rFont val="Noto Sans"/>
        <family val="2"/>
      </rPr>
      <t xml:space="preserve">亩）为四标段。玉财农</t>
    </r>
    <r>
      <rPr>
        <sz val="10"/>
        <color rgb="FF000000"/>
        <rFont val="宋体"/>
        <family val="0"/>
        <charset val="134"/>
      </rPr>
      <t xml:space="preserve">[2018]175</t>
    </r>
    <r>
      <rPr>
        <sz val="10"/>
        <color rgb="FF000000"/>
        <rFont val="Noto Sans"/>
        <family val="2"/>
      </rPr>
      <t xml:space="preserve">号，项目资金总计</t>
    </r>
    <r>
      <rPr>
        <sz val="10"/>
        <color rgb="FF000000"/>
        <rFont val="宋体"/>
        <family val="0"/>
        <charset val="134"/>
      </rPr>
      <t xml:space="preserve">60</t>
    </r>
    <r>
      <rPr>
        <sz val="10"/>
        <color rgb="FF000000"/>
        <rFont val="Noto Sans"/>
        <family val="2"/>
      </rPr>
      <t xml:space="preserve">万元，其中</t>
    </r>
    <r>
      <rPr>
        <sz val="10"/>
        <color rgb="FF000000"/>
        <rFont val="宋体"/>
        <family val="0"/>
        <charset val="134"/>
      </rPr>
      <t xml:space="preserve">57</t>
    </r>
    <r>
      <rPr>
        <sz val="10"/>
        <color rgb="FF000000"/>
        <rFont val="Noto Sans"/>
        <family val="2"/>
      </rPr>
      <t xml:space="preserve">万元分为</t>
    </r>
    <r>
      <rPr>
        <sz val="10"/>
        <color rgb="FF000000"/>
        <rFont val="宋体"/>
        <family val="0"/>
        <charset val="134"/>
      </rPr>
      <t xml:space="preserve">4</t>
    </r>
    <r>
      <rPr>
        <sz val="10"/>
        <color rgb="FF000000"/>
        <rFont val="Noto Sans"/>
        <family val="2"/>
      </rPr>
      <t xml:space="preserve">个标段：一标段为易门华景园林绿化工程有限公司（中标总价为</t>
    </r>
    <r>
      <rPr>
        <sz val="10"/>
        <color rgb="FF000000"/>
        <rFont val="宋体"/>
        <family val="0"/>
        <charset val="134"/>
      </rPr>
      <t xml:space="preserve">68970</t>
    </r>
    <r>
      <rPr>
        <sz val="10"/>
        <color rgb="FF000000"/>
        <rFont val="Noto Sans"/>
        <family val="2"/>
      </rPr>
      <t xml:space="preserve">元）、二标段为云南森源农业科技开发有限公司（中标总价为</t>
    </r>
    <r>
      <rPr>
        <sz val="10"/>
        <color rgb="FF000000"/>
        <rFont val="宋体"/>
        <family val="0"/>
        <charset val="134"/>
      </rPr>
      <t xml:space="preserve">155182.5</t>
    </r>
    <r>
      <rPr>
        <sz val="10"/>
        <color rgb="FF000000"/>
        <rFont val="Noto Sans"/>
        <family val="2"/>
      </rPr>
      <t xml:space="preserve">元），三标段为新平鸿利苗木基地（中标总价为</t>
    </r>
    <r>
      <rPr>
        <sz val="10"/>
        <color rgb="FF000000"/>
        <rFont val="宋体"/>
        <family val="0"/>
        <charset val="134"/>
      </rPr>
      <t xml:space="preserve">120982.5</t>
    </r>
    <r>
      <rPr>
        <sz val="10"/>
        <color rgb="FF000000"/>
        <rFont val="Noto Sans"/>
        <family val="2"/>
      </rPr>
      <t xml:space="preserve">元），四标段为峨山县龙发园林绿化有限公司（中标总价为</t>
    </r>
    <r>
      <rPr>
        <sz val="10"/>
        <color rgb="FF000000"/>
        <rFont val="宋体"/>
        <family val="0"/>
        <charset val="134"/>
      </rPr>
      <t xml:space="preserve">224865</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万元用于其它费用支出，包括作业设计费及标准地每木调查费用。</t>
    </r>
  </si>
  <si>
    <r>
      <rPr>
        <sz val="10"/>
        <color rgb="FF000000"/>
        <rFont val="Noto Sans"/>
        <family val="2"/>
      </rPr>
      <t xml:space="preserve">该项目已完成，年度共支付项目资金共支付</t>
    </r>
    <r>
      <rPr>
        <sz val="10"/>
        <color rgb="FF000000"/>
        <rFont val="宋体"/>
        <family val="0"/>
        <charset val="134"/>
      </rPr>
      <t xml:space="preserve">272600</t>
    </r>
    <r>
      <rPr>
        <sz val="10"/>
        <color rgb="FF000000"/>
        <rFont val="Noto Sans"/>
        <family val="2"/>
      </rPr>
      <t xml:space="preserve">元，余</t>
    </r>
    <r>
      <rPr>
        <sz val="10"/>
        <color rgb="FF000000"/>
        <rFont val="宋体"/>
        <family val="0"/>
        <charset val="134"/>
      </rPr>
      <t xml:space="preserve">30000</t>
    </r>
    <r>
      <rPr>
        <sz val="10"/>
        <color rgb="FF000000"/>
        <rFont val="Noto Sans"/>
        <family val="2"/>
      </rPr>
      <t xml:space="preserve">元项目工作经费上级财政未给予列支。</t>
    </r>
  </si>
  <si>
    <r>
      <rPr>
        <sz val="10"/>
        <color rgb="FF000000"/>
        <rFont val="Noto Sans"/>
        <family val="2"/>
      </rPr>
      <t xml:space="preserve">本次补助面积</t>
    </r>
    <r>
      <rPr>
        <sz val="10"/>
        <color rgb="FF000000"/>
        <rFont val="宋体"/>
        <family val="0"/>
        <charset val="134"/>
      </rPr>
      <t xml:space="preserve">6000</t>
    </r>
    <r>
      <rPr>
        <sz val="10"/>
        <color rgb="FF000000"/>
        <rFont val="Noto Sans"/>
        <family val="2"/>
      </rPr>
      <t xml:space="preserve">亩</t>
    </r>
  </si>
  <si>
    <r>
      <rPr>
        <sz val="10"/>
        <color rgb="FF000000"/>
        <rFont val="Noto Sans"/>
        <family val="2"/>
      </rPr>
      <t xml:space="preserve">余</t>
    </r>
    <r>
      <rPr>
        <sz val="10"/>
        <color rgb="FF000000"/>
        <rFont val="宋体"/>
        <family val="0"/>
        <charset val="134"/>
      </rPr>
      <t xml:space="preserve">30000</t>
    </r>
    <r>
      <rPr>
        <sz val="10"/>
        <color rgb="FF000000"/>
        <rFont val="Noto Sans"/>
        <family val="2"/>
      </rPr>
      <t xml:space="preserve">元工作经费未列支，待财政同意列支再支。</t>
    </r>
  </si>
  <si>
    <t xml:space="preserve">项目涉及标段</t>
  </si>
  <si>
    <r>
      <rPr>
        <sz val="10"/>
        <color rgb="FF000000"/>
        <rFont val="Noto Sans"/>
        <family val="2"/>
      </rPr>
      <t xml:space="preserve">本次完成</t>
    </r>
    <r>
      <rPr>
        <sz val="10"/>
        <color rgb="FF000000"/>
        <rFont val="宋体"/>
        <family val="0"/>
        <charset val="134"/>
      </rPr>
      <t xml:space="preserve">4</t>
    </r>
    <r>
      <rPr>
        <sz val="10"/>
        <color rgb="FF000000"/>
        <rFont val="Noto Sans"/>
        <family val="2"/>
      </rPr>
      <t xml:space="preserve">个标段补助</t>
    </r>
  </si>
  <si>
    <t xml:space="preserve">发放及时率</t>
  </si>
  <si>
    <r>
      <rPr>
        <sz val="10"/>
        <color rgb="FF000000"/>
        <rFont val="Noto Sans"/>
        <family val="2"/>
      </rPr>
      <t xml:space="preserve">获得补助覆盖率</t>
    </r>
    <r>
      <rPr>
        <sz val="10"/>
        <color rgb="FF000000"/>
        <rFont val="宋体"/>
        <family val="0"/>
        <charset val="134"/>
      </rPr>
      <t xml:space="preserve">&gt;=95</t>
    </r>
  </si>
  <si>
    <r>
      <rPr>
        <sz val="10"/>
        <color rgb="FF000000"/>
        <rFont val="Noto Sans"/>
        <family val="2"/>
      </rPr>
      <t xml:space="preserve">本次补助标准</t>
    </r>
    <r>
      <rPr>
        <sz val="10"/>
        <color rgb="FF000000"/>
        <rFont val="宋体"/>
        <family val="0"/>
        <charset val="134"/>
      </rPr>
      <t xml:space="preserve">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街道辖区内森林结构稳定</t>
  </si>
  <si>
    <t xml:space="preserve">小街街道村动物防疫（协检）员工资及人身意外伤害保险补助经费</t>
  </si>
  <si>
    <t xml:space="preserve">通过对村级动物防疫（协检）员进行工作补贴、买保险，能有效稳定村级动物防疫（协检）员队伍，更好为开展防疫、检疫活动服务。同时能充分调动村级动物防疫（协检）员的工作积极性，对加快畜牧科技成果转化，促进畜牧产业结构调整和畜牧产业发展提供技术服务，更好地为当地农业增效、农民增收和农村社会经济发展服务。</t>
  </si>
  <si>
    <t xml:space="preserve">补助村防疫员人数</t>
  </si>
  <si>
    <t xml:space="preserve">补助协检员</t>
  </si>
  <si>
    <t xml:space="preserve">补助动物防疫员人身意外伤害保险</t>
  </si>
  <si>
    <t xml:space="preserve">获补对象准确率</t>
  </si>
  <si>
    <t xml:space="preserve">生活状况</t>
  </si>
  <si>
    <t xml:space="preserve">村级农科员市级补助资金</t>
  </si>
  <si>
    <r>
      <rPr>
        <sz val="10"/>
        <color rgb="FF000000"/>
        <rFont val="Noto Sans"/>
        <family val="2"/>
      </rPr>
      <t xml:space="preserve">通过对村级农业技术推广人员进行工作补贴，完成全街道</t>
    </r>
    <r>
      <rPr>
        <sz val="10"/>
        <color rgb="FF000000"/>
        <rFont val="宋体"/>
        <family val="0"/>
        <charset val="134"/>
      </rPr>
      <t xml:space="preserve">14</t>
    </r>
    <r>
      <rPr>
        <sz val="10"/>
        <color rgb="FF000000"/>
        <rFont val="Noto Sans"/>
        <family val="2"/>
      </rPr>
      <t xml:space="preserve">名村农科员</t>
    </r>
    <r>
      <rPr>
        <sz val="10"/>
        <color rgb="FF000000"/>
        <rFont val="宋体"/>
        <family val="0"/>
        <charset val="134"/>
      </rPr>
      <t xml:space="preserve">2021-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工作补贴的发放，有效稳定村级农业技术推广人员队伍，更好为基层农业技术推广服务。同时能充分调动村级农业技术推广人员的工作积极性，对加快农业科技成果转化，促进农业产业结构调整和农业产业发展提供技术服务，更好地为当地农业增效、农民增收和农村社会经济发展服务。</t>
    </r>
  </si>
  <si>
    <t xml:space="preserve">补助村级农科员人数</t>
  </si>
  <si>
    <t xml:space="preserve">补助发放准确性</t>
  </si>
  <si>
    <t xml:space="preserve">补助发放完成时间</t>
  </si>
  <si>
    <t xml:space="preserve">市级财政补助村级农科员工资</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农科员工作积极性</t>
  </si>
  <si>
    <t xml:space="preserve">充分调动</t>
  </si>
  <si>
    <t xml:space="preserve">农科员满意度</t>
  </si>
  <si>
    <t xml:space="preserve">小街街道森林生态效益补偿专项经费</t>
  </si>
  <si>
    <r>
      <rPr>
        <sz val="10"/>
        <color rgb="FF000000"/>
        <rFont val="Noto Sans"/>
        <family val="2"/>
      </rPr>
      <t xml:space="preserve">森林生态效益补偿按照“管好公益林，用好补偿金”的总体要求。通过对公益林区严格保护，科学管理，优化森林结构，提高森林质量，增加森林生态功能，真正使公益林形成高效、稳定的森林生态系统；确保资金及时兑现到补偿对象手中，不断增强林农爱林护林的积极性，形成全民护林的良好环境和氛围，保证公益林发挥最大的生态效益和社会效益，满足保证国土安全、促进经济社会可持续发展一级构建和谐社会。确保资金使用规范安全，切实提高资金使用，按照（玉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省级天保工程管护费及森林生态效益补偿资金通知、玉财资环〔</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关于下达</t>
    </r>
    <r>
      <rPr>
        <sz val="10"/>
        <color rgb="FF000000"/>
        <rFont val="宋体"/>
        <family val="0"/>
        <charset val="134"/>
      </rPr>
      <t xml:space="preserve">2020</t>
    </r>
    <r>
      <rPr>
        <sz val="10"/>
        <color rgb="FF000000"/>
        <rFont val="Noto Sans"/>
        <family val="2"/>
      </rPr>
      <t xml:space="preserve">年 省级 公益林生态效益补偿资金的通知、</t>
    </r>
    <r>
      <rPr>
        <sz val="10"/>
        <color rgb="FF000000"/>
        <rFont val="宋体"/>
        <family val="0"/>
        <charset val="134"/>
      </rPr>
      <t xml:space="preserve">(</t>
    </r>
    <r>
      <rPr>
        <sz val="10"/>
        <color rgb="FF000000"/>
        <rFont val="Noto Sans"/>
        <family val="2"/>
      </rPr>
      <t xml:space="preserve">玉财环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玉溪市财政局</t>
    </r>
    <r>
      <rPr>
        <sz val="10"/>
        <color rgb="FF000000"/>
        <rFont val="宋体"/>
        <family val="0"/>
        <charset val="134"/>
      </rPr>
      <t xml:space="preserve">_</t>
    </r>
    <r>
      <rPr>
        <sz val="10"/>
        <color rgb="FF000000"/>
        <rFont val="Noto Sans"/>
        <family val="2"/>
      </rPr>
      <t xml:space="preserve">玉溪市林业和草原局关于提前下达</t>
    </r>
    <r>
      <rPr>
        <sz val="10"/>
        <color rgb="FF000000"/>
        <rFont val="宋体"/>
        <family val="0"/>
        <charset val="134"/>
      </rPr>
      <t xml:space="preserve">2021</t>
    </r>
    <r>
      <rPr>
        <sz val="10"/>
        <color rgb="FF000000"/>
        <rFont val="Noto Sans"/>
        <family val="2"/>
      </rPr>
      <t xml:space="preserve">年中央财政林业改革发展资金的通知、</t>
    </r>
    <r>
      <rPr>
        <sz val="10"/>
        <color rgb="FF000000"/>
        <rFont val="宋体"/>
        <family val="0"/>
        <charset val="134"/>
      </rPr>
      <t xml:space="preserve">(</t>
    </r>
    <r>
      <rPr>
        <sz val="10"/>
        <color rgb="FF000000"/>
        <rFont val="Noto Sans"/>
        <family val="2"/>
      </rPr>
      <t xml:space="preserve">玉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下达</t>
    </r>
    <r>
      <rPr>
        <sz val="10"/>
        <color rgb="FF000000"/>
        <rFont val="宋体"/>
        <family val="0"/>
        <charset val="134"/>
      </rPr>
      <t xml:space="preserve">2021</t>
    </r>
    <r>
      <rPr>
        <sz val="10"/>
        <color rgb="FF000000"/>
        <rFont val="Noto Sans"/>
        <family val="2"/>
      </rPr>
      <t xml:space="preserve">年天保工程及森林生态效益补偿资金的通知、的相关要求，涉及我街道公益林森林生态效益补偿经费共计</t>
    </r>
    <r>
      <rPr>
        <sz val="10"/>
        <color rgb="FF000000"/>
        <rFont val="宋体"/>
        <family val="0"/>
        <charset val="134"/>
      </rPr>
      <t xml:space="preserve">117.707</t>
    </r>
    <r>
      <rPr>
        <sz val="10"/>
        <color rgb="FF000000"/>
        <rFont val="Noto Sans"/>
        <family val="2"/>
      </rPr>
      <t xml:space="preserve">万元，该经费主要用于林农公益林生态效益补偿金。</t>
    </r>
  </si>
  <si>
    <r>
      <rPr>
        <sz val="10"/>
        <color rgb="FF000000"/>
        <rFont val="Noto Sans"/>
        <family val="2"/>
      </rPr>
      <t xml:space="preserve">完成</t>
    </r>
    <r>
      <rPr>
        <sz val="10"/>
        <color rgb="FF000000"/>
        <rFont val="宋体"/>
        <family val="0"/>
        <charset val="134"/>
      </rPr>
      <t xml:space="preserve">(</t>
    </r>
    <r>
      <rPr>
        <sz val="10"/>
        <color rgb="FF000000"/>
        <rFont val="Noto Sans"/>
        <family val="2"/>
      </rPr>
      <t xml:space="preserve">玉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下达</t>
    </r>
    <r>
      <rPr>
        <sz val="10"/>
        <color rgb="FF000000"/>
        <rFont val="宋体"/>
        <family val="0"/>
        <charset val="134"/>
      </rPr>
      <t xml:space="preserve">2021</t>
    </r>
    <r>
      <rPr>
        <sz val="10"/>
        <color rgb="FF000000"/>
        <rFont val="Noto Sans"/>
        <family val="2"/>
      </rPr>
      <t xml:space="preserve">年天保工程及森林生态效益补偿资金的通知兑付</t>
    </r>
    <r>
      <rPr>
        <sz val="10"/>
        <color rgb="FF000000"/>
        <rFont val="宋体"/>
        <family val="0"/>
        <charset val="134"/>
      </rPr>
      <t xml:space="preserve">678980</t>
    </r>
    <r>
      <rPr>
        <sz val="10"/>
        <color rgb="FF000000"/>
        <rFont val="Noto Sans"/>
        <family val="2"/>
      </rPr>
      <t xml:space="preserve">元。</t>
    </r>
  </si>
  <si>
    <r>
      <rPr>
        <sz val="10"/>
        <color rgb="FF000000"/>
        <rFont val="Noto Sans"/>
        <family val="2"/>
      </rPr>
      <t xml:space="preserve">补偿涉及</t>
    </r>
    <r>
      <rPr>
        <sz val="10"/>
        <color rgb="FF000000"/>
        <rFont val="宋体"/>
        <family val="0"/>
        <charset val="134"/>
      </rPr>
      <t xml:space="preserve">11</t>
    </r>
    <r>
      <rPr>
        <sz val="10"/>
        <color rgb="FF000000"/>
        <rFont val="Noto Sans"/>
        <family val="2"/>
      </rPr>
      <t xml:space="preserve">村委会（社区）数</t>
    </r>
  </si>
  <si>
    <r>
      <rPr>
        <sz val="10"/>
        <color rgb="FF000000"/>
        <rFont val="Noto Sans"/>
        <family val="2"/>
      </rPr>
      <t xml:space="preserve">涉及</t>
    </r>
    <r>
      <rPr>
        <sz val="10"/>
        <color rgb="FF000000"/>
        <rFont val="宋体"/>
        <family val="0"/>
        <charset val="134"/>
      </rPr>
      <t xml:space="preserve">28</t>
    </r>
    <r>
      <rPr>
        <sz val="10"/>
        <color rgb="FF000000"/>
        <rFont val="Noto Sans"/>
        <family val="2"/>
      </rPr>
      <t xml:space="preserve">村（居）民小组</t>
    </r>
  </si>
  <si>
    <r>
      <rPr>
        <sz val="10"/>
        <color rgb="FF000000"/>
        <rFont val="宋体"/>
        <family val="0"/>
        <charset val="134"/>
      </rPr>
      <t xml:space="preserve">1</t>
    </r>
    <r>
      <rPr>
        <sz val="10"/>
        <color rgb="FF000000"/>
        <rFont val="Noto Sans"/>
        <family val="2"/>
      </rPr>
      <t xml:space="preserve">年度国家级公益林补偿面积</t>
    </r>
    <r>
      <rPr>
        <sz val="10"/>
        <color rgb="FF000000"/>
        <rFont val="宋体"/>
        <family val="0"/>
        <charset val="134"/>
      </rPr>
      <t xml:space="preserve">425800</t>
    </r>
    <r>
      <rPr>
        <sz val="10"/>
        <color rgb="FF000000"/>
        <rFont val="Noto Sans"/>
        <family val="2"/>
      </rPr>
      <t xml:space="preserve">亩</t>
    </r>
  </si>
  <si>
    <t xml:space="preserve">省级公益林补偿面积</t>
  </si>
  <si>
    <r>
      <rPr>
        <sz val="10"/>
        <color rgb="FF000000"/>
        <rFont val="宋体"/>
        <family val="0"/>
        <charset val="134"/>
      </rPr>
      <t xml:space="preserve">1</t>
    </r>
    <r>
      <rPr>
        <sz val="10"/>
        <color rgb="FF000000"/>
        <rFont val="Noto Sans"/>
        <family val="2"/>
      </rPr>
      <t xml:space="preserve">年度省级公益林补偿面积</t>
    </r>
    <r>
      <rPr>
        <sz val="10"/>
        <color rgb="FF000000"/>
        <rFont val="宋体"/>
        <family val="0"/>
        <charset val="134"/>
      </rPr>
      <t xml:space="preserve">254000</t>
    </r>
  </si>
  <si>
    <r>
      <rPr>
        <sz val="10"/>
        <color rgb="FF000000"/>
        <rFont val="Noto Sans"/>
        <family val="2"/>
      </rPr>
      <t xml:space="preserve">兑付标准及受益对象的准确率</t>
    </r>
    <r>
      <rPr>
        <sz val="10"/>
        <color rgb="FF000000"/>
        <rFont val="宋体"/>
        <family val="0"/>
        <charset val="134"/>
      </rPr>
      <t xml:space="preserve">100%</t>
    </r>
  </si>
  <si>
    <r>
      <rPr>
        <sz val="10"/>
        <color rgb="FF000000"/>
        <rFont val="Noto Sans"/>
        <family val="2"/>
      </rPr>
      <t xml:space="preserve">资金拨付及时率</t>
    </r>
    <r>
      <rPr>
        <sz val="10"/>
        <color rgb="FF000000"/>
        <rFont val="宋体"/>
        <family val="0"/>
        <charset val="134"/>
      </rPr>
      <t xml:space="preserve">50%</t>
    </r>
  </si>
  <si>
    <r>
      <rPr>
        <sz val="10"/>
        <color rgb="FF000000"/>
        <rFont val="Noto Sans"/>
        <family val="2"/>
      </rPr>
      <t xml:space="preserve">只划拨</t>
    </r>
    <r>
      <rPr>
        <sz val="10"/>
        <color rgb="FF000000"/>
        <rFont val="宋体"/>
        <family val="0"/>
        <charset val="134"/>
      </rPr>
      <t xml:space="preserve">1</t>
    </r>
    <r>
      <rPr>
        <sz val="10"/>
        <color rgb="FF000000"/>
        <rFont val="Noto Sans"/>
        <family val="2"/>
      </rPr>
      <t xml:space="preserve">年度的资金，其余的财政未下拨</t>
    </r>
  </si>
  <si>
    <t xml:space="preserve">补偿标准</t>
  </si>
  <si>
    <r>
      <rPr>
        <sz val="10"/>
        <color rgb="FF000000"/>
        <rFont val="Noto Sans"/>
        <family val="2"/>
      </rPr>
      <t xml:space="preserve">补偿标准</t>
    </r>
    <r>
      <rPr>
        <sz val="10"/>
        <color rgb="FF000000"/>
        <rFont val="宋体"/>
        <family val="0"/>
        <charset val="134"/>
      </rPr>
      <t xml:space="preserve">10</t>
    </r>
    <r>
      <rPr>
        <sz val="10"/>
        <color rgb="FF000000"/>
        <rFont val="Noto Sans"/>
        <family val="2"/>
      </rPr>
      <t xml:space="preserve">元</t>
    </r>
  </si>
  <si>
    <r>
      <rPr>
        <sz val="10"/>
        <color rgb="FF000000"/>
        <rFont val="Noto Sans"/>
        <family val="2"/>
      </rPr>
      <t xml:space="preserve">增加林农收入大于</t>
    </r>
    <r>
      <rPr>
        <sz val="10"/>
        <color rgb="FF000000"/>
        <rFont val="宋体"/>
        <family val="0"/>
        <charset val="134"/>
      </rPr>
      <t xml:space="preserve">20</t>
    </r>
    <r>
      <rPr>
        <sz val="10"/>
        <color rgb="FF000000"/>
        <rFont val="Noto Sans"/>
        <family val="2"/>
      </rPr>
      <t xml:space="preserve">元</t>
    </r>
  </si>
  <si>
    <r>
      <rPr>
        <sz val="10"/>
        <color rgb="FF000000"/>
        <rFont val="Noto Sans"/>
        <family val="2"/>
      </rPr>
      <t xml:space="preserve">林权权益满意度大于</t>
    </r>
    <r>
      <rPr>
        <sz val="10"/>
        <color rgb="FF000000"/>
        <rFont val="宋体"/>
        <family val="0"/>
        <charset val="134"/>
      </rPr>
      <t xml:space="preserve">80%</t>
    </r>
  </si>
  <si>
    <r>
      <rPr>
        <sz val="10"/>
        <color rgb="FF000000"/>
        <rFont val="宋体"/>
        <family val="0"/>
        <charset val="134"/>
      </rPr>
      <t xml:space="preserve">2018</t>
    </r>
    <r>
      <rPr>
        <sz val="10"/>
        <color rgb="FF000000"/>
        <rFont val="Noto Sans"/>
        <family val="2"/>
      </rPr>
      <t xml:space="preserve">年新一轮退耕还林第三批补助资金</t>
    </r>
  </si>
  <si>
    <r>
      <rPr>
        <sz val="10"/>
        <color rgb="FF000000"/>
        <rFont val="Noto Sans"/>
        <family val="2"/>
      </rPr>
      <t xml:space="preserve">按时足额兑现</t>
    </r>
    <r>
      <rPr>
        <sz val="10"/>
        <color rgb="FF000000"/>
        <rFont val="宋体"/>
        <family val="0"/>
        <charset val="134"/>
      </rPr>
      <t xml:space="preserve">2018</t>
    </r>
    <r>
      <rPr>
        <sz val="10"/>
        <color rgb="FF000000"/>
        <rFont val="Noto Sans"/>
        <family val="2"/>
      </rPr>
      <t xml:space="preserve">年新一轮退耕还林项目第三批补助资金，巩固生态效益。为了巩固退耕还林成果，解决退耕农户长远生计，增加退耕农户收入，根据（玉财资环</t>
    </r>
    <r>
      <rPr>
        <sz val="10"/>
        <color rgb="FF000000"/>
        <rFont val="宋体"/>
        <family val="0"/>
        <charset val="134"/>
      </rPr>
      <t xml:space="preserve">[2021]185</t>
    </r>
    <r>
      <rPr>
        <sz val="10"/>
        <color rgb="FF000000"/>
        <rFont val="Noto Sans"/>
        <family val="2"/>
      </rPr>
      <t xml:space="preserve">号）关于提前下达</t>
    </r>
    <r>
      <rPr>
        <sz val="10"/>
        <color rgb="FF000000"/>
        <rFont val="宋体"/>
        <family val="0"/>
        <charset val="134"/>
      </rPr>
      <t xml:space="preserve">2022</t>
    </r>
    <r>
      <rPr>
        <sz val="10"/>
        <color rgb="FF000000"/>
        <rFont val="Noto Sans"/>
        <family val="2"/>
      </rPr>
      <t xml:space="preserve">年中央财政林业草原生态保护恢复资金的通知—</t>
    </r>
    <r>
      <rPr>
        <sz val="10"/>
        <color rgb="FF000000"/>
        <rFont val="宋体"/>
        <family val="0"/>
        <charset val="134"/>
      </rPr>
      <t xml:space="preserve">2018</t>
    </r>
    <r>
      <rPr>
        <sz val="10"/>
        <color rgb="FF000000"/>
        <rFont val="Noto Sans"/>
        <family val="2"/>
      </rPr>
      <t xml:space="preserve">年新一轮退耕还林第三批补助资金的通知，按照峨林发</t>
    </r>
    <r>
      <rPr>
        <sz val="10"/>
        <color rgb="FF000000"/>
        <rFont val="宋体"/>
        <family val="0"/>
        <charset val="134"/>
      </rPr>
      <t xml:space="preserve">[2019]94</t>
    </r>
    <r>
      <rPr>
        <sz val="10"/>
        <color rgb="FF000000"/>
        <rFont val="Noto Sans"/>
        <family val="2"/>
      </rPr>
      <t xml:space="preserve">号文件峨山县林业和草原局关于下达</t>
    </r>
    <r>
      <rPr>
        <sz val="10"/>
        <color rgb="FF000000"/>
        <rFont val="宋体"/>
        <family val="0"/>
        <charset val="134"/>
      </rPr>
      <t xml:space="preserve">2019</t>
    </r>
    <r>
      <rPr>
        <sz val="10"/>
        <color rgb="FF000000"/>
        <rFont val="Noto Sans"/>
        <family val="2"/>
      </rPr>
      <t xml:space="preserve">年营业林计划要求，小街街道纳入</t>
    </r>
    <r>
      <rPr>
        <sz val="10"/>
        <color rgb="FF000000"/>
        <rFont val="宋体"/>
        <family val="0"/>
        <charset val="134"/>
      </rPr>
      <t xml:space="preserve">2018</t>
    </r>
    <r>
      <rPr>
        <sz val="10"/>
        <color rgb="FF000000"/>
        <rFont val="Noto Sans"/>
        <family val="2"/>
      </rPr>
      <t xml:space="preserve">年新一轮退耕还林项目为</t>
    </r>
    <r>
      <rPr>
        <sz val="10"/>
        <color rgb="FF000000"/>
        <rFont val="宋体"/>
        <family val="0"/>
        <charset val="134"/>
      </rPr>
      <t xml:space="preserve">600</t>
    </r>
    <r>
      <rPr>
        <sz val="10"/>
        <color rgb="FF000000"/>
        <rFont val="Noto Sans"/>
        <family val="2"/>
      </rPr>
      <t xml:space="preserve">亩，分布在舍郎、雨来救</t>
    </r>
    <r>
      <rPr>
        <sz val="10"/>
        <color rgb="FF000000"/>
        <rFont val="宋体"/>
        <family val="0"/>
        <charset val="134"/>
      </rPr>
      <t xml:space="preserve">2</t>
    </r>
    <r>
      <rPr>
        <sz val="10"/>
        <color rgb="FF000000"/>
        <rFont val="Noto Sans"/>
        <family val="2"/>
      </rPr>
      <t xml:space="preserve">个村委会</t>
    </r>
    <r>
      <rPr>
        <sz val="10"/>
        <color rgb="FF000000"/>
        <rFont val="宋体"/>
        <family val="0"/>
        <charset val="134"/>
      </rPr>
      <t xml:space="preserve">3</t>
    </r>
    <r>
      <rPr>
        <sz val="10"/>
        <color rgb="FF000000"/>
        <rFont val="Noto Sans"/>
        <family val="2"/>
      </rPr>
      <t xml:space="preserve">个村民小组</t>
    </r>
    <r>
      <rPr>
        <sz val="10"/>
        <color rgb="FF000000"/>
        <rFont val="宋体"/>
        <family val="0"/>
        <charset val="134"/>
      </rPr>
      <t xml:space="preserve">48</t>
    </r>
    <r>
      <rPr>
        <sz val="10"/>
        <color rgb="FF000000"/>
        <rFont val="Noto Sans"/>
        <family val="2"/>
      </rPr>
      <t xml:space="preserve">户退耕户。为完成县级下达指标任务，小街街道严格按照作业设计要求抓紧组织实施，并把好各个环节质量关，现已按质按量完成了上级下达的新一轮退耕还林任务。该项目资金用于对小街街道</t>
    </r>
    <r>
      <rPr>
        <sz val="10"/>
        <color rgb="FF000000"/>
        <rFont val="宋体"/>
        <family val="0"/>
        <charset val="134"/>
      </rPr>
      <t xml:space="preserve">2</t>
    </r>
    <r>
      <rPr>
        <sz val="10"/>
        <color rgb="FF000000"/>
        <rFont val="Noto Sans"/>
        <family val="2"/>
      </rPr>
      <t xml:space="preserve">个村委会</t>
    </r>
    <r>
      <rPr>
        <sz val="10"/>
        <color rgb="FF000000"/>
        <rFont val="宋体"/>
        <family val="0"/>
        <charset val="134"/>
      </rPr>
      <t xml:space="preserve">3</t>
    </r>
    <r>
      <rPr>
        <sz val="10"/>
        <color rgb="FF000000"/>
        <rFont val="Noto Sans"/>
        <family val="2"/>
      </rPr>
      <t xml:space="preserve">个村民小组</t>
    </r>
    <r>
      <rPr>
        <sz val="10"/>
        <color rgb="FF000000"/>
        <rFont val="宋体"/>
        <family val="0"/>
        <charset val="134"/>
      </rPr>
      <t xml:space="preserve">48</t>
    </r>
    <r>
      <rPr>
        <sz val="10"/>
        <color rgb="FF000000"/>
        <rFont val="Noto Sans"/>
        <family val="2"/>
      </rPr>
      <t xml:space="preserve">户退耕户政策性补助。通过此项目的实施，极大程度增加了小街街道森林面积，提高森林覆盖率，减少水土流失，改善生态环境和增加农民收入，最终使森林的生态效益和社会经济效益得到了一定的发挥。</t>
    </r>
  </si>
  <si>
    <t xml:space="preserve">项目已完成，上级财政已下达额度但未安排列支。</t>
  </si>
  <si>
    <t xml:space="preserve">本次补助户数</t>
  </si>
  <si>
    <t xml:space="preserve">户</t>
  </si>
  <si>
    <t xml:space="preserve">增加森林覆盖率</t>
  </si>
  <si>
    <t xml:space="preserve">稳步提升</t>
  </si>
  <si>
    <t xml:space="preserve">得以改善</t>
  </si>
  <si>
    <t xml:space="preserve">小街街道政策到期退耕还林抚育补助资金</t>
  </si>
  <si>
    <r>
      <rPr>
        <sz val="10"/>
        <color rgb="FF000000"/>
        <rFont val="Noto Sans"/>
        <family val="2"/>
      </rPr>
      <t xml:space="preserve">按时足额兑现</t>
    </r>
    <r>
      <rPr>
        <sz val="10"/>
        <color rgb="FF000000"/>
        <rFont val="宋体"/>
        <family val="0"/>
        <charset val="134"/>
      </rPr>
      <t xml:space="preserve">2022</t>
    </r>
    <r>
      <rPr>
        <sz val="10"/>
        <color rgb="FF000000"/>
        <rFont val="Noto Sans"/>
        <family val="2"/>
      </rPr>
      <t xml:space="preserve">年政策到期退耕还林抚育补助资金，巩固生态效益。为巩固退耕还林成果、解决退耕农户生活困难和长远生计，增加农户收，根据（玉财资环</t>
    </r>
    <r>
      <rPr>
        <sz val="10"/>
        <color rgb="FF000000"/>
        <rFont val="宋体"/>
        <family val="0"/>
        <charset val="134"/>
      </rPr>
      <t xml:space="preserve">[2021]188</t>
    </r>
    <r>
      <rPr>
        <sz val="10"/>
        <color rgb="FF000000"/>
        <rFont val="Noto Sans"/>
        <family val="2"/>
      </rPr>
      <t xml:space="preserve">号）关于提前下达</t>
    </r>
    <r>
      <rPr>
        <sz val="10"/>
        <color rgb="FF000000"/>
        <rFont val="宋体"/>
        <family val="0"/>
        <charset val="134"/>
      </rPr>
      <t xml:space="preserve">2022</t>
    </r>
    <r>
      <rPr>
        <sz val="10"/>
        <color rgb="FF000000"/>
        <rFont val="Noto Sans"/>
        <family val="2"/>
      </rPr>
      <t xml:space="preserve">年中央财政林业改革发展资金的相关要求，涉及小街街道</t>
    </r>
    <r>
      <rPr>
        <sz val="10"/>
        <color rgb="FF000000"/>
        <rFont val="宋体"/>
        <family val="0"/>
        <charset val="134"/>
      </rPr>
      <t xml:space="preserve">2022</t>
    </r>
    <r>
      <rPr>
        <sz val="10"/>
        <color rgb="FF000000"/>
        <rFont val="Noto Sans"/>
        <family val="2"/>
      </rPr>
      <t xml:space="preserve">年政策到期转森林抚育政策补助资金共计</t>
    </r>
    <r>
      <rPr>
        <sz val="10"/>
        <color rgb="FF000000"/>
        <rFont val="宋体"/>
        <family val="0"/>
        <charset val="134"/>
      </rPr>
      <t xml:space="preserve">6.208</t>
    </r>
    <r>
      <rPr>
        <sz val="10"/>
        <color rgb="FF000000"/>
        <rFont val="Noto Sans"/>
        <family val="2"/>
      </rPr>
      <t xml:space="preserve">万元，实际兑现补助资金</t>
    </r>
    <r>
      <rPr>
        <sz val="10"/>
        <color rgb="FF000000"/>
        <rFont val="宋体"/>
        <family val="0"/>
        <charset val="134"/>
      </rPr>
      <t xml:space="preserve">5.9674</t>
    </r>
    <r>
      <rPr>
        <sz val="10"/>
        <color rgb="FF000000"/>
        <rFont val="Noto Sans"/>
        <family val="2"/>
      </rPr>
      <t xml:space="preserve">万元，余</t>
    </r>
    <r>
      <rPr>
        <sz val="10"/>
        <color rgb="FF000000"/>
        <rFont val="宋体"/>
        <family val="0"/>
        <charset val="134"/>
      </rPr>
      <t xml:space="preserve">0.2406</t>
    </r>
    <r>
      <rPr>
        <sz val="10"/>
        <color rgb="FF000000"/>
        <rFont val="Noto Sans"/>
        <family val="2"/>
      </rPr>
      <t xml:space="preserve">万元现资金未兑。（未兑现原因为</t>
    </r>
    <r>
      <rPr>
        <sz val="10"/>
        <color rgb="FF000000"/>
        <rFont val="宋体"/>
        <family val="0"/>
        <charset val="134"/>
      </rPr>
      <t xml:space="preserve">2018</t>
    </r>
    <r>
      <rPr>
        <sz val="10"/>
        <color rgb="FF000000"/>
        <rFont val="Noto Sans"/>
        <family val="2"/>
      </rPr>
      <t xml:space="preserve">年年度县级检查验收有</t>
    </r>
    <r>
      <rPr>
        <sz val="10"/>
        <color rgb="FF000000"/>
        <rFont val="宋体"/>
        <family val="0"/>
        <charset val="134"/>
      </rPr>
      <t xml:space="preserve">41</t>
    </r>
    <r>
      <rPr>
        <sz val="10"/>
        <color rgb="FF000000"/>
        <rFont val="Noto Sans"/>
        <family val="2"/>
      </rPr>
      <t xml:space="preserve">户退耕户计</t>
    </r>
    <r>
      <rPr>
        <sz val="10"/>
        <color rgb="FF000000"/>
        <rFont val="宋体"/>
        <family val="0"/>
        <charset val="134"/>
      </rPr>
      <t xml:space="preserve">120.3</t>
    </r>
    <r>
      <rPr>
        <sz val="10"/>
        <color rgb="FF000000"/>
        <rFont val="Noto Sans"/>
        <family val="2"/>
      </rPr>
      <t xml:space="preserve">亩未达标，小街街道林业站已下发整改通知，要求限期整改，但经验收农户未整改，因此</t>
    </r>
    <r>
      <rPr>
        <sz val="10"/>
        <color rgb="FF000000"/>
        <rFont val="宋体"/>
        <family val="0"/>
        <charset val="134"/>
      </rPr>
      <t xml:space="preserve">2018</t>
    </r>
    <r>
      <rPr>
        <sz val="10"/>
        <color rgb="FF000000"/>
        <rFont val="Noto Sans"/>
        <family val="2"/>
      </rPr>
      <t xml:space="preserve">年完善退耕还林政策补助中扣除了</t>
    </r>
    <r>
      <rPr>
        <sz val="10"/>
        <color rgb="FF000000"/>
        <rFont val="宋体"/>
        <family val="0"/>
        <charset val="134"/>
      </rPr>
      <t xml:space="preserve">41</t>
    </r>
    <r>
      <rPr>
        <sz val="10"/>
        <color rgb="FF000000"/>
        <rFont val="Noto Sans"/>
        <family val="2"/>
      </rPr>
      <t xml:space="preserve">户退耕户</t>
    </r>
    <r>
      <rPr>
        <sz val="10"/>
        <color rgb="FF000000"/>
        <rFont val="宋体"/>
        <family val="0"/>
        <charset val="134"/>
      </rPr>
      <t xml:space="preserve">120.3</t>
    </r>
    <r>
      <rPr>
        <sz val="10"/>
        <color rgb="FF000000"/>
        <rFont val="Noto Sans"/>
        <family val="2"/>
      </rPr>
      <t xml:space="preserve">亩的补助资金</t>
    </r>
    <r>
      <rPr>
        <sz val="10"/>
        <color rgb="FF000000"/>
        <rFont val="宋体"/>
        <family val="0"/>
        <charset val="134"/>
      </rPr>
      <t xml:space="preserve">0.2046</t>
    </r>
    <r>
      <rPr>
        <sz val="10"/>
        <color rgb="FF000000"/>
        <rFont val="Noto Sans"/>
        <family val="2"/>
      </rPr>
      <t xml:space="preserve">万元未兑现，故</t>
    </r>
    <r>
      <rPr>
        <sz val="10"/>
        <color rgb="FF000000"/>
        <rFont val="宋体"/>
        <family val="0"/>
        <charset val="134"/>
      </rPr>
      <t xml:space="preserve">2022</t>
    </r>
    <r>
      <rPr>
        <sz val="10"/>
        <color rgb="FF000000"/>
        <rFont val="Noto Sans"/>
        <family val="2"/>
      </rPr>
      <t xml:space="preserve">年度森林抚育补助同样扣除</t>
    </r>
    <r>
      <rPr>
        <sz val="10"/>
        <color rgb="FF000000"/>
        <rFont val="宋体"/>
        <family val="0"/>
        <charset val="134"/>
      </rPr>
      <t xml:space="preserve">120.3</t>
    </r>
    <r>
      <rPr>
        <sz val="10"/>
        <color rgb="FF000000"/>
        <rFont val="Noto Sans"/>
        <family val="2"/>
      </rPr>
      <t xml:space="preserve">亩计</t>
    </r>
    <r>
      <rPr>
        <sz val="10"/>
        <color rgb="FF000000"/>
        <rFont val="宋体"/>
        <family val="0"/>
        <charset val="134"/>
      </rPr>
      <t xml:space="preserve">2406</t>
    </r>
    <r>
      <rPr>
        <sz val="10"/>
        <color rgb="FF000000"/>
        <rFont val="Noto Sans"/>
        <family val="2"/>
      </rPr>
      <t xml:space="preserve">元补助），该资金主要用于对小街街道</t>
    </r>
    <r>
      <rPr>
        <sz val="10"/>
        <color rgb="FF000000"/>
        <rFont val="宋体"/>
        <family val="0"/>
        <charset val="134"/>
      </rPr>
      <t xml:space="preserve">11</t>
    </r>
    <r>
      <rPr>
        <sz val="10"/>
        <color rgb="FF000000"/>
        <rFont val="Noto Sans"/>
        <family val="2"/>
      </rPr>
      <t xml:space="preserve">个村（居）委会</t>
    </r>
    <r>
      <rPr>
        <sz val="10"/>
        <color rgb="FF000000"/>
        <rFont val="宋体"/>
        <family val="0"/>
        <charset val="134"/>
      </rPr>
      <t xml:space="preserve">31</t>
    </r>
    <r>
      <rPr>
        <sz val="10"/>
        <color rgb="FF000000"/>
        <rFont val="Noto Sans"/>
        <family val="2"/>
      </rPr>
      <t xml:space="preserve">个村民小组</t>
    </r>
    <r>
      <rPr>
        <sz val="10"/>
        <color rgb="FF000000"/>
        <rFont val="宋体"/>
        <family val="0"/>
        <charset val="134"/>
      </rPr>
      <t xml:space="preserve">489</t>
    </r>
    <r>
      <rPr>
        <sz val="10"/>
        <color rgb="FF000000"/>
        <rFont val="Noto Sans"/>
        <family val="2"/>
      </rPr>
      <t xml:space="preserve">户退耕户共计</t>
    </r>
    <r>
      <rPr>
        <sz val="10"/>
        <color rgb="FF000000"/>
        <rFont val="宋体"/>
        <family val="0"/>
        <charset val="134"/>
      </rPr>
      <t xml:space="preserve">2983.7</t>
    </r>
    <r>
      <rPr>
        <sz val="10"/>
        <color rgb="FF000000"/>
        <rFont val="Noto Sans"/>
        <family val="2"/>
      </rPr>
      <t xml:space="preserve">亩退耕还林政策补助。通过此项目的实施，一是确保退耕还林成果切实得到巩固；二是确保退耕农户长远生计得到有效解决。从根本上解决退耕农户吃饭、烧柴、增收等当前和长远生活问题。</t>
    </r>
  </si>
  <si>
    <t xml:space="preserve">上级财政已下达额度但未安排列支。</t>
  </si>
  <si>
    <r>
      <rPr>
        <sz val="10"/>
        <color rgb="FF000000"/>
        <rFont val="Noto Sans"/>
        <family val="2"/>
      </rPr>
      <t xml:space="preserve">峨山县</t>
    </r>
    <r>
      <rPr>
        <sz val="10"/>
        <color rgb="FF000000"/>
        <rFont val="宋体"/>
        <family val="0"/>
        <charset val="134"/>
      </rPr>
      <t xml:space="preserve">2013</t>
    </r>
    <r>
      <rPr>
        <sz val="10"/>
        <color rgb="FF000000"/>
        <rFont val="Noto Sans"/>
        <family val="2"/>
      </rPr>
      <t xml:space="preserve">年防护林工程建设项目经费</t>
    </r>
  </si>
  <si>
    <r>
      <rPr>
        <sz val="10"/>
        <color rgb="FF000000"/>
        <rFont val="Noto Sans"/>
        <family val="2"/>
      </rPr>
      <t xml:space="preserve">根据云南省发展和改革委员会、云南省林业厅《关于下达防护林工程</t>
    </r>
    <r>
      <rPr>
        <sz val="10"/>
        <color rgb="FF000000"/>
        <rFont val="宋体"/>
        <family val="0"/>
        <charset val="134"/>
      </rPr>
      <t xml:space="preserve">2013</t>
    </r>
    <r>
      <rPr>
        <sz val="10"/>
        <color rgb="FF000000"/>
        <rFont val="Noto Sans"/>
        <family val="2"/>
      </rPr>
      <t xml:space="preserve">年中央预算内投资计划的通知》（云发改投资【</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96</t>
    </r>
    <r>
      <rPr>
        <sz val="10"/>
        <color rgb="FF000000"/>
        <rFont val="Noto Sans"/>
        <family val="2"/>
      </rPr>
      <t xml:space="preserve">号），玉溪市发展和改革委员会、玉溪市林业局转发《关于下达防护林工程</t>
    </r>
    <r>
      <rPr>
        <sz val="10"/>
        <color rgb="FF000000"/>
        <rFont val="宋体"/>
        <family val="0"/>
        <charset val="134"/>
      </rPr>
      <t xml:space="preserve">2013</t>
    </r>
    <r>
      <rPr>
        <sz val="10"/>
        <color rgb="FF000000"/>
        <rFont val="Noto Sans"/>
        <family val="2"/>
      </rPr>
      <t xml:space="preserve">年中央预算内投资计划的通知》的通知（玉发改农经【</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17</t>
    </r>
    <r>
      <rPr>
        <sz val="10"/>
        <color rgb="FF000000"/>
        <rFont val="Noto Sans"/>
        <family val="2"/>
      </rPr>
      <t xml:space="preserve">号）的要求，开展本项目，项目开展时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峨山县</t>
    </r>
    <r>
      <rPr>
        <sz val="10"/>
        <color rgb="FF000000"/>
        <rFont val="宋体"/>
        <family val="0"/>
        <charset val="134"/>
      </rPr>
      <t xml:space="preserve">2013</t>
    </r>
    <r>
      <rPr>
        <sz val="10"/>
        <color rgb="FF000000"/>
        <rFont val="Noto Sans"/>
        <family val="2"/>
      </rPr>
      <t xml:space="preserve">年防护林工程建设项目封山育林管护劳务费，资金由</t>
    </r>
    <r>
      <rPr>
        <sz val="10"/>
        <color rgb="FF000000"/>
        <rFont val="宋体"/>
        <family val="0"/>
        <charset val="134"/>
      </rPr>
      <t xml:space="preserve">2022</t>
    </r>
    <r>
      <rPr>
        <sz val="10"/>
        <color rgb="FF000000"/>
        <rFont val="Noto Sans"/>
        <family val="2"/>
      </rPr>
      <t xml:space="preserve">年支付。项目资金安排：本项目</t>
    </r>
    <r>
      <rPr>
        <sz val="10"/>
        <color rgb="FF000000"/>
        <rFont val="宋体"/>
        <family val="0"/>
        <charset val="134"/>
      </rPr>
      <t xml:space="preserve">2022</t>
    </r>
    <r>
      <rPr>
        <sz val="10"/>
        <color rgb="FF000000"/>
        <rFont val="Noto Sans"/>
        <family val="2"/>
      </rPr>
      <t xml:space="preserve">年度预算资金</t>
    </r>
    <r>
      <rPr>
        <sz val="10"/>
        <color rgb="FF000000"/>
        <rFont val="宋体"/>
        <family val="0"/>
        <charset val="134"/>
      </rPr>
      <t xml:space="preserve">21</t>
    </r>
    <r>
      <rPr>
        <sz val="10"/>
        <color rgb="FF000000"/>
        <rFont val="Noto Sans"/>
        <family val="2"/>
      </rPr>
      <t xml:space="preserve">万元，全部属中央资金。 项目开展的具体内容和措施：峨山县</t>
    </r>
    <r>
      <rPr>
        <sz val="10"/>
        <color rgb="FF000000"/>
        <rFont val="宋体"/>
        <family val="0"/>
        <charset val="134"/>
      </rPr>
      <t xml:space="preserve">2013</t>
    </r>
    <r>
      <rPr>
        <sz val="10"/>
        <color rgb="FF000000"/>
        <rFont val="Noto Sans"/>
        <family val="2"/>
      </rPr>
      <t xml:space="preserve">年防护林工程建设封山育林</t>
    </r>
    <r>
      <rPr>
        <sz val="10"/>
        <color rgb="FF000000"/>
        <rFont val="宋体"/>
        <family val="0"/>
        <charset val="134"/>
      </rPr>
      <t xml:space="preserve">10000</t>
    </r>
    <r>
      <rPr>
        <sz val="10"/>
        <color rgb="FF000000"/>
        <rFont val="Noto Sans"/>
        <family val="2"/>
      </rPr>
      <t xml:space="preserve">亩，为人工促进天然更新乔灌型、灌木型，封育方式为半封，封育年限</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设置标志牌</t>
    </r>
    <r>
      <rPr>
        <sz val="10"/>
        <color rgb="FF000000"/>
        <rFont val="宋体"/>
        <family val="0"/>
        <charset val="134"/>
      </rPr>
      <t xml:space="preserve">5</t>
    </r>
    <r>
      <rPr>
        <sz val="10"/>
        <color rgb="FF000000"/>
        <rFont val="Noto Sans"/>
        <family val="2"/>
      </rPr>
      <t xml:space="preserve">块，标志牌上写明封禁四至界线，封禁内容、处罚措施等。设置专职护林员</t>
    </r>
    <r>
      <rPr>
        <sz val="10"/>
        <color rgb="FF000000"/>
        <rFont val="宋体"/>
        <family val="0"/>
        <charset val="134"/>
      </rPr>
      <t xml:space="preserve">5</t>
    </r>
    <r>
      <rPr>
        <sz val="10"/>
        <color rgb="FF000000"/>
        <rFont val="Noto Sans"/>
        <family val="2"/>
      </rPr>
      <t xml:space="preserve">人，同时制定工程区村规民约，进行教育劝导，杜绝村民在林木主要生长季节进入封育地块进行破坏目的树种幼树、幼苗和乱砍滥伐行为，必要时可在山口、沟口及交通要道设卡，加强封育区管护。小街街道聘请</t>
    </r>
    <r>
      <rPr>
        <sz val="10"/>
        <color rgb="FF000000"/>
        <rFont val="宋体"/>
        <family val="0"/>
        <charset val="134"/>
      </rPr>
      <t xml:space="preserve">5</t>
    </r>
    <r>
      <rPr>
        <sz val="10"/>
        <color rgb="FF000000"/>
        <rFont val="Noto Sans"/>
        <family val="2"/>
      </rPr>
      <t xml:space="preserve">名专职管护人员，按季度给予拨付管护劳务费，每人每月</t>
    </r>
    <r>
      <rPr>
        <sz val="10"/>
        <color rgb="FF000000"/>
        <rFont val="宋体"/>
        <family val="0"/>
        <charset val="134"/>
      </rPr>
      <t xml:space="preserve">700</t>
    </r>
    <r>
      <rPr>
        <sz val="10"/>
        <color rgb="FF000000"/>
        <rFont val="Noto Sans"/>
        <family val="2"/>
      </rPr>
      <t xml:space="preserve">元，人年均管护劳务费</t>
    </r>
    <r>
      <rPr>
        <sz val="10"/>
        <color rgb="FF000000"/>
        <rFont val="宋体"/>
        <family val="0"/>
        <charset val="134"/>
      </rPr>
      <t xml:space="preserve">84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人年均管护劳务费</t>
    </r>
    <r>
      <rPr>
        <sz val="10"/>
        <color rgb="FF000000"/>
        <rFont val="宋体"/>
        <family val="0"/>
        <charset val="134"/>
      </rPr>
      <t xml:space="preserve">42000</t>
    </r>
    <r>
      <rPr>
        <sz val="10"/>
        <color rgb="FF000000"/>
        <rFont val="Noto Sans"/>
        <family val="2"/>
      </rPr>
      <t xml:space="preserve">元，</t>
    </r>
    <r>
      <rPr>
        <sz val="10"/>
        <color rgb="FF000000"/>
        <rFont val="宋体"/>
        <family val="0"/>
        <charset val="134"/>
      </rPr>
      <t xml:space="preserve">2014</t>
    </r>
    <r>
      <rPr>
        <sz val="10"/>
        <color rgb="FF000000"/>
        <rFont val="Noto Sans"/>
        <family val="2"/>
      </rPr>
      <t xml:space="preserve">年至</t>
    </r>
    <r>
      <rPr>
        <sz val="10"/>
        <color rgb="FF000000"/>
        <rFont val="宋体"/>
        <family val="0"/>
        <charset val="134"/>
      </rPr>
      <t xml:space="preserve">2018</t>
    </r>
    <r>
      <rPr>
        <sz val="10"/>
        <color rgb="FF000000"/>
        <rFont val="Noto Sans"/>
        <family val="2"/>
      </rPr>
      <t xml:space="preserve">年五年共计</t>
    </r>
    <r>
      <rPr>
        <sz val="10"/>
        <color rgb="FF000000"/>
        <rFont val="宋体"/>
        <family val="0"/>
        <charset val="134"/>
      </rPr>
      <t xml:space="preserve">21</t>
    </r>
    <r>
      <rPr>
        <sz val="10"/>
        <color rgb="FF000000"/>
        <rFont val="Noto Sans"/>
        <family val="2"/>
      </rPr>
      <t xml:space="preserve">万元。</t>
    </r>
  </si>
  <si>
    <r>
      <rPr>
        <sz val="10"/>
        <color rgb="FF000000"/>
        <rFont val="Noto Sans"/>
        <family val="2"/>
      </rPr>
      <t xml:space="preserve">项目已完成，上级财政下达额度</t>
    </r>
    <r>
      <rPr>
        <sz val="10"/>
        <color rgb="FF000000"/>
        <rFont val="宋体"/>
        <family val="0"/>
        <charset val="134"/>
      </rPr>
      <t xml:space="preserve">84000</t>
    </r>
    <r>
      <rPr>
        <sz val="10"/>
        <color rgb="FF000000"/>
        <rFont val="Noto Sans"/>
        <family val="2"/>
      </rPr>
      <t xml:space="preserve">元已全额支付。</t>
    </r>
  </si>
  <si>
    <r>
      <rPr>
        <sz val="10"/>
        <color rgb="FF000000"/>
        <rFont val="宋体"/>
        <family val="0"/>
        <charset val="134"/>
      </rPr>
      <t xml:space="preserve">2013</t>
    </r>
    <r>
      <rPr>
        <sz val="10"/>
        <color rgb="FF000000"/>
        <rFont val="Noto Sans"/>
        <family val="2"/>
      </rPr>
      <t xml:space="preserve">年防护林工程劳务费获补对象数</t>
    </r>
  </si>
  <si>
    <r>
      <rPr>
        <sz val="10"/>
        <color rgb="FF000000"/>
        <rFont val="宋体"/>
        <family val="0"/>
        <charset val="134"/>
      </rPr>
      <t xml:space="preserve">2013</t>
    </r>
    <r>
      <rPr>
        <sz val="10"/>
        <color rgb="FF000000"/>
        <rFont val="Noto Sans"/>
        <family val="2"/>
      </rPr>
      <t xml:space="preserve">年防护林工程劳务费获补对象数</t>
    </r>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2013</t>
    </r>
    <r>
      <rPr>
        <sz val="10"/>
        <color rgb="FF000000"/>
        <rFont val="Noto Sans"/>
        <family val="2"/>
      </rPr>
      <t xml:space="preserve">年防护林工程劳务费获补对象准确率</t>
    </r>
  </si>
  <si>
    <r>
      <rPr>
        <sz val="10"/>
        <color rgb="FF000000"/>
        <rFont val="宋体"/>
        <family val="0"/>
        <charset val="134"/>
      </rPr>
      <t xml:space="preserve">2013</t>
    </r>
    <r>
      <rPr>
        <sz val="10"/>
        <color rgb="FF000000"/>
        <rFont val="Noto Sans"/>
        <family val="2"/>
      </rPr>
      <t xml:space="preserve">年防护林工程劳务费获补对象准确率</t>
    </r>
    <r>
      <rPr>
        <sz val="10"/>
        <color rgb="FF000000"/>
        <rFont val="宋体"/>
        <family val="0"/>
        <charset val="134"/>
      </rPr>
      <t xml:space="preserve">=100%</t>
    </r>
  </si>
  <si>
    <r>
      <rPr>
        <sz val="10"/>
        <color rgb="FF000000"/>
        <rFont val="宋体"/>
        <family val="0"/>
        <charset val="134"/>
      </rPr>
      <t xml:space="preserve">2013</t>
    </r>
    <r>
      <rPr>
        <sz val="10"/>
        <color rgb="FF000000"/>
        <rFont val="Noto Sans"/>
        <family val="2"/>
      </rPr>
      <t xml:space="preserve">年防护林工程劳务费获补覆盖率</t>
    </r>
  </si>
  <si>
    <r>
      <rPr>
        <sz val="10"/>
        <color rgb="FF000000"/>
        <rFont val="宋体"/>
        <family val="0"/>
        <charset val="134"/>
      </rPr>
      <t xml:space="preserve">2013</t>
    </r>
    <r>
      <rPr>
        <sz val="10"/>
        <color rgb="FF000000"/>
        <rFont val="Noto Sans"/>
        <family val="2"/>
      </rPr>
      <t xml:space="preserve">年防护林工程劳务费获补覆盖率</t>
    </r>
    <r>
      <rPr>
        <sz val="10"/>
        <color rgb="FF000000"/>
        <rFont val="宋体"/>
        <family val="0"/>
        <charset val="134"/>
      </rPr>
      <t xml:space="preserve">=100%</t>
    </r>
  </si>
  <si>
    <r>
      <rPr>
        <sz val="10"/>
        <color rgb="FF000000"/>
        <rFont val="宋体"/>
        <family val="0"/>
        <charset val="134"/>
      </rPr>
      <t xml:space="preserve">2013</t>
    </r>
    <r>
      <rPr>
        <sz val="10"/>
        <color rgb="FF000000"/>
        <rFont val="Noto Sans"/>
        <family val="2"/>
      </rPr>
      <t xml:space="preserve">年防护林工程发放及时率</t>
    </r>
  </si>
  <si>
    <r>
      <rPr>
        <sz val="10"/>
        <color rgb="FF000000"/>
        <rFont val="宋体"/>
        <family val="0"/>
        <charset val="134"/>
      </rPr>
      <t xml:space="preserve">2013</t>
    </r>
    <r>
      <rPr>
        <sz val="10"/>
        <color rgb="FF000000"/>
        <rFont val="Noto Sans"/>
        <family val="2"/>
      </rPr>
      <t xml:space="preserve">年防护林工程发放及时率</t>
    </r>
    <r>
      <rPr>
        <sz val="10"/>
        <color rgb="FF000000"/>
        <rFont val="宋体"/>
        <family val="0"/>
        <charset val="134"/>
      </rPr>
      <t xml:space="preserve">=100%</t>
    </r>
  </si>
  <si>
    <r>
      <rPr>
        <sz val="10"/>
        <color rgb="FF000000"/>
        <rFont val="宋体"/>
        <family val="0"/>
        <charset val="134"/>
      </rPr>
      <t xml:space="preserve">2013</t>
    </r>
    <r>
      <rPr>
        <sz val="10"/>
        <color rgb="FF000000"/>
        <rFont val="Noto Sans"/>
        <family val="2"/>
      </rPr>
      <t xml:space="preserve">年防护林工程带动人均增收</t>
    </r>
  </si>
  <si>
    <r>
      <rPr>
        <sz val="10"/>
        <color rgb="FF000000"/>
        <rFont val="宋体"/>
        <family val="0"/>
        <charset val="134"/>
      </rPr>
      <t xml:space="preserve">2013</t>
    </r>
    <r>
      <rPr>
        <sz val="10"/>
        <color rgb="FF000000"/>
        <rFont val="Noto Sans"/>
        <family val="2"/>
      </rPr>
      <t xml:space="preserve">年防护林工程带动人均增收</t>
    </r>
    <r>
      <rPr>
        <sz val="10"/>
        <color rgb="FF000000"/>
        <rFont val="宋体"/>
        <family val="0"/>
        <charset val="134"/>
      </rPr>
      <t xml:space="preserve">&gt;=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防护林工作人员生活状况</t>
  </si>
  <si>
    <t xml:space="preserve">防护林工作人员生活状况得到改善</t>
  </si>
  <si>
    <t xml:space="preserve">防护林管护人员满意度</t>
  </si>
  <si>
    <r>
      <rPr>
        <sz val="10"/>
        <color rgb="FF000000"/>
        <rFont val="Noto Sans"/>
        <family val="2"/>
      </rPr>
      <t xml:space="preserve">防护林管护人员满意度</t>
    </r>
    <r>
      <rPr>
        <sz val="10"/>
        <color rgb="FF000000"/>
        <rFont val="宋体"/>
        <family val="0"/>
        <charset val="134"/>
      </rPr>
      <t xml:space="preserve">&gt;=</t>
    </r>
  </si>
  <si>
    <r>
      <rPr>
        <sz val="10"/>
        <color rgb="FF000000"/>
        <rFont val="Noto Sans"/>
        <family val="2"/>
      </rPr>
      <t xml:space="preserve">小街街道</t>
    </r>
    <r>
      <rPr>
        <sz val="10"/>
        <color rgb="FF000000"/>
        <rFont val="宋体"/>
        <family val="0"/>
        <charset val="134"/>
      </rPr>
      <t xml:space="preserve">2018</t>
    </r>
    <r>
      <rPr>
        <sz val="10"/>
        <color rgb="FF000000"/>
        <rFont val="Noto Sans"/>
        <family val="2"/>
      </rPr>
      <t xml:space="preserve">年政策到期退耕还林地抚育补助资金</t>
    </r>
  </si>
  <si>
    <r>
      <rPr>
        <sz val="10"/>
        <color rgb="FF000000"/>
        <rFont val="Noto Sans"/>
        <family val="2"/>
      </rPr>
      <t xml:space="preserve">按时足额兑现</t>
    </r>
    <r>
      <rPr>
        <sz val="10"/>
        <color rgb="FF000000"/>
        <rFont val="宋体"/>
        <family val="0"/>
        <charset val="134"/>
      </rPr>
      <t xml:space="preserve">2018</t>
    </r>
    <r>
      <rPr>
        <sz val="10"/>
        <color rgb="FF000000"/>
        <rFont val="Noto Sans"/>
        <family val="2"/>
      </rPr>
      <t xml:space="preserve">年政策到期退耕还林抚育补助资金，巩固生态效益。为巩固退耕还林成果、解决退耕农户生活困难和长远生计，增加农户收，根据（玉财农</t>
    </r>
    <r>
      <rPr>
        <sz val="10"/>
        <color rgb="FF000000"/>
        <rFont val="宋体"/>
        <family val="0"/>
        <charset val="134"/>
      </rPr>
      <t xml:space="preserve">[2018]175</t>
    </r>
    <r>
      <rPr>
        <sz val="10"/>
        <color rgb="FF000000"/>
        <rFont val="Noto Sans"/>
        <family val="2"/>
      </rPr>
      <t xml:space="preserve">号）关于下达</t>
    </r>
    <r>
      <rPr>
        <sz val="10"/>
        <color rgb="FF000000"/>
        <rFont val="宋体"/>
        <family val="0"/>
        <charset val="134"/>
      </rPr>
      <t xml:space="preserve">2018</t>
    </r>
    <r>
      <rPr>
        <sz val="10"/>
        <color rgb="FF000000"/>
        <rFont val="Noto Sans"/>
        <family val="2"/>
      </rPr>
      <t xml:space="preserve">年第二批中央财政林业改革发展资金的相关要求，涉及小街街道</t>
    </r>
    <r>
      <rPr>
        <sz val="10"/>
        <color rgb="FF000000"/>
        <rFont val="宋体"/>
        <family val="0"/>
        <charset val="134"/>
      </rPr>
      <t xml:space="preserve">2018</t>
    </r>
    <r>
      <rPr>
        <sz val="10"/>
        <color rgb="FF000000"/>
        <rFont val="Noto Sans"/>
        <family val="2"/>
      </rPr>
      <t xml:space="preserve">年政策到期转森林抚育政策补助资金共计</t>
    </r>
    <r>
      <rPr>
        <sz val="10"/>
        <color rgb="FF000000"/>
        <rFont val="宋体"/>
        <family val="0"/>
        <charset val="134"/>
      </rPr>
      <t xml:space="preserve">2.6638</t>
    </r>
    <r>
      <rPr>
        <sz val="10"/>
        <color rgb="FF000000"/>
        <rFont val="Noto Sans"/>
        <family val="2"/>
      </rPr>
      <t xml:space="preserve">万元，该资金主要用于对小街街道</t>
    </r>
    <r>
      <rPr>
        <sz val="10"/>
        <color rgb="FF000000"/>
        <rFont val="宋体"/>
        <family val="0"/>
        <charset val="134"/>
      </rPr>
      <t xml:space="preserve">8</t>
    </r>
    <r>
      <rPr>
        <sz val="10"/>
        <color rgb="FF000000"/>
        <rFont val="Noto Sans"/>
        <family val="2"/>
      </rPr>
      <t xml:space="preserve">个村（居）委会</t>
    </r>
    <r>
      <rPr>
        <sz val="10"/>
        <color rgb="FF000000"/>
        <rFont val="宋体"/>
        <family val="0"/>
        <charset val="134"/>
      </rPr>
      <t xml:space="preserve">16</t>
    </r>
    <r>
      <rPr>
        <sz val="10"/>
        <color rgb="FF000000"/>
        <rFont val="Noto Sans"/>
        <family val="2"/>
      </rPr>
      <t xml:space="preserve">个村民小组</t>
    </r>
    <r>
      <rPr>
        <sz val="10"/>
        <color rgb="FF000000"/>
        <rFont val="宋体"/>
        <family val="0"/>
        <charset val="134"/>
      </rPr>
      <t xml:space="preserve">215</t>
    </r>
    <r>
      <rPr>
        <sz val="10"/>
        <color rgb="FF000000"/>
        <rFont val="Noto Sans"/>
        <family val="2"/>
      </rPr>
      <t xml:space="preserve">户退耕户共计</t>
    </r>
    <r>
      <rPr>
        <sz val="10"/>
        <color rgb="FF000000"/>
        <rFont val="宋体"/>
        <family val="0"/>
        <charset val="134"/>
      </rPr>
      <t xml:space="preserve">1331.9</t>
    </r>
    <r>
      <rPr>
        <sz val="10"/>
        <color rgb="FF000000"/>
        <rFont val="Noto Sans"/>
        <family val="2"/>
      </rPr>
      <t xml:space="preserve">亩退耕还林政策补助。通过此项目的实施，一是确保退耕还林成果切实得到巩固；二是确保退耕农户长远生计得到有效解决。从根本上解决退耕农户吃饭、烧柴、增收等当前和长远生活问题。</t>
    </r>
  </si>
  <si>
    <r>
      <rPr>
        <sz val="10"/>
        <color rgb="FF000000"/>
        <rFont val="Noto Sans"/>
        <family val="2"/>
      </rPr>
      <t xml:space="preserve">森林抚育补助面积</t>
    </r>
    <r>
      <rPr>
        <sz val="10"/>
        <color rgb="FF000000"/>
        <rFont val="宋体"/>
        <family val="0"/>
        <charset val="134"/>
      </rPr>
      <t xml:space="preserve">1331.9</t>
    </r>
    <r>
      <rPr>
        <sz val="10"/>
        <color rgb="FF000000"/>
        <rFont val="Noto Sans"/>
        <family val="2"/>
      </rPr>
      <t xml:space="preserve">亩</t>
    </r>
  </si>
  <si>
    <t xml:space="preserve">补助资金发放及时率</t>
  </si>
  <si>
    <r>
      <rPr>
        <sz val="10"/>
        <color rgb="FF000000"/>
        <rFont val="Noto Sans"/>
        <family val="2"/>
      </rPr>
      <t xml:space="preserve">补助资金发放及时率</t>
    </r>
    <r>
      <rPr>
        <sz val="10"/>
        <color rgb="FF000000"/>
        <rFont val="宋体"/>
        <family val="0"/>
        <charset val="134"/>
      </rPr>
      <t xml:space="preserve">=100%</t>
    </r>
  </si>
  <si>
    <t xml:space="preserve">草原生态禁牧补助和草畜平衡奖励补助资金</t>
  </si>
  <si>
    <r>
      <rPr>
        <sz val="10"/>
        <color rgb="FF000000"/>
        <rFont val="Noto Sans"/>
        <family val="2"/>
      </rPr>
      <t xml:space="preserve">完成落实草原补奖政策</t>
    </r>
    <r>
      <rPr>
        <sz val="10"/>
        <color rgb="FF000000"/>
        <rFont val="宋体"/>
        <family val="0"/>
        <charset val="134"/>
      </rPr>
      <t xml:space="preserve">2018-2021</t>
    </r>
    <r>
      <rPr>
        <sz val="10"/>
        <color rgb="FF000000"/>
        <rFont val="Noto Sans"/>
        <family val="2"/>
      </rPr>
      <t xml:space="preserve">年剩余面积</t>
    </r>
    <r>
      <rPr>
        <sz val="10"/>
        <color rgb="FF000000"/>
        <rFont val="宋体"/>
        <family val="0"/>
        <charset val="134"/>
      </rPr>
      <t xml:space="preserve">670298</t>
    </r>
    <r>
      <rPr>
        <sz val="10"/>
        <color rgb="FF000000"/>
        <rFont val="Noto Sans"/>
        <family val="2"/>
      </rPr>
      <t xml:space="preserve">亩，其中，实施草原禁牧补助面积</t>
    </r>
    <r>
      <rPr>
        <sz val="10"/>
        <color rgb="FF000000"/>
        <rFont val="宋体"/>
        <family val="0"/>
        <charset val="134"/>
      </rPr>
      <t xml:space="preserve">108730</t>
    </r>
    <r>
      <rPr>
        <sz val="10"/>
        <color rgb="FF000000"/>
        <rFont val="Noto Sans"/>
        <family val="2"/>
      </rPr>
      <t xml:space="preserve">亩，实施草畜平衡草原奖励面积</t>
    </r>
    <r>
      <rPr>
        <sz val="10"/>
        <color rgb="FF000000"/>
        <rFont val="宋体"/>
        <family val="0"/>
        <charset val="134"/>
      </rPr>
      <t xml:space="preserve">561567.1</t>
    </r>
    <r>
      <rPr>
        <sz val="10"/>
        <color rgb="FF000000"/>
        <rFont val="Noto Sans"/>
        <family val="2"/>
      </rPr>
      <t xml:space="preserve">亩，禁牧补贴：</t>
    </r>
    <r>
      <rPr>
        <sz val="10"/>
        <color rgb="FF000000"/>
        <rFont val="宋体"/>
        <family val="0"/>
        <charset val="134"/>
      </rPr>
      <t xml:space="preserve">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草畜平衡奖励</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兑付上级下达的中央草原补奖资金</t>
    </r>
    <r>
      <rPr>
        <sz val="10"/>
        <color rgb="FF000000"/>
        <rFont val="宋体"/>
        <family val="0"/>
        <charset val="134"/>
      </rPr>
      <t xml:space="preserve">2219393</t>
    </r>
    <r>
      <rPr>
        <sz val="10"/>
        <color rgb="FF000000"/>
        <rFont val="Noto Sans"/>
        <family val="2"/>
      </rPr>
      <t xml:space="preserve">元，</t>
    </r>
    <r>
      <rPr>
        <sz val="10"/>
        <color rgb="FF000000"/>
        <rFont val="宋体"/>
        <family val="0"/>
        <charset val="134"/>
      </rPr>
      <t xml:space="preserve">2018-2021</t>
    </r>
    <r>
      <rPr>
        <sz val="10"/>
        <color rgb="FF000000"/>
        <rFont val="Noto Sans"/>
        <family val="2"/>
      </rPr>
      <t xml:space="preserve">年中央草原生态禁牧补助和草畜平衡奖励补助项目是一次性付款项目，计划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支出。</t>
    </r>
  </si>
  <si>
    <r>
      <rPr>
        <sz val="10"/>
        <color rgb="FF000000"/>
        <rFont val="Noto Sans"/>
        <family val="2"/>
      </rPr>
      <t xml:space="preserve">实际完成落实草原补奖政策</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兑付贫困户</t>
    </r>
    <r>
      <rPr>
        <sz val="10"/>
        <color rgb="FF000000"/>
        <rFont val="宋体"/>
        <family val="0"/>
        <charset val="134"/>
      </rPr>
      <t xml:space="preserve">9.3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全年兑付</t>
    </r>
    <r>
      <rPr>
        <sz val="10"/>
        <color rgb="FF000000"/>
        <rFont val="宋体"/>
        <family val="0"/>
        <charset val="134"/>
      </rPr>
      <t xml:space="preserve">57.82</t>
    </r>
    <r>
      <rPr>
        <sz val="10"/>
        <color rgb="FF000000"/>
        <rFont val="Noto Sans"/>
        <family val="2"/>
      </rPr>
      <t xml:space="preserve">元，共兑付上级下达的中央草原补奖资金</t>
    </r>
    <r>
      <rPr>
        <sz val="10"/>
        <color rgb="FF000000"/>
        <rFont val="宋体"/>
        <family val="0"/>
        <charset val="134"/>
      </rPr>
      <t xml:space="preserve">67.18</t>
    </r>
    <r>
      <rPr>
        <sz val="10"/>
        <color rgb="FF000000"/>
        <rFont val="Noto Sans"/>
        <family val="2"/>
      </rPr>
      <t xml:space="preserve">元，剩余未兑付上级下达的中央草原补奖资金</t>
    </r>
    <r>
      <rPr>
        <sz val="10"/>
        <color rgb="FF000000"/>
        <rFont val="宋体"/>
        <family val="0"/>
        <charset val="134"/>
      </rPr>
      <t xml:space="preserve">164.1</t>
    </r>
    <r>
      <rPr>
        <sz val="10"/>
        <color rgb="FF000000"/>
        <rFont val="Noto Sans"/>
        <family val="2"/>
      </rPr>
      <t xml:space="preserve">元，</t>
    </r>
    <r>
      <rPr>
        <sz val="10"/>
        <color rgb="FF000000"/>
        <rFont val="宋体"/>
        <family val="0"/>
        <charset val="134"/>
      </rPr>
      <t xml:space="preserve">2018-20210</t>
    </r>
    <r>
      <rPr>
        <sz val="10"/>
        <color rgb="FF000000"/>
        <rFont val="Noto Sans"/>
        <family val="2"/>
      </rPr>
      <t xml:space="preserve">年中央草原生态禁牧补助和草畜平衡奖励补助项目剩余未补助部分计划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支出。</t>
    </r>
  </si>
  <si>
    <t xml:space="preserve">草畜平衡草原奖励面积</t>
  </si>
  <si>
    <t xml:space="preserve">补助对象精准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小街街道天然商品林停发补助经费</t>
  </si>
  <si>
    <t xml:space="preserve">天然林是森林生态系统的重要组成部分，其结构稳定、生物多样性丰富，对维护国家生态安全，促进生态文明建设和经济社会可持续发展具有不可替代的作用。加强天然林保护，停止天然林商业性采伐（以下简称“停伐”），是落实习近平总书记“把所有天然林都保护起来”重要指示精神和建设生态文明的重大战略部署，对恢复森林资源、扩大森林面积、提升森林质量、增强森林生态功能，推进生态文明建设具有重大意义。</t>
  </si>
  <si>
    <r>
      <rPr>
        <sz val="10"/>
        <color rgb="FF000000"/>
        <rFont val="Noto Sans"/>
        <family val="2"/>
      </rPr>
      <t xml:space="preserve">兑付</t>
    </r>
    <r>
      <rPr>
        <sz val="10"/>
        <color rgb="FF000000"/>
        <rFont val="宋体"/>
        <family val="0"/>
        <charset val="134"/>
      </rPr>
      <t xml:space="preserve">2018</t>
    </r>
    <r>
      <rPr>
        <sz val="10"/>
        <color rgb="FF000000"/>
        <rFont val="Noto Sans"/>
        <family val="2"/>
      </rPr>
      <t xml:space="preserve">年商品林</t>
    </r>
    <r>
      <rPr>
        <sz val="10"/>
        <color rgb="FF000000"/>
        <rFont val="宋体"/>
        <family val="0"/>
        <charset val="134"/>
      </rPr>
      <t xml:space="preserve">1062067</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商品林</t>
    </r>
    <r>
      <rPr>
        <sz val="10"/>
        <color rgb="FF000000"/>
        <rFont val="宋体"/>
        <family val="0"/>
        <charset val="134"/>
      </rPr>
      <t xml:space="preserve">977118.3</t>
    </r>
    <r>
      <rPr>
        <sz val="10"/>
        <color rgb="FF000000"/>
        <rFont val="Noto Sans"/>
        <family val="2"/>
      </rPr>
      <t xml:space="preserve">元，未兑付</t>
    </r>
    <r>
      <rPr>
        <sz val="10"/>
        <color rgb="FF000000"/>
        <rFont val="宋体"/>
        <family val="0"/>
        <charset val="134"/>
      </rPr>
      <t xml:space="preserve">2017</t>
    </r>
    <r>
      <rPr>
        <sz val="10"/>
        <color rgb="FF000000"/>
        <rFont val="Noto Sans"/>
        <family val="2"/>
      </rPr>
      <t xml:space="preserve">年商品林</t>
    </r>
    <r>
      <rPr>
        <sz val="10"/>
        <color rgb="FF000000"/>
        <rFont val="宋体"/>
        <family val="0"/>
        <charset val="134"/>
      </rPr>
      <t xml:space="preserve">732387</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商品林</t>
    </r>
    <r>
      <rPr>
        <sz val="10"/>
        <color rgb="FF000000"/>
        <rFont val="宋体"/>
        <family val="0"/>
        <charset val="134"/>
      </rPr>
      <t xml:space="preserve">1105518</t>
    </r>
    <r>
      <rPr>
        <sz val="10"/>
        <color rgb="FF000000"/>
        <rFont val="Noto Sans"/>
        <family val="2"/>
      </rPr>
      <t xml:space="preserve">元</t>
    </r>
  </si>
  <si>
    <r>
      <rPr>
        <sz val="10"/>
        <color rgb="FF000000"/>
        <rFont val="Noto Sans"/>
        <family val="2"/>
      </rPr>
      <t xml:space="preserve">天然商品林停伐补助总面积</t>
    </r>
    <r>
      <rPr>
        <sz val="10"/>
        <color rgb="FF000000"/>
        <rFont val="宋体"/>
        <family val="0"/>
        <charset val="134"/>
      </rPr>
      <t xml:space="preserve">110589</t>
    </r>
    <r>
      <rPr>
        <sz val="10"/>
        <color rgb="FF000000"/>
        <rFont val="Noto Sans"/>
        <family val="2"/>
      </rPr>
      <t xml:space="preserve">亩</t>
    </r>
  </si>
  <si>
    <r>
      <rPr>
        <sz val="10"/>
        <color rgb="FF000000"/>
        <rFont val="Noto Sans"/>
        <family val="2"/>
      </rPr>
      <t xml:space="preserve">只兑付了</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补助款</t>
    </r>
  </si>
  <si>
    <t xml:space="preserve">补助村（社区）个数</t>
  </si>
  <si>
    <r>
      <rPr>
        <sz val="10"/>
        <color rgb="FF000000"/>
        <rFont val="Noto Sans"/>
        <family val="2"/>
      </rPr>
      <t xml:space="preserve">补助</t>
    </r>
    <r>
      <rPr>
        <sz val="10"/>
        <color rgb="FF000000"/>
        <rFont val="宋体"/>
        <family val="0"/>
        <charset val="134"/>
      </rPr>
      <t xml:space="preserve">12</t>
    </r>
    <r>
      <rPr>
        <sz val="10"/>
        <color rgb="FF000000"/>
        <rFont val="Noto Sans"/>
        <family val="2"/>
      </rPr>
      <t xml:space="preserve">村（社区）个数</t>
    </r>
  </si>
  <si>
    <t xml:space="preserve">补助村（居民）小组</t>
  </si>
  <si>
    <r>
      <rPr>
        <sz val="10"/>
        <color rgb="FF000000"/>
        <rFont val="Noto Sans"/>
        <family val="2"/>
      </rPr>
      <t xml:space="preserve">补助</t>
    </r>
    <r>
      <rPr>
        <sz val="10"/>
        <color rgb="FF000000"/>
        <rFont val="宋体"/>
        <family val="0"/>
        <charset val="134"/>
      </rPr>
      <t xml:space="preserve">52</t>
    </r>
    <r>
      <rPr>
        <sz val="10"/>
        <color rgb="FF000000"/>
        <rFont val="Noto Sans"/>
        <family val="2"/>
      </rPr>
      <t xml:space="preserve">村（居民）小组</t>
    </r>
  </si>
  <si>
    <t xml:space="preserve">增加林农收益</t>
  </si>
  <si>
    <r>
      <rPr>
        <sz val="10"/>
        <color rgb="FF000000"/>
        <rFont val="Noto Sans"/>
        <family val="2"/>
      </rPr>
      <t xml:space="preserve">增加林农收益大于</t>
    </r>
    <r>
      <rPr>
        <sz val="10"/>
        <color rgb="FF000000"/>
        <rFont val="宋体"/>
        <family val="0"/>
        <charset val="134"/>
      </rPr>
      <t xml:space="preserve">20</t>
    </r>
    <r>
      <rPr>
        <sz val="10"/>
        <color rgb="FF000000"/>
        <rFont val="Noto Sans"/>
        <family val="2"/>
      </rPr>
      <t xml:space="preserve">元</t>
    </r>
  </si>
  <si>
    <t xml:space="preserve">生态环境改善率</t>
  </si>
  <si>
    <r>
      <rPr>
        <sz val="10"/>
        <color rgb="FF000000"/>
        <rFont val="Noto Sans"/>
        <family val="2"/>
      </rPr>
      <t xml:space="preserve">生态环境改善率</t>
    </r>
    <r>
      <rPr>
        <sz val="10"/>
        <color rgb="FF000000"/>
        <rFont val="宋体"/>
        <family val="0"/>
        <charset val="134"/>
      </rPr>
      <t xml:space="preserve">70%</t>
    </r>
  </si>
  <si>
    <t xml:space="preserve">补偿对象满意度</t>
  </si>
  <si>
    <r>
      <rPr>
        <sz val="10"/>
        <color rgb="FF000000"/>
        <rFont val="Noto Sans"/>
        <family val="2"/>
      </rPr>
      <t xml:space="preserve">补偿对象满意度大于</t>
    </r>
    <r>
      <rPr>
        <sz val="10"/>
        <color rgb="FF000000"/>
        <rFont val="宋体"/>
        <family val="0"/>
        <charset val="134"/>
      </rPr>
      <t xml:space="preserve">90%</t>
    </r>
  </si>
  <si>
    <r>
      <rPr>
        <sz val="10"/>
        <color rgb="FF000000"/>
        <rFont val="宋体"/>
        <family val="0"/>
        <charset val="134"/>
      </rPr>
      <t xml:space="preserve">2014</t>
    </r>
    <r>
      <rPr>
        <sz val="10"/>
        <color rgb="FF000000"/>
        <rFont val="Noto Sans"/>
        <family val="2"/>
      </rPr>
      <t xml:space="preserve">年新一轮退耕还林第一批补助专项资金</t>
    </r>
  </si>
  <si>
    <r>
      <rPr>
        <sz val="10"/>
        <color rgb="FF000000"/>
        <rFont val="Noto Sans"/>
        <family val="2"/>
      </rPr>
      <t xml:space="preserve">按时足额兑现</t>
    </r>
    <r>
      <rPr>
        <sz val="10"/>
        <color rgb="FF000000"/>
        <rFont val="宋体"/>
        <family val="0"/>
        <charset val="134"/>
      </rPr>
      <t xml:space="preserve">2014</t>
    </r>
    <r>
      <rPr>
        <sz val="10"/>
        <color rgb="FF000000"/>
        <rFont val="Noto Sans"/>
        <family val="2"/>
      </rPr>
      <t xml:space="preserve">年新一轮退耕还林项目第一批补助资金，巩固生态效益。为了巩固退耕还林成果，解决退耕农户长远生计，增加退耕农户收入，根据（玉财农</t>
    </r>
    <r>
      <rPr>
        <sz val="10"/>
        <color rgb="FF000000"/>
        <rFont val="宋体"/>
        <family val="0"/>
        <charset val="134"/>
      </rPr>
      <t xml:space="preserve">[2014]361</t>
    </r>
    <r>
      <rPr>
        <sz val="10"/>
        <color rgb="FF000000"/>
        <rFont val="Noto Sans"/>
        <family val="2"/>
      </rPr>
      <t xml:space="preserve">号）关于下达</t>
    </r>
    <r>
      <rPr>
        <sz val="10"/>
        <color rgb="FF000000"/>
        <rFont val="宋体"/>
        <family val="0"/>
        <charset val="134"/>
      </rPr>
      <t xml:space="preserve">2014</t>
    </r>
    <r>
      <rPr>
        <sz val="10"/>
        <color rgb="FF000000"/>
        <rFont val="Noto Sans"/>
        <family val="2"/>
      </rPr>
      <t xml:space="preserve">年新一轮退耕还林工程财政专项资金的通知，按照峨林发</t>
    </r>
    <r>
      <rPr>
        <sz val="10"/>
        <color rgb="FF000000"/>
        <rFont val="宋体"/>
        <family val="0"/>
        <charset val="134"/>
      </rPr>
      <t xml:space="preserve">[2015]62</t>
    </r>
    <r>
      <rPr>
        <sz val="10"/>
        <color rgb="FF000000"/>
        <rFont val="Noto Sans"/>
        <family val="2"/>
      </rPr>
      <t xml:space="preserve">号文件峨山县林业和草原局关于下达</t>
    </r>
    <r>
      <rPr>
        <sz val="10"/>
        <color rgb="FF000000"/>
        <rFont val="宋体"/>
        <family val="0"/>
        <charset val="134"/>
      </rPr>
      <t xml:space="preserve">2015</t>
    </r>
    <r>
      <rPr>
        <sz val="10"/>
        <color rgb="FF000000"/>
        <rFont val="Noto Sans"/>
        <family val="2"/>
      </rPr>
      <t xml:space="preserve">年营林计划要求，小街街道纳入</t>
    </r>
    <r>
      <rPr>
        <sz val="10"/>
        <color rgb="FF000000"/>
        <rFont val="宋体"/>
        <family val="0"/>
        <charset val="134"/>
      </rPr>
      <t xml:space="preserve">2014</t>
    </r>
    <r>
      <rPr>
        <sz val="10"/>
        <color rgb="FF000000"/>
        <rFont val="Noto Sans"/>
        <family val="2"/>
      </rPr>
      <t xml:space="preserve">年新一轮退耕还林项目为</t>
    </r>
    <r>
      <rPr>
        <sz val="10"/>
        <color rgb="FF000000"/>
        <rFont val="宋体"/>
        <family val="0"/>
        <charset val="134"/>
      </rPr>
      <t xml:space="preserve">500</t>
    </r>
    <r>
      <rPr>
        <sz val="10"/>
        <color rgb="FF000000"/>
        <rFont val="Noto Sans"/>
        <family val="2"/>
      </rPr>
      <t xml:space="preserve">亩，种植品种为核桃，分布在由义、大海洽、水车田和乐德旧</t>
    </r>
    <r>
      <rPr>
        <sz val="10"/>
        <color rgb="FF000000"/>
        <rFont val="宋体"/>
        <family val="0"/>
        <charset val="134"/>
      </rPr>
      <t xml:space="preserve">4</t>
    </r>
    <r>
      <rPr>
        <sz val="10"/>
        <color rgb="FF000000"/>
        <rFont val="Noto Sans"/>
        <family val="2"/>
      </rPr>
      <t xml:space="preserve">个村委会，共涉及</t>
    </r>
    <r>
      <rPr>
        <sz val="10"/>
        <color rgb="FF000000"/>
        <rFont val="宋体"/>
        <family val="0"/>
        <charset val="134"/>
      </rPr>
      <t xml:space="preserve">8</t>
    </r>
    <r>
      <rPr>
        <sz val="10"/>
        <color rgb="FF000000"/>
        <rFont val="Noto Sans"/>
        <family val="2"/>
      </rPr>
      <t xml:space="preserve">个村民小组</t>
    </r>
    <r>
      <rPr>
        <sz val="10"/>
        <color rgb="FF000000"/>
        <rFont val="宋体"/>
        <family val="0"/>
        <charset val="134"/>
      </rPr>
      <t xml:space="preserve">79</t>
    </r>
    <r>
      <rPr>
        <sz val="10"/>
        <color rgb="FF000000"/>
        <rFont val="Noto Sans"/>
        <family val="2"/>
      </rPr>
      <t xml:space="preserve">户退耕户。为完成县级下达指标任务，小街街道严格按照作业设计要求抓紧组织实施，并把好各个环节质量关，现已按质按量完成了上级下达的新一轮退耕还林任务。该资金主要用于对小街街道由义、大海洽、水车田和乐德旧共</t>
    </r>
    <r>
      <rPr>
        <sz val="10"/>
        <color rgb="FF000000"/>
        <rFont val="宋体"/>
        <family val="0"/>
        <charset val="134"/>
      </rPr>
      <t xml:space="preserve">4</t>
    </r>
    <r>
      <rPr>
        <sz val="10"/>
        <color rgb="FF000000"/>
        <rFont val="Noto Sans"/>
        <family val="2"/>
      </rPr>
      <t xml:space="preserve">个村委会</t>
    </r>
    <r>
      <rPr>
        <sz val="10"/>
        <color rgb="FF000000"/>
        <rFont val="宋体"/>
        <family val="0"/>
        <charset val="134"/>
      </rPr>
      <t xml:space="preserve">8</t>
    </r>
    <r>
      <rPr>
        <sz val="10"/>
        <color rgb="FF000000"/>
        <rFont val="Noto Sans"/>
        <family val="2"/>
      </rPr>
      <t xml:space="preserve">个村民小组</t>
    </r>
    <r>
      <rPr>
        <sz val="10"/>
        <color rgb="FF000000"/>
        <rFont val="宋体"/>
        <family val="0"/>
        <charset val="134"/>
      </rPr>
      <t xml:space="preserve">76</t>
    </r>
    <r>
      <rPr>
        <sz val="10"/>
        <color rgb="FF000000"/>
        <rFont val="Noto Sans"/>
        <family val="2"/>
      </rPr>
      <t xml:space="preserve">户非建档立卡退耕户共计</t>
    </r>
    <r>
      <rPr>
        <sz val="10"/>
        <color rgb="FF000000"/>
        <rFont val="宋体"/>
        <family val="0"/>
        <charset val="134"/>
      </rPr>
      <t xml:space="preserve">487.8</t>
    </r>
    <r>
      <rPr>
        <sz val="10"/>
        <color rgb="FF000000"/>
        <rFont val="Noto Sans"/>
        <family val="2"/>
      </rPr>
      <t xml:space="preserve">亩退耕还林政策补助（</t>
    </r>
    <r>
      <rPr>
        <sz val="10"/>
        <color rgb="FF000000"/>
        <rFont val="宋体"/>
        <family val="0"/>
        <charset val="134"/>
      </rPr>
      <t xml:space="preserve">3</t>
    </r>
    <r>
      <rPr>
        <sz val="10"/>
        <color rgb="FF000000"/>
        <rFont val="Noto Sans"/>
        <family val="2"/>
      </rPr>
      <t xml:space="preserve">户建档立卡户</t>
    </r>
    <r>
      <rPr>
        <sz val="10"/>
        <color rgb="FF000000"/>
        <rFont val="宋体"/>
        <family val="0"/>
        <charset val="134"/>
      </rPr>
      <t xml:space="preserve">12.2</t>
    </r>
    <r>
      <rPr>
        <sz val="10"/>
        <color rgb="FF000000"/>
        <rFont val="Noto Sans"/>
        <family val="2"/>
      </rPr>
      <t xml:space="preserve">亩补助已兑付）。通过此项目的实施，不仅增加了小街街道森林面积，提高森林覆盖率，减少水土流失，而且还改善了生态环境和增加农民收入，最终使森林的生态效益和社会经济效益得到了一定的发挥。</t>
    </r>
  </si>
  <si>
    <t xml:space="preserve">项目已完工，上级财政已下达额但未同意列支。</t>
  </si>
  <si>
    <t xml:space="preserve">上级财政已下达额但未同意列支。</t>
  </si>
  <si>
    <t xml:space="preserve">农村公路日常养护工程补助资金</t>
  </si>
  <si>
    <t xml:space="preserve">峨山彝族自治县小街街道规划建设和环境保护中心</t>
  </si>
  <si>
    <r>
      <rPr>
        <sz val="10"/>
        <color rgb="FF000000"/>
        <rFont val="Noto Sans"/>
        <family val="2"/>
      </rPr>
      <t xml:space="preserve">认真落实习近平总书记关于“四好农村路”的重要指示精神，按照党中央、国务院、省委、省政府、市委、市政府、县委、县政府的决策部署，深化农村公路管理养护体制改革，推动“四好农村路”高质量发展，结合我镇农村公路管理养护体制改革情况，到</t>
    </r>
    <r>
      <rPr>
        <sz val="10"/>
        <color rgb="FF000000"/>
        <rFont val="宋体"/>
        <family val="0"/>
        <charset val="134"/>
      </rPr>
      <t xml:space="preserve">2022</t>
    </r>
    <r>
      <rPr>
        <sz val="10"/>
        <color rgb="FF000000"/>
        <rFont val="Noto Sans"/>
        <family val="2"/>
      </rPr>
      <t xml:space="preserve">年，基本形成权责明晰、建养并重、齐抓共管的农村公路管理养护体制机制，农村公路列养率达到</t>
    </r>
    <r>
      <rPr>
        <sz val="10"/>
        <color rgb="FF000000"/>
        <rFont val="宋体"/>
        <family val="0"/>
        <charset val="134"/>
      </rPr>
      <t xml:space="preserve">100%</t>
    </r>
    <r>
      <rPr>
        <sz val="10"/>
        <color rgb="FF000000"/>
        <rFont val="Noto Sans"/>
        <family val="2"/>
      </rPr>
      <t xml:space="preserve">，年均养护工程比例不低于</t>
    </r>
    <r>
      <rPr>
        <sz val="10"/>
        <color rgb="FF000000"/>
        <rFont val="宋体"/>
        <family val="0"/>
        <charset val="134"/>
      </rPr>
      <t xml:space="preserve">5%</t>
    </r>
    <r>
      <rPr>
        <sz val="10"/>
        <color rgb="FF000000"/>
        <rFont val="Noto Sans"/>
        <family val="2"/>
      </rPr>
      <t xml:space="preserve">，中等以上农村公路占比不低于</t>
    </r>
    <r>
      <rPr>
        <sz val="10"/>
        <color rgb="FF000000"/>
        <rFont val="宋体"/>
        <family val="0"/>
        <charset val="134"/>
      </rPr>
      <t xml:space="preserve">75%</t>
    </r>
    <r>
      <rPr>
        <sz val="10"/>
        <color rgb="FF000000"/>
        <rFont val="Noto Sans"/>
        <family val="2"/>
      </rPr>
      <t xml:space="preserve">。农村公路通行条件和路域明显提升，交通保障能力显著增强。加强养护管理巡查，日常养护工作以预防性养护为主，重视路基修整、边沟清理、护坡巡查，路肩杂乱、垃圾堆积、水沟杂草淤塞等突出现象，加强农村公路日常养护检查，督促养护人员做好清塌方、清水沟（涵洞），清铲路肩杂草、清扫路面等日常养护工作，确保路面整洁、路基边坡无塌方无高草、水沟和涵洞畅通。力争</t>
    </r>
    <r>
      <rPr>
        <sz val="10"/>
        <color rgb="FF000000"/>
        <rFont val="宋体"/>
        <family val="0"/>
        <charset val="134"/>
      </rPr>
      <t xml:space="preserve">2021</t>
    </r>
    <r>
      <rPr>
        <sz val="10"/>
        <color rgb="FF000000"/>
        <rFont val="Noto Sans"/>
        <family val="2"/>
      </rPr>
      <t xml:space="preserve">年度农村公路管理养护工作量化考核得分排名靠前。任期目标：到</t>
    </r>
    <r>
      <rPr>
        <sz val="10"/>
        <color rgb="FF000000"/>
        <rFont val="宋体"/>
        <family val="0"/>
        <charset val="134"/>
      </rPr>
      <t xml:space="preserve">2024</t>
    </r>
    <r>
      <rPr>
        <sz val="10"/>
        <color rgb="FF000000"/>
        <rFont val="Noto Sans"/>
        <family val="2"/>
      </rPr>
      <t xml:space="preserve">年，城乡公路交通基本公共服务均等化基本实现，体系完备，运转高效的农村公路管理养护体制机制全面建立，全县农村公路网全面实现外通内联、安全畅通、舒适洁美，服务优质，路况水平和路域环境根本性好转，农村公路治理能力全面提高，治理体系全面完善。</t>
    </r>
  </si>
  <si>
    <r>
      <rPr>
        <sz val="10"/>
        <color rgb="FF000000"/>
        <rFont val="Noto Sans"/>
        <family val="2"/>
      </rPr>
      <t xml:space="preserve">认真落实习近平总书记关于“四好农村路”的重要指示精神，按照党中央、国务院、省委、到</t>
    </r>
    <r>
      <rPr>
        <sz val="10"/>
        <color rgb="FF000000"/>
        <rFont val="宋体"/>
        <family val="0"/>
        <charset val="134"/>
      </rPr>
      <t xml:space="preserve">2022</t>
    </r>
    <r>
      <rPr>
        <sz val="10"/>
        <color rgb="FF000000"/>
        <rFont val="Noto Sans"/>
        <family val="2"/>
      </rPr>
      <t xml:space="preserve">年，基本形成权责明晰、建养并重、齐抓共管的农村公路管理养护体制机制，农村公路列养率达到</t>
    </r>
    <r>
      <rPr>
        <sz val="10"/>
        <color rgb="FF000000"/>
        <rFont val="宋体"/>
        <family val="0"/>
        <charset val="134"/>
      </rPr>
      <t xml:space="preserve">100%</t>
    </r>
    <r>
      <rPr>
        <sz val="10"/>
        <color rgb="FF000000"/>
        <rFont val="Noto Sans"/>
        <family val="2"/>
      </rPr>
      <t xml:space="preserve">，年均养护工程比例不低于</t>
    </r>
    <r>
      <rPr>
        <sz val="10"/>
        <color rgb="FF000000"/>
        <rFont val="宋体"/>
        <family val="0"/>
        <charset val="134"/>
      </rPr>
      <t xml:space="preserve">5%</t>
    </r>
    <r>
      <rPr>
        <sz val="10"/>
        <color rgb="FF000000"/>
        <rFont val="Noto Sans"/>
        <family val="2"/>
      </rPr>
      <t xml:space="preserve">，中等以上农村公路占比不低于</t>
    </r>
    <r>
      <rPr>
        <sz val="10"/>
        <color rgb="FF000000"/>
        <rFont val="宋体"/>
        <family val="0"/>
        <charset val="134"/>
      </rPr>
      <t xml:space="preserve">75%</t>
    </r>
    <r>
      <rPr>
        <sz val="10"/>
        <color rgb="FF000000"/>
        <rFont val="Noto Sans"/>
        <family val="2"/>
      </rPr>
      <t xml:space="preserve">。农村公路通行条件和路域明显提升，交通保障能力显著增强。加强养护管理巡查，日常养护工作以预防性养护为主，重视路基修整、边沟清理、护坡巡查，路肩杂乱、垃圾堆积、水沟杂草淤塞等突出现象，加强农村公路日常养护检查，督促养护人员做好清塌方、清水沟（涵洞），清铲路肩杂草、清扫路面等日常养护工作，确保路面整洁、路基边坡无塌方无高草、水沟和涵洞畅通。力争</t>
    </r>
    <r>
      <rPr>
        <sz val="10"/>
        <color rgb="FF000000"/>
        <rFont val="宋体"/>
        <family val="0"/>
        <charset val="134"/>
      </rPr>
      <t xml:space="preserve">2021</t>
    </r>
    <r>
      <rPr>
        <sz val="10"/>
        <color rgb="FF000000"/>
        <rFont val="Noto Sans"/>
        <family val="2"/>
      </rPr>
      <t xml:space="preserve">年度农村公路管理养护工作量化考核得分排名靠前。任期目标：到</t>
    </r>
    <r>
      <rPr>
        <sz val="10"/>
        <color rgb="FF000000"/>
        <rFont val="宋体"/>
        <family val="0"/>
        <charset val="134"/>
      </rPr>
      <t xml:space="preserve">2024</t>
    </r>
    <r>
      <rPr>
        <sz val="10"/>
        <color rgb="FF000000"/>
        <rFont val="Noto Sans"/>
        <family val="2"/>
      </rPr>
      <t xml:space="preserve">年，城乡公路交通基本公共服务均等化基本实现，体系完备，运转高效的农村公路管理养护体制机制全面建立，全县农村公路网全面实现外通内联、安全畅通、舒适洁美，服务优质，路况水平和路域环境根本性好转，农村公路治理能力全面提高，治理体系全面完善。支付</t>
    </r>
    <r>
      <rPr>
        <sz val="10"/>
        <color rgb="FF000000"/>
        <rFont val="宋体"/>
        <family val="0"/>
        <charset val="134"/>
      </rPr>
      <t xml:space="preserve">238510</t>
    </r>
    <r>
      <rPr>
        <sz val="10"/>
        <color rgb="FF000000"/>
        <rFont val="Noto Sans"/>
        <family val="2"/>
      </rPr>
      <t xml:space="preserve">元。</t>
    </r>
  </si>
  <si>
    <t xml:space="preserve">　 养护乡道长度</t>
  </si>
  <si>
    <t xml:space="preserve">公里</t>
  </si>
  <si>
    <t xml:space="preserve">　 养护村道长度</t>
  </si>
  <si>
    <t xml:space="preserve">　 养护工</t>
  </si>
  <si>
    <t xml:space="preserve">资金使用合规性</t>
  </si>
  <si>
    <t xml:space="preserve">是</t>
  </si>
  <si>
    <t xml:space="preserve">列养率</t>
  </si>
  <si>
    <t xml:space="preserve">按期完成目标</t>
  </si>
  <si>
    <t xml:space="preserve">基本公共服务水平</t>
  </si>
  <si>
    <t xml:space="preserve">公路安全水平</t>
  </si>
  <si>
    <t xml:space="preserve">　 改善通行服务水平群众满意度</t>
  </si>
  <si>
    <t xml:space="preserve">小街街道农村公路养护专项补助资金</t>
  </si>
  <si>
    <r>
      <rPr>
        <sz val="10"/>
        <color rgb="FF000000"/>
        <rFont val="Noto Sans"/>
        <family val="2"/>
      </rPr>
      <t xml:space="preserve">空认真落实习近平总书记关于“四好农村路”的重要指示精神，按照党中央、国务院、省委、省政府、市委、市政府、县委、县政府的决策部署，深化农村公路管理养护体制改革，推动“四好农村路”高质量发展，结合我镇农村公路管理养护体制改革情况，到</t>
    </r>
    <r>
      <rPr>
        <sz val="10"/>
        <color rgb="FF000000"/>
        <rFont val="宋体"/>
        <family val="0"/>
        <charset val="134"/>
      </rPr>
      <t xml:space="preserve">2022</t>
    </r>
    <r>
      <rPr>
        <sz val="10"/>
        <color rgb="FF000000"/>
        <rFont val="Noto Sans"/>
        <family val="2"/>
      </rPr>
      <t xml:space="preserve">年，基本形成权责明晰、建养并重、齐抓共管的农村公路管理养护体制机制，农村公路列养率达到</t>
    </r>
    <r>
      <rPr>
        <sz val="10"/>
        <color rgb="FF000000"/>
        <rFont val="宋体"/>
        <family val="0"/>
        <charset val="134"/>
      </rPr>
      <t xml:space="preserve">100%</t>
    </r>
    <r>
      <rPr>
        <sz val="10"/>
        <color rgb="FF000000"/>
        <rFont val="Noto Sans"/>
        <family val="2"/>
      </rPr>
      <t xml:space="preserve">，年均养护工程比例不低于</t>
    </r>
    <r>
      <rPr>
        <sz val="10"/>
        <color rgb="FF000000"/>
        <rFont val="宋体"/>
        <family val="0"/>
        <charset val="134"/>
      </rPr>
      <t xml:space="preserve">5%</t>
    </r>
    <r>
      <rPr>
        <sz val="10"/>
        <color rgb="FF000000"/>
        <rFont val="Noto Sans"/>
        <family val="2"/>
      </rPr>
      <t xml:space="preserve">，中等以上农村公路占比不低于</t>
    </r>
    <r>
      <rPr>
        <sz val="10"/>
        <color rgb="FF000000"/>
        <rFont val="宋体"/>
        <family val="0"/>
        <charset val="134"/>
      </rPr>
      <t xml:space="preserve">75%</t>
    </r>
    <r>
      <rPr>
        <sz val="10"/>
        <color rgb="FF000000"/>
        <rFont val="Noto Sans"/>
        <family val="2"/>
      </rPr>
      <t xml:space="preserve">。农村公路通行条件和路域明显提升，交通保障能力显著增强。加强养护管理巡查，日常养护工作以预防性养护为主，重视路基修整、边沟清理、护坡巡查，路肩杂乱、垃圾堆积、水沟杂草淤塞等突出现象，加强农村公路日常养护检查，督促养护人员做好清塌方、清水沟（涵洞），清铲路肩杂草、清扫路面等日常养护工作，确保路面整洁、路基边坡无塌方无高草、水沟和涵洞畅通。力争</t>
    </r>
    <r>
      <rPr>
        <sz val="10"/>
        <color rgb="FF000000"/>
        <rFont val="宋体"/>
        <family val="0"/>
        <charset val="134"/>
      </rPr>
      <t xml:space="preserve">2021</t>
    </r>
    <r>
      <rPr>
        <sz val="10"/>
        <color rgb="FF000000"/>
        <rFont val="Noto Sans"/>
        <family val="2"/>
      </rPr>
      <t xml:space="preserve">年度农村公路管理养护工作量化考核得分排名靠前。任期目标：到</t>
    </r>
    <r>
      <rPr>
        <sz val="10"/>
        <color rgb="FF000000"/>
        <rFont val="宋体"/>
        <family val="0"/>
        <charset val="134"/>
      </rPr>
      <t xml:space="preserve">2024</t>
    </r>
    <r>
      <rPr>
        <sz val="10"/>
        <color rgb="FF000000"/>
        <rFont val="Noto Sans"/>
        <family val="2"/>
      </rPr>
      <t xml:space="preserve">年，城乡公路交通基本公共服务均等化基本实现，体系完备，运转高效的农村公路管理养护体制机制全面建立，全县农村公路网全面实现外通内联、安全畅通、舒适洁美，服务优质，路况水平和路域环境根本性好转，农村公路治理能力全面提高，治理体系全面完善。</t>
    </r>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基本形成权责明晰、建养并重、齐抓共管的农村公路管理养护体制机制，农村公路列养率达到</t>
    </r>
    <r>
      <rPr>
        <sz val="10"/>
        <color rgb="FF000000"/>
        <rFont val="宋体"/>
        <family val="0"/>
        <charset val="134"/>
      </rPr>
      <t xml:space="preserve">100%</t>
    </r>
    <r>
      <rPr>
        <sz val="10"/>
        <color rgb="FF000000"/>
        <rFont val="Noto Sans"/>
        <family val="2"/>
      </rPr>
      <t xml:space="preserve">，年均养护工程比例不低于</t>
    </r>
    <r>
      <rPr>
        <sz val="10"/>
        <color rgb="FF000000"/>
        <rFont val="宋体"/>
        <family val="0"/>
        <charset val="134"/>
      </rPr>
      <t xml:space="preserve">5%</t>
    </r>
    <r>
      <rPr>
        <sz val="10"/>
        <color rgb="FF000000"/>
        <rFont val="Noto Sans"/>
        <family val="2"/>
      </rPr>
      <t xml:space="preserve">，中等以上农村公路占比不低于</t>
    </r>
    <r>
      <rPr>
        <sz val="10"/>
        <color rgb="FF000000"/>
        <rFont val="宋体"/>
        <family val="0"/>
        <charset val="134"/>
      </rPr>
      <t xml:space="preserve">75%</t>
    </r>
    <r>
      <rPr>
        <sz val="10"/>
        <color rgb="FF000000"/>
        <rFont val="Noto Sans"/>
        <family val="2"/>
      </rPr>
      <t xml:space="preserve">。农村公路通行条件和路域明显提升，交通保障能力显著增强。加强养护管理巡查，日常养护工作以预防性养护为主，重视路基修整、边沟清理、护坡巡查，路肩杂乱、垃圾堆积、水沟杂草淤塞等突出现象，加强农村公路日常养护检查，督促养护人员做好清塌方、清水沟（涵洞），清铲路肩杂草、清扫路面等日常养护工作，确保路面整洁、路基边坡无塌方无高草、水沟和涵洞畅通。力争</t>
    </r>
    <r>
      <rPr>
        <sz val="10"/>
        <color rgb="FF000000"/>
        <rFont val="宋体"/>
        <family val="0"/>
        <charset val="134"/>
      </rPr>
      <t xml:space="preserve">2021</t>
    </r>
    <r>
      <rPr>
        <sz val="10"/>
        <color rgb="FF000000"/>
        <rFont val="Noto Sans"/>
        <family val="2"/>
      </rPr>
      <t xml:space="preserve">年度农村公路管理养护工作量化考核得分排名靠前。任期目标：到</t>
    </r>
    <r>
      <rPr>
        <sz val="10"/>
        <color rgb="FF000000"/>
        <rFont val="宋体"/>
        <family val="0"/>
        <charset val="134"/>
      </rPr>
      <t xml:space="preserve">2024</t>
    </r>
    <r>
      <rPr>
        <sz val="10"/>
        <color rgb="FF000000"/>
        <rFont val="Noto Sans"/>
        <family val="2"/>
      </rPr>
      <t xml:space="preserve">年，城乡公路交通基本公共服务均等化基本实现，体系完备，运转高效的农村公路管理养护体制机制全面建立，全县农村公路网全面实现外通内联、安全畅通、舒适洁美，服务优质，路况水平和路域环境根本性好转，农村公路治理能力全面提高，治理体系全面完善。支付资金</t>
    </r>
    <r>
      <rPr>
        <sz val="10"/>
        <color rgb="FF000000"/>
        <rFont val="宋体"/>
        <family val="0"/>
        <charset val="134"/>
      </rPr>
      <t xml:space="preserve">290700</t>
    </r>
    <r>
      <rPr>
        <sz val="10"/>
        <color rgb="FF000000"/>
        <rFont val="Noto Sans"/>
        <family val="2"/>
      </rPr>
      <t xml:space="preserve">元。</t>
    </r>
  </si>
  <si>
    <t xml:space="preserve">养护乡道长度</t>
  </si>
  <si>
    <t xml:space="preserve">养护村道长度</t>
  </si>
  <si>
    <t xml:space="preserve">本年道路养护完成时间</t>
  </si>
  <si>
    <t xml:space="preserve">乡道养护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年</t>
    </r>
  </si>
  <si>
    <t xml:space="preserve">村道养护补助标准</t>
  </si>
  <si>
    <t xml:space="preserve">改善通行服务水平群众满意度</t>
  </si>
  <si>
    <r>
      <rPr>
        <sz val="10"/>
        <color rgb="FF000000"/>
        <rFont val="宋体"/>
        <family val="0"/>
        <charset val="134"/>
      </rPr>
      <t xml:space="preserve">95</t>
    </r>
    <r>
      <rPr>
        <sz val="10"/>
        <color rgb="FF000000"/>
        <rFont val="Noto Sans"/>
        <family val="2"/>
      </rPr>
      <t xml:space="preserve">以上</t>
    </r>
  </si>
  <si>
    <t xml:space="preserve">小街街道烤烟生产政府协作经费和示范样板工作专项资金</t>
  </si>
  <si>
    <t xml:space="preserve">峨山彝族自治县人民政府小街街道办事处</t>
  </si>
  <si>
    <t xml:space="preserve">烤烟是小街街道的支柱产业，做好烤烟生产工作有利于促进街道经济社会发展，增加农民财产性收入，并促进乡村全面振兴。通过项目的实施促进烟草产业支柱地位不动摇，确保圆满完成烟叶生产收购目标任务。</t>
  </si>
  <si>
    <t xml:space="preserve">项目涉及单位数</t>
  </si>
  <si>
    <t xml:space="preserve">完成烤烟交售量</t>
  </si>
  <si>
    <t xml:space="preserve">万公斤</t>
  </si>
  <si>
    <t xml:space="preserve">资金支付准确率</t>
  </si>
  <si>
    <t xml:space="preserve">烤烟种植技术</t>
  </si>
  <si>
    <t xml:space="preserve">明显提高</t>
  </si>
  <si>
    <t xml:space="preserve">村组组织栽烟积极性</t>
  </si>
  <si>
    <t xml:space="preserve">村组干部满意率</t>
  </si>
  <si>
    <r>
      <rPr>
        <sz val="10"/>
        <color rgb="FF000000"/>
        <rFont val="宋体"/>
        <family val="0"/>
        <charset val="134"/>
      </rPr>
      <t xml:space="preserve">2021</t>
    </r>
    <r>
      <rPr>
        <sz val="10"/>
        <color rgb="FF000000"/>
        <rFont val="Noto Sans"/>
        <family val="2"/>
      </rPr>
      <t xml:space="preserve">年小街街道永昌社区人居环境整治项目尾款经费</t>
    </r>
  </si>
  <si>
    <r>
      <rPr>
        <sz val="10"/>
        <color rgb="FF000000"/>
        <rFont val="Noto Sans"/>
        <family val="2"/>
      </rPr>
      <t xml:space="preserve">通过</t>
    </r>
    <r>
      <rPr>
        <sz val="10"/>
        <color rgb="FF000000"/>
        <rFont val="宋体"/>
        <family val="0"/>
        <charset val="134"/>
      </rPr>
      <t xml:space="preserve">2021</t>
    </r>
    <r>
      <rPr>
        <sz val="10"/>
        <color rgb="FF000000"/>
        <rFont val="Noto Sans"/>
        <family val="2"/>
      </rPr>
      <t xml:space="preserve">年小街街道永昌社区人居环境整治项目实施，总体目标：将节约的水资源用于扩大灌溉面积，增加土地产出，提高社会粮食供给率。减少水土流失面积，节约的土地用于营造农田防护林，可改善农业生态环境，在提高农村生活水平和质量的同时，促进两个文明建设的发展。改变村民的生产生活环境，改善民生，促进发展，实现共同富裕。</t>
    </r>
  </si>
  <si>
    <t xml:space="preserve">平整场地</t>
  </si>
  <si>
    <t xml:space="preserve">水泥混凝土硬化</t>
  </si>
  <si>
    <t xml:space="preserve">验收合格率</t>
  </si>
  <si>
    <t xml:space="preserve">工程时间</t>
  </si>
  <si>
    <r>
      <rPr>
        <sz val="10"/>
        <color rgb="FF000000"/>
        <rFont val="Noto Sans"/>
        <family val="2"/>
      </rPr>
      <t xml:space="preserve">小于</t>
    </r>
    <r>
      <rPr>
        <sz val="10"/>
        <color rgb="FF000000"/>
        <rFont val="宋体"/>
        <family val="0"/>
        <charset val="134"/>
      </rPr>
      <t xml:space="preserve">1</t>
    </r>
    <r>
      <rPr>
        <sz val="10"/>
        <color rgb="FF000000"/>
        <rFont val="Noto Sans"/>
        <family val="2"/>
      </rPr>
      <t xml:space="preserve">年</t>
    </r>
  </si>
  <si>
    <t xml:space="preserve">受益建档立卡户满意度</t>
  </si>
  <si>
    <t xml:space="preserve">由义社区乡村振兴工作经费</t>
  </si>
  <si>
    <t xml:space="preserve">为认真贯彻落实好中共峨山县委办公室 峨山县人民政府办公室关于印发《峨山县农村危房闲置旧房安心拆除盘活利用土地工作实施方案》的通知等相关文件精神，深入贯彻落实乡村振兴战略，做好巩固拓展脱贫攻坚成果同乡村振兴有效衔接，彻底清除农村危房闲置旧房及废弃建筑物，保障群众生命财产安全，提高土地资源利用率，改善农村人居环境，加快推进乡村振兴。</t>
  </si>
  <si>
    <t xml:space="preserve">拆除危房、违房、闲房数量</t>
  </si>
  <si>
    <t xml:space="preserve">宗</t>
  </si>
  <si>
    <t xml:space="preserve">拆除危房、违房、闲房面积</t>
  </si>
  <si>
    <t xml:space="preserve">项目工程合格率</t>
  </si>
  <si>
    <t xml:space="preserve">工程完成时间</t>
  </si>
  <si>
    <t xml:space="preserve">土地资源利用率</t>
  </si>
  <si>
    <t xml:space="preserve">农村人居环境</t>
  </si>
  <si>
    <t xml:space="preserve">群众满意度</t>
  </si>
  <si>
    <r>
      <rPr>
        <sz val="10"/>
        <color rgb="FF000000"/>
        <rFont val="宋体"/>
        <family val="0"/>
        <charset val="134"/>
      </rPr>
      <t xml:space="preserve">2022</t>
    </r>
    <r>
      <rPr>
        <sz val="10"/>
        <color rgb="FF000000"/>
        <rFont val="Noto Sans"/>
        <family val="2"/>
      </rPr>
      <t xml:space="preserve">年小街街道</t>
    </r>
    <r>
      <rPr>
        <sz val="10"/>
        <color rgb="FF000000"/>
        <rFont val="宋体"/>
        <family val="0"/>
        <charset val="134"/>
      </rPr>
      <t xml:space="preserve">6</t>
    </r>
    <r>
      <rPr>
        <sz val="10"/>
        <color rgb="FF000000"/>
        <rFont val="Noto Sans"/>
        <family val="2"/>
      </rPr>
      <t xml:space="preserve">个驻村第一书记或驻村工作队市级补助工作经费</t>
    </r>
  </si>
  <si>
    <t xml:space="preserve">驻村工作队在第一书记的带领下，实现基层党建开展有序。使党建活动规范开展，党员积极性明显提高。宣传工作深入人心。制作乡村振兴、安全生产、护林防火、民族团结、政策享受等宣传手册并发放给村民。参与公建产业兴旺。通过线上线下共销售本地特产，拓宽销售渠道。为产业发展建言献策。制定产业发展规划、销售土特产发展集体经济实施方案、环境整治工作方案。为民谋利争取帮扶。积极向上争取资金，建设驻地村组基础设施；利用自身专业知识，灵活应用，尽己所能帮助居民。高质量完成“两不愁、三保障”问题排查、监测对象动态管理、市级巡查、第三方评估和脱贫攻坚“回头看”等工作，做好乡村振兴有效衔接。做好帮扶工作。落实每年至少一次走访贫困户，了解贫困户生产生活需求和家庭变化情况。</t>
  </si>
  <si>
    <t xml:space="preserve">急难小险项目</t>
  </si>
  <si>
    <t xml:space="preserve">办公经费</t>
  </si>
  <si>
    <t xml:space="preserve">乡村振兴工作</t>
  </si>
  <si>
    <t xml:space="preserve">推进</t>
  </si>
  <si>
    <t xml:space="preserve">明显推进</t>
  </si>
  <si>
    <t xml:space="preserve">小街街道综合养老服务中心项目专项补助资金</t>
  </si>
  <si>
    <r>
      <rPr>
        <sz val="10"/>
        <color rgb="FF000000"/>
        <rFont val="Noto Sans"/>
        <family val="2"/>
      </rPr>
      <t xml:space="preserve">老年人管理并充分利用好各种功能室及室外活动场所，招聘与服务对象人数相适应的服务人员，为老年人提供生活照料、服务、餐饮、打扫卫生、娱乐、健康、联系亲友等服务。为身体状况欠佳的老年人提供基本的康复护理，开展健康教育、康复保健、陪同看病等，提供精神慰藉，采取电话问候、谈心交流、定期看望，提供棋牌娱乐、文艺活动、休闲，主要分为</t>
    </r>
    <r>
      <rPr>
        <sz val="10"/>
        <color rgb="FF000000"/>
        <rFont val="宋体"/>
        <family val="0"/>
        <charset val="134"/>
      </rPr>
      <t xml:space="preserve">2</t>
    </r>
    <r>
      <rPr>
        <sz val="10"/>
        <color rgb="FF000000"/>
        <rFont val="Noto Sans"/>
        <family val="2"/>
      </rPr>
      <t xml:space="preserve">部分拆除重建和修缮。</t>
    </r>
  </si>
  <si>
    <r>
      <rPr>
        <sz val="10"/>
        <color rgb="FF000000"/>
        <rFont val="Noto Sans"/>
        <family val="2"/>
      </rPr>
      <t xml:space="preserve">项目正在施工中。完成</t>
    </r>
    <r>
      <rPr>
        <sz val="10"/>
        <color rgb="FF000000"/>
        <rFont val="宋体"/>
        <family val="0"/>
        <charset val="134"/>
      </rPr>
      <t xml:space="preserve">40%,</t>
    </r>
    <r>
      <rPr>
        <sz val="10"/>
        <color rgb="FF000000"/>
        <rFont val="Noto Sans"/>
        <family val="2"/>
      </rPr>
      <t xml:space="preserve">未安排支出</t>
    </r>
  </si>
  <si>
    <t xml:space="preserve">拆除工程</t>
  </si>
  <si>
    <t xml:space="preserve">项目正在施工中</t>
  </si>
  <si>
    <t xml:space="preserve">土建工程</t>
  </si>
  <si>
    <t xml:space="preserve">装修工程</t>
  </si>
  <si>
    <t xml:space="preserve">室外工程</t>
  </si>
  <si>
    <t xml:space="preserve">零星工程</t>
  </si>
  <si>
    <t xml:space="preserve">90</t>
  </si>
  <si>
    <t xml:space="preserve">街道养老服务业的健康发展</t>
  </si>
  <si>
    <t xml:space="preserve">促进</t>
  </si>
  <si>
    <t xml:space="preserve">老年人满意度</t>
  </si>
  <si>
    <r>
      <rPr>
        <sz val="10"/>
        <color rgb="FF000000"/>
        <rFont val="Noto Sans"/>
        <family val="2"/>
      </rPr>
      <t xml:space="preserve">项目正在施工中</t>
    </r>
    <r>
      <rPr>
        <sz val="10"/>
        <color rgb="FF000000"/>
        <rFont val="宋体"/>
        <family val="0"/>
        <charset val="134"/>
      </rPr>
      <t xml:space="preserve">,</t>
    </r>
    <r>
      <rPr>
        <sz val="10"/>
        <color rgb="FF000000"/>
        <rFont val="Noto Sans"/>
        <family val="2"/>
      </rPr>
      <t xml:space="preserve">未安排支出</t>
    </r>
  </si>
  <si>
    <t xml:space="preserve">小街街道由义社区乡村振兴工作经费</t>
  </si>
  <si>
    <t xml:space="preserve">村庄规划数量</t>
  </si>
  <si>
    <t xml:space="preserve">设计规划达标率</t>
  </si>
  <si>
    <t xml:space="preserve">乡村振兴</t>
  </si>
  <si>
    <t xml:space="preserve">小街街道文明阿式风格清真寺改造项目工作经费</t>
  </si>
  <si>
    <r>
      <rPr>
        <sz val="10"/>
        <color rgb="FF000000"/>
        <rFont val="Noto Sans"/>
        <family val="2"/>
      </rPr>
      <t xml:space="preserve">为贯彻落实中央、省、市、县委重大决策部署，积极推动小街街道文明社区“三化”治理工作，引导宗教界人士和信教群众切实增强国家意识和公民意识，铸牢中华民族共同体意识，实现民族团结、宗教和顺的总体目标，小街街道在县委县政府的坚强领导下和各部门的大力支持下，投入大量人力物力组织开展文明社区阿式风格清真寺改造工作。</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顺利进场开展围挡施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正式进场开展涉改元素拆除，目前已顺利完成涉改元素改造工作。</t>
    </r>
  </si>
  <si>
    <t xml:space="preserve">清真工作餐人数</t>
  </si>
  <si>
    <t xml:space="preserve">非清真工作餐人数</t>
  </si>
  <si>
    <t xml:space="preserve">住宿房间数量</t>
  </si>
  <si>
    <t xml:space="preserve">间</t>
  </si>
  <si>
    <t xml:space="preserve">塑料凳子</t>
  </si>
  <si>
    <t xml:space="preserve">工作证</t>
  </si>
  <si>
    <t xml:space="preserve">工作餐用餐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t>
    </r>
  </si>
  <si>
    <t xml:space="preserve">民族团结、宗教和顺</t>
  </si>
  <si>
    <t xml:space="preserve">保障</t>
  </si>
  <si>
    <t xml:space="preserve">小街街道雨来救村委会会议培训经费</t>
  </si>
  <si>
    <t xml:space="preserve">雨来救村委会按照上级党委政府的安排部署，以振兴乡村建设和巩固农村“脱贫攻坚”系列工作为契机，狠抓硬件和软件设施建设，逐步推进党的各项方针政策宣传、贫困户就业培训、全民科普学习、村民素质提升、农业技术提升，助推村委会振兴乡村建设。</t>
  </si>
  <si>
    <t xml:space="preserve">参加干部规划家乡工作会议人数</t>
  </si>
  <si>
    <t xml:space="preserve">人次</t>
  </si>
  <si>
    <t xml:space="preserve">参加玉溪农业职业技术学院烤烟种植及病虫害防治及生态养殖技术培训人数</t>
  </si>
  <si>
    <t xml:space="preserve">参加玉溪农业职业技术学院烤烟烘焙培训人数</t>
  </si>
  <si>
    <t xml:space="preserve">参加玉溪农业职业技术学院果树修剪、中草药栽培及畜禽养殖技术培训人数</t>
  </si>
  <si>
    <t xml:space="preserve">参加玉溪农业职业技术学院针对我村的萝卜产业进行网络直播带货培训人数</t>
  </si>
  <si>
    <t xml:space="preserve">会议培训用餐标准</t>
  </si>
  <si>
    <t xml:space="preserve">农业技术和村民素质</t>
  </si>
  <si>
    <r>
      <rPr>
        <sz val="10"/>
        <color rgb="FF000000"/>
        <rFont val="宋体"/>
        <family val="0"/>
        <charset val="134"/>
      </rPr>
      <t xml:space="preserve">1.</t>
    </r>
    <r>
      <rPr>
        <sz val="10"/>
        <color rgb="FF000000"/>
        <rFont val="Noto Sans"/>
        <family val="2"/>
      </rPr>
      <t xml:space="preserve">按照《自然灾害救助条例》、《国家自然灾害救助应急预案》等规定，支持做好灾区受灾群众冬春期间口粮、饮水、衣被、取暧等基本生活救助，维护社会稳定。
</t>
    </r>
    <r>
      <rPr>
        <sz val="10"/>
        <color rgb="FF000000"/>
        <rFont val="宋体"/>
        <family val="0"/>
        <charset val="134"/>
      </rPr>
      <t xml:space="preserve">2.</t>
    </r>
    <r>
      <rPr>
        <sz val="10"/>
        <color rgb="FF000000"/>
        <rFont val="Noto Sans"/>
        <family val="2"/>
      </rPr>
      <t xml:space="preserve">《国家乡村振兴战略规划</t>
    </r>
    <r>
      <rPr>
        <sz val="10"/>
        <color rgb="FF000000"/>
        <rFont val="宋体"/>
        <family val="0"/>
        <charset val="134"/>
      </rPr>
      <t xml:space="preserve">(2018-202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提出，实施乡村振兴战略，是解决新时代我国社会主要矛盾、实现“两个一百年”奋斗目标和中华民族伟大复兴中国梦的必然要求。具有重大现实意义和深远历史意义。按照到</t>
    </r>
    <r>
      <rPr>
        <sz val="10"/>
        <color rgb="FF000000"/>
        <rFont val="宋体"/>
        <family val="0"/>
        <charset val="134"/>
      </rPr>
      <t xml:space="preserve">2020</t>
    </r>
    <r>
      <rPr>
        <sz val="10"/>
        <color rgb="FF000000"/>
        <rFont val="Noto Sans"/>
        <family val="2"/>
      </rPr>
      <t xml:space="preserve">年实现全面建成小康社会和分两个阶段实现第二个百年奋斗目标的战略部署，</t>
    </r>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这</t>
    </r>
    <r>
      <rPr>
        <sz val="10"/>
        <color rgb="FF000000"/>
        <rFont val="宋体"/>
        <family val="0"/>
        <charset val="134"/>
      </rPr>
      <t xml:space="preserve">5</t>
    </r>
    <r>
      <rPr>
        <sz val="10"/>
        <color rgb="FF000000"/>
        <rFont val="Noto Sans"/>
        <family val="2"/>
      </rPr>
      <t xml:space="preserve">年间，既要在农村实现全面小康，又要为基本实现农业农村现代化开好局、起好步、打好基础。《中共峨山县委峨山县人民政府关于全面推进乡村振兴加快农业农村现代化的实施意见》</t>
    </r>
    <r>
      <rPr>
        <sz val="10"/>
        <color rgb="FF000000"/>
        <rFont val="宋体"/>
        <family val="0"/>
        <charset val="134"/>
      </rPr>
      <t xml:space="preserve">(</t>
    </r>
    <r>
      <rPr>
        <sz val="10"/>
        <color rgb="FF000000"/>
        <rFont val="Noto Sans"/>
        <family val="2"/>
      </rPr>
      <t xml:space="preserve">峨发</t>
    </r>
    <r>
      <rPr>
        <sz val="10"/>
        <color rgb="FF000000"/>
        <rFont val="宋体"/>
        <family val="0"/>
        <charset val="134"/>
      </rPr>
      <t xml:space="preserve">(2021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提出，要实现巩固拓展脱贫攻坚成果同乡村振兴有效衔接。做好保持政策措施总体稳定、严格落实“四个不摘”要求，做好过渡期体制机制等有效衔接、推广应用全省统一的政府救助平台、建立产业帮扶全覆盖机制、建立壮大村集体经济帮扶机制、充分调动低收入群众积极性、主动性、创造性，建立扶贫扶志扶智长效机制。</t>
    </r>
    <r>
      <rPr>
        <sz val="10"/>
        <color rgb="FF000000"/>
        <rFont val="宋体"/>
        <family val="0"/>
        <charset val="134"/>
      </rPr>
      <t xml:space="preserve">"</t>
    </r>
  </si>
  <si>
    <r>
      <rPr>
        <sz val="10"/>
        <color rgb="FF000000"/>
        <rFont val="Noto Sans"/>
        <family val="2"/>
      </rPr>
      <t xml:space="preserve">项目已完成，实际救助</t>
    </r>
    <r>
      <rPr>
        <sz val="10"/>
        <color rgb="FF000000"/>
        <rFont val="宋体"/>
        <family val="0"/>
        <charset val="134"/>
      </rPr>
      <t xml:space="preserve">1335</t>
    </r>
    <r>
      <rPr>
        <sz val="10"/>
        <color rgb="FF000000"/>
        <rFont val="Noto Sans"/>
        <family val="2"/>
      </rPr>
      <t xml:space="preserve">人，发放救助资金</t>
    </r>
    <r>
      <rPr>
        <sz val="10"/>
        <color rgb="FF000000"/>
        <rFont val="宋体"/>
        <family val="0"/>
        <charset val="134"/>
      </rPr>
      <t xml:space="preserve">19</t>
    </r>
    <r>
      <rPr>
        <sz val="10"/>
        <color rgb="FF000000"/>
        <rFont val="Noto Sans"/>
        <family val="2"/>
      </rPr>
      <t xml:space="preserve">万。</t>
    </r>
  </si>
  <si>
    <t xml:space="preserve">冬春期间受灾困难群众救助人数</t>
  </si>
  <si>
    <t xml:space="preserve">冬春救灾资金使用率</t>
  </si>
  <si>
    <t xml:space="preserve">冬春救灾资金足额发放率</t>
  </si>
  <si>
    <t xml:space="preserve">冬春救灾资金按时发放率</t>
  </si>
  <si>
    <t xml:space="preserve">收到冬春救灾资金后发放至救助人时间</t>
  </si>
  <si>
    <t xml:space="preserve">救助发放及时率</t>
  </si>
  <si>
    <t xml:space="preserve">补助标准</t>
  </si>
  <si>
    <t xml:space="preserve">政策知晓率</t>
  </si>
  <si>
    <t xml:space="preserve">生活状况改善</t>
  </si>
  <si>
    <t xml:space="preserve">救助对象满意度</t>
  </si>
  <si>
    <t xml:space="preserve">空受灾群众投诉率</t>
  </si>
  <si>
    <r>
      <rPr>
        <sz val="10"/>
        <color rgb="FF000000"/>
        <rFont val="宋体"/>
        <family val="0"/>
        <charset val="134"/>
      </rPr>
      <t xml:space="preserve">2022</t>
    </r>
    <r>
      <rPr>
        <sz val="10"/>
        <color rgb="FF000000"/>
        <rFont val="Noto Sans"/>
        <family val="2"/>
      </rPr>
      <t xml:space="preserve">年小街街道驻村第一书记省级补助经费</t>
    </r>
  </si>
  <si>
    <t xml:space="preserve">改善乡村振兴重点村</t>
  </si>
  <si>
    <t xml:space="preserve">项目村驻村工作队员经费保障情况</t>
  </si>
  <si>
    <t xml:space="preserve">受益驻村工作队满意度</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宣传办公补助经费</t>
    </r>
  </si>
  <si>
    <t xml:space="preserve">街道意识形态阵地不断巩固，党员干部理论素养得到提高，推动党的事业长远发展、巩固党的群众基础和执政基础。</t>
  </si>
  <si>
    <r>
      <rPr>
        <sz val="10"/>
        <color rgb="FF000000"/>
        <rFont val="宋体"/>
        <family val="0"/>
        <charset val="134"/>
      </rPr>
      <t xml:space="preserve">2022</t>
    </r>
    <r>
      <rPr>
        <sz val="10"/>
        <color rgb="FF000000"/>
        <rFont val="Noto Sans"/>
        <family val="2"/>
      </rPr>
      <t xml:space="preserve">年组织培训</t>
    </r>
    <r>
      <rPr>
        <sz val="10"/>
        <color rgb="FF000000"/>
        <rFont val="宋体"/>
        <family val="0"/>
        <charset val="134"/>
      </rPr>
      <t xml:space="preserve">4</t>
    </r>
    <r>
      <rPr>
        <sz val="10"/>
        <color rgb="FF000000"/>
        <rFont val="Noto Sans"/>
        <family val="2"/>
      </rPr>
      <t xml:space="preserve">期，参与人次</t>
    </r>
    <r>
      <rPr>
        <sz val="10"/>
        <color rgb="FF000000"/>
        <rFont val="宋体"/>
        <family val="0"/>
        <charset val="134"/>
      </rPr>
      <t xml:space="preserve">260</t>
    </r>
    <r>
      <rPr>
        <sz val="10"/>
        <color rgb="FF000000"/>
        <rFont val="Noto Sans"/>
        <family val="2"/>
      </rPr>
      <t xml:space="preserve">人，氛围营造布标</t>
    </r>
    <r>
      <rPr>
        <sz val="10"/>
        <color rgb="FF000000"/>
        <rFont val="宋体"/>
        <family val="0"/>
        <charset val="134"/>
      </rPr>
      <t xml:space="preserve">15</t>
    </r>
    <r>
      <rPr>
        <sz val="10"/>
        <color rgb="FF000000"/>
        <rFont val="Noto Sans"/>
        <family val="2"/>
      </rPr>
      <t xml:space="preserve">条，为迎接党的二十大营造浓厚氛围，反响良好。</t>
    </r>
  </si>
  <si>
    <t xml:space="preserve">宣传培训期数</t>
  </si>
  <si>
    <r>
      <rPr>
        <sz val="10"/>
        <color rgb="FF000000"/>
        <rFont val="Noto Sans"/>
        <family val="2"/>
      </rPr>
      <t xml:space="preserve">培训次数</t>
    </r>
    <r>
      <rPr>
        <sz val="10"/>
        <color rgb="FF000000"/>
        <rFont val="宋体"/>
        <family val="0"/>
        <charset val="134"/>
      </rPr>
      <t xml:space="preserve">4</t>
    </r>
    <r>
      <rPr>
        <sz val="10"/>
        <color rgb="FF000000"/>
        <rFont val="Noto Sans"/>
        <family val="2"/>
      </rPr>
      <t xml:space="preserve">期</t>
    </r>
  </si>
  <si>
    <t xml:space="preserve">宣传培训人次</t>
  </si>
  <si>
    <r>
      <rPr>
        <sz val="10"/>
        <color rgb="FF000000"/>
        <rFont val="Noto Sans"/>
        <family val="2"/>
      </rPr>
      <t xml:space="preserve">培训人次</t>
    </r>
    <r>
      <rPr>
        <sz val="10"/>
        <color rgb="FF000000"/>
        <rFont val="宋体"/>
        <family val="0"/>
        <charset val="134"/>
      </rPr>
      <t xml:space="preserve">260</t>
    </r>
    <r>
      <rPr>
        <sz val="10"/>
        <color rgb="FF000000"/>
        <rFont val="Noto Sans"/>
        <family val="2"/>
      </rPr>
      <t xml:space="preserve">人</t>
    </r>
  </si>
  <si>
    <t xml:space="preserve">宣传标语数量</t>
  </si>
  <si>
    <t xml:space="preserve">条</t>
  </si>
  <si>
    <r>
      <rPr>
        <sz val="10"/>
        <color rgb="FF000000"/>
        <rFont val="Noto Sans"/>
        <family val="2"/>
      </rPr>
      <t xml:space="preserve">宣传布标</t>
    </r>
    <r>
      <rPr>
        <sz val="10"/>
        <color rgb="FF000000"/>
        <rFont val="宋体"/>
        <family val="0"/>
        <charset val="134"/>
      </rPr>
      <t xml:space="preserve">15</t>
    </r>
    <r>
      <rPr>
        <sz val="10"/>
        <color rgb="FF000000"/>
        <rFont val="Noto Sans"/>
        <family val="2"/>
      </rPr>
      <t xml:space="preserve">条</t>
    </r>
  </si>
  <si>
    <t xml:space="preserve">导引牌数量</t>
  </si>
  <si>
    <r>
      <rPr>
        <sz val="10"/>
        <color rgb="FF000000"/>
        <rFont val="Noto Sans"/>
        <family val="2"/>
      </rPr>
      <t xml:space="preserve">导引牌数量</t>
    </r>
    <r>
      <rPr>
        <sz val="10"/>
        <color rgb="FF000000"/>
        <rFont val="宋体"/>
        <family val="0"/>
        <charset val="134"/>
      </rPr>
      <t xml:space="preserve">1</t>
    </r>
    <r>
      <rPr>
        <sz val="10"/>
        <color rgb="FF000000"/>
        <rFont val="Noto Sans"/>
        <family val="2"/>
      </rPr>
      <t xml:space="preserve">块</t>
    </r>
  </si>
  <si>
    <t xml:space="preserve">制度牌数量</t>
  </si>
  <si>
    <r>
      <rPr>
        <sz val="10"/>
        <color rgb="FF000000"/>
        <rFont val="Noto Sans"/>
        <family val="2"/>
      </rPr>
      <t xml:space="preserve">制度牌数量</t>
    </r>
    <r>
      <rPr>
        <sz val="10"/>
        <color rgb="FF000000"/>
        <rFont val="宋体"/>
        <family val="0"/>
        <charset val="134"/>
      </rPr>
      <t xml:space="preserve">5</t>
    </r>
    <r>
      <rPr>
        <sz val="10"/>
        <color rgb="FF000000"/>
        <rFont val="Noto Sans"/>
        <family val="2"/>
      </rPr>
      <t xml:space="preserve">块</t>
    </r>
  </si>
  <si>
    <t xml:space="preserve">宣传培训参会率</t>
  </si>
  <si>
    <r>
      <rPr>
        <sz val="10"/>
        <color rgb="FF000000"/>
        <rFont val="Noto Sans"/>
        <family val="2"/>
      </rPr>
      <t xml:space="preserve">宣传培训参会率</t>
    </r>
    <r>
      <rPr>
        <sz val="10"/>
        <color rgb="FF000000"/>
        <rFont val="宋体"/>
        <family val="0"/>
        <charset val="134"/>
      </rPr>
      <t xml:space="preserve">100%</t>
    </r>
  </si>
  <si>
    <t xml:space="preserve">项目开展时间</t>
  </si>
  <si>
    <r>
      <rPr>
        <sz val="10"/>
        <color rgb="FF000000"/>
        <rFont val="Noto Sans"/>
        <family val="2"/>
      </rPr>
      <t xml:space="preserve">项目开展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培训餐费标准</t>
  </si>
  <si>
    <r>
      <rPr>
        <sz val="10"/>
        <color rgb="FF000000"/>
        <rFont val="Noto Sans"/>
        <family val="2"/>
      </rPr>
      <t xml:space="preserve">培训餐费标准</t>
    </r>
    <r>
      <rPr>
        <sz val="10"/>
        <color rgb="FF000000"/>
        <rFont val="宋体"/>
        <family val="0"/>
        <charset val="134"/>
      </rPr>
      <t xml:space="preserve">30</t>
    </r>
    <r>
      <rPr>
        <sz val="10"/>
        <color rgb="FF000000"/>
        <rFont val="Noto Sans"/>
        <family val="2"/>
      </rPr>
      <t xml:space="preserve">员</t>
    </r>
    <r>
      <rPr>
        <sz val="10"/>
        <color rgb="FF000000"/>
        <rFont val="宋体"/>
        <family val="0"/>
        <charset val="134"/>
      </rPr>
      <t xml:space="preserve">/</t>
    </r>
    <r>
      <rPr>
        <sz val="10"/>
        <color rgb="FF000000"/>
        <rFont val="Noto Sans"/>
        <family val="2"/>
      </rPr>
      <t xml:space="preserve">人</t>
    </r>
  </si>
  <si>
    <t xml:space="preserve">宣传标语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条</t>
    </r>
  </si>
  <si>
    <r>
      <rPr>
        <sz val="10"/>
        <color rgb="FF000000"/>
        <rFont val="Noto Sans"/>
        <family val="2"/>
      </rPr>
      <t xml:space="preserve">宣传标语单价</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条</t>
    </r>
  </si>
  <si>
    <t xml:space="preserve">导引牌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si>
  <si>
    <r>
      <rPr>
        <sz val="10"/>
        <color rgb="FF000000"/>
        <rFont val="Noto Sans"/>
        <family val="2"/>
      </rPr>
      <t xml:space="preserve">导引牌单价</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si>
  <si>
    <t xml:space="preserve">项目开展后宣传氛围</t>
  </si>
  <si>
    <t xml:space="preserve">浓厚</t>
  </si>
  <si>
    <t xml:space="preserve">项目开展顺利，宣传氛围浓厚</t>
  </si>
  <si>
    <r>
      <rPr>
        <sz val="10"/>
        <color rgb="FF000000"/>
        <rFont val="Noto Sans"/>
        <family val="2"/>
      </rPr>
      <t xml:space="preserve">服务对象满意度</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峨山县小街街道街道秋季学期“雨露计划”项目补差资金经费</t>
    </r>
  </si>
  <si>
    <r>
      <rPr>
        <sz val="10"/>
        <color rgb="FF000000"/>
        <rFont val="Noto Sans"/>
        <family val="2"/>
      </rPr>
      <t xml:space="preserve">根据《云南省人民政府扶贫开发办公室云南省教育厅关于落实雨露计划支持农村贫困家庭新成长劳动力接受职业教育政策的通知》</t>
    </r>
    <r>
      <rPr>
        <sz val="10"/>
        <color rgb="FF000000"/>
        <rFont val="宋体"/>
        <family val="0"/>
        <charset val="134"/>
      </rPr>
      <t xml:space="preserve">(</t>
    </r>
    <r>
      <rPr>
        <sz val="10"/>
        <color rgb="FF000000"/>
        <rFont val="Noto Sans"/>
        <family val="2"/>
      </rPr>
      <t xml:space="preserve">云贫开办发〔</t>
    </r>
    <r>
      <rPr>
        <sz val="10"/>
        <color rgb="FF000000"/>
        <rFont val="宋体"/>
        <family val="0"/>
        <charset val="134"/>
      </rPr>
      <t xml:space="preserve">20173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为贯彻落实国家省关于加强雨露计划支持农村贫困家庭新成长劳动力接受职业教育的政策，加大脱贫攻坚力度，促进就业创业，有效阻断贫困代际传递。从</t>
    </r>
    <r>
      <rPr>
        <sz val="10"/>
        <color rgb="FF000000"/>
        <rFont val="宋体"/>
        <family val="0"/>
        <charset val="134"/>
      </rPr>
      <t xml:space="preserve">2017</t>
    </r>
    <r>
      <rPr>
        <sz val="10"/>
        <color rgb="FF000000"/>
        <rFont val="Noto Sans"/>
        <family val="2"/>
      </rPr>
      <t xml:space="preserve">年秋季学期开始，对符合条件的建档立卡户家庭，其子女在职业学校就学期间，每生每学年给予</t>
    </r>
    <r>
      <rPr>
        <sz val="10"/>
        <color rgb="FF000000"/>
        <rFont val="宋体"/>
        <family val="0"/>
        <charset val="134"/>
      </rPr>
      <t xml:space="preserve">3000</t>
    </r>
    <r>
      <rPr>
        <sz val="10"/>
        <color rgb="FF000000"/>
        <rFont val="Noto Sans"/>
        <family val="2"/>
      </rPr>
      <t xml:space="preserve">元的助学生活费补助</t>
    </r>
    <r>
      <rPr>
        <sz val="10"/>
        <color rgb="FF000000"/>
        <rFont val="宋体"/>
        <family val="0"/>
        <charset val="134"/>
      </rPr>
      <t xml:space="preserve">(</t>
    </r>
    <r>
      <rPr>
        <sz val="10"/>
        <color rgb="FF000000"/>
        <rFont val="Noto Sans"/>
        <family val="2"/>
      </rPr>
      <t xml:space="preserve">包括顶岗实习</t>
    </r>
    <r>
      <rPr>
        <sz val="10"/>
        <color rgb="FF000000"/>
        <rFont val="宋体"/>
        <family val="0"/>
        <charset val="134"/>
      </rPr>
      <t xml:space="preserve">)</t>
    </r>
    <r>
      <rPr>
        <sz val="10"/>
        <color rgb="FF000000"/>
        <rFont val="Noto Sans"/>
        <family val="2"/>
      </rPr>
      <t xml:space="preserve">。符合条件的贫困学生无论在何地就读其家庭均在户籍所在地申请扶贫助学生活费补助。从 </t>
    </r>
    <r>
      <rPr>
        <sz val="10"/>
        <color rgb="FF000000"/>
        <rFont val="宋体"/>
        <family val="0"/>
        <charset val="134"/>
      </rPr>
      <t xml:space="preserve">2022</t>
    </r>
    <r>
      <rPr>
        <sz val="10"/>
        <color rgb="FF000000"/>
        <rFont val="Noto Sans"/>
        <family val="2"/>
      </rPr>
      <t xml:space="preserve">年秋季学期开始，将“雨露计划”补助标准从每人每学年 </t>
    </r>
    <r>
      <rPr>
        <sz val="10"/>
        <color rgb="FF000000"/>
        <rFont val="宋体"/>
        <family val="0"/>
        <charset val="134"/>
      </rPr>
      <t xml:space="preserve">3000</t>
    </r>
    <r>
      <rPr>
        <sz val="10"/>
        <color rgb="FF000000"/>
        <rFont val="Noto Sans"/>
        <family val="2"/>
      </rPr>
      <t xml:space="preserve">元提高至每人每学年 </t>
    </r>
    <r>
      <rPr>
        <sz val="10"/>
        <color rgb="FF000000"/>
        <rFont val="宋体"/>
        <family val="0"/>
        <charset val="134"/>
      </rPr>
      <t xml:space="preserve">5000 </t>
    </r>
    <r>
      <rPr>
        <sz val="10"/>
        <color rgb="FF000000"/>
        <rFont val="Noto Sans"/>
        <family val="2"/>
      </rPr>
      <t xml:space="preserve">元。</t>
    </r>
  </si>
  <si>
    <r>
      <rPr>
        <sz val="10"/>
        <color rgb="FF000000"/>
        <rFont val="Noto Sans"/>
        <family val="2"/>
      </rPr>
      <t xml:space="preserve">立卡户家庭，其子女在职业学校就学期间，每生每学年给予</t>
    </r>
    <r>
      <rPr>
        <sz val="10"/>
        <color rgb="FF000000"/>
        <rFont val="宋体"/>
        <family val="0"/>
        <charset val="134"/>
      </rPr>
      <t xml:space="preserve">3000</t>
    </r>
    <r>
      <rPr>
        <sz val="10"/>
        <color rgb="FF000000"/>
        <rFont val="Noto Sans"/>
        <family val="2"/>
      </rPr>
      <t xml:space="preserve">元的助学生活费补助</t>
    </r>
    <r>
      <rPr>
        <sz val="10"/>
        <color rgb="FF000000"/>
        <rFont val="宋体"/>
        <family val="0"/>
        <charset val="134"/>
      </rPr>
      <t xml:space="preserve">(</t>
    </r>
    <r>
      <rPr>
        <sz val="10"/>
        <color rgb="FF000000"/>
        <rFont val="Noto Sans"/>
        <family val="2"/>
      </rPr>
      <t xml:space="preserve">包括顶岗实习</t>
    </r>
    <r>
      <rPr>
        <sz val="10"/>
        <color rgb="FF000000"/>
        <rFont val="宋体"/>
        <family val="0"/>
        <charset val="134"/>
      </rPr>
      <t xml:space="preserve">)</t>
    </r>
    <r>
      <rPr>
        <sz val="10"/>
        <color rgb="FF000000"/>
        <rFont val="Noto Sans"/>
        <family val="2"/>
      </rPr>
      <t xml:space="preserve">。符合条件的贫困学生无论在何地就读其家庭均在户籍所在地申请扶贫助学生活费补助。从 </t>
    </r>
    <r>
      <rPr>
        <sz val="10"/>
        <color rgb="FF000000"/>
        <rFont val="宋体"/>
        <family val="0"/>
        <charset val="134"/>
      </rPr>
      <t xml:space="preserve">2022</t>
    </r>
    <r>
      <rPr>
        <sz val="10"/>
        <color rgb="FF000000"/>
        <rFont val="Noto Sans"/>
        <family val="2"/>
      </rPr>
      <t xml:space="preserve">年秋季学期开始，将“雨露计划”补助标准从每人每学年 </t>
    </r>
    <r>
      <rPr>
        <sz val="10"/>
        <color rgb="FF000000"/>
        <rFont val="宋体"/>
        <family val="0"/>
        <charset val="134"/>
      </rPr>
      <t xml:space="preserve">3000</t>
    </r>
    <r>
      <rPr>
        <sz val="10"/>
        <color rgb="FF000000"/>
        <rFont val="Noto Sans"/>
        <family val="2"/>
      </rPr>
      <t xml:space="preserve">元提高至每人每学年 </t>
    </r>
    <r>
      <rPr>
        <sz val="10"/>
        <color rgb="FF000000"/>
        <rFont val="宋体"/>
        <family val="0"/>
        <charset val="134"/>
      </rPr>
      <t xml:space="preserve">5000 </t>
    </r>
    <r>
      <rPr>
        <sz val="10"/>
        <color rgb="FF000000"/>
        <rFont val="Noto Sans"/>
        <family val="2"/>
      </rPr>
      <t xml:space="preserve">元。计划补助</t>
    </r>
    <r>
      <rPr>
        <sz val="10"/>
        <color rgb="FF000000"/>
        <rFont val="宋体"/>
        <family val="0"/>
        <charset val="134"/>
      </rPr>
      <t xml:space="preserve">42</t>
    </r>
    <r>
      <rPr>
        <sz val="10"/>
        <color rgb="FF000000"/>
        <rFont val="Noto Sans"/>
        <family val="2"/>
      </rPr>
      <t xml:space="preserve">人，合计</t>
    </r>
    <r>
      <rPr>
        <sz val="10"/>
        <color rgb="FF000000"/>
        <rFont val="宋体"/>
        <family val="0"/>
        <charset val="134"/>
      </rPr>
      <t xml:space="preserve">4.2</t>
    </r>
    <r>
      <rPr>
        <sz val="10"/>
        <color rgb="FF000000"/>
        <rFont val="Noto Sans"/>
        <family val="2"/>
      </rPr>
      <t xml:space="preserve">万元，实际补助</t>
    </r>
    <r>
      <rPr>
        <sz val="10"/>
        <color rgb="FF000000"/>
        <rFont val="宋体"/>
        <family val="0"/>
        <charset val="134"/>
      </rPr>
      <t xml:space="preserve">50</t>
    </r>
    <r>
      <rPr>
        <sz val="10"/>
        <color rgb="FF000000"/>
        <rFont val="Noto Sans"/>
        <family val="2"/>
      </rPr>
      <t xml:space="preserve">人，共计</t>
    </r>
    <r>
      <rPr>
        <sz val="10"/>
        <color rgb="FF000000"/>
        <rFont val="宋体"/>
        <family val="0"/>
        <charset val="134"/>
      </rPr>
      <t xml:space="preserve">5</t>
    </r>
    <r>
      <rPr>
        <sz val="10"/>
        <color rgb="FF000000"/>
        <rFont val="Noto Sans"/>
        <family val="2"/>
      </rPr>
      <t xml:space="preserve">万元。</t>
    </r>
  </si>
  <si>
    <t xml:space="preserve">秋季学期“雨露计划”补差资金补助人数</t>
  </si>
  <si>
    <r>
      <rPr>
        <sz val="10"/>
        <color rgb="FF000000"/>
        <rFont val="Noto Sans"/>
        <family val="2"/>
      </rPr>
      <t xml:space="preserve">计划补助</t>
    </r>
    <r>
      <rPr>
        <sz val="10"/>
        <color rgb="FF000000"/>
        <rFont val="宋体"/>
        <family val="0"/>
        <charset val="134"/>
      </rPr>
      <t xml:space="preserve">42</t>
    </r>
    <r>
      <rPr>
        <sz val="10"/>
        <color rgb="FF000000"/>
        <rFont val="Noto Sans"/>
        <family val="2"/>
      </rPr>
      <t xml:space="preserve">人，合计</t>
    </r>
    <r>
      <rPr>
        <sz val="10"/>
        <color rgb="FF000000"/>
        <rFont val="宋体"/>
        <family val="0"/>
        <charset val="134"/>
      </rPr>
      <t xml:space="preserve">4.2</t>
    </r>
    <r>
      <rPr>
        <sz val="10"/>
        <color rgb="FF000000"/>
        <rFont val="Noto Sans"/>
        <family val="2"/>
      </rPr>
      <t xml:space="preserve">万元，实际补助</t>
    </r>
    <r>
      <rPr>
        <sz val="10"/>
        <color rgb="FF000000"/>
        <rFont val="宋体"/>
        <family val="0"/>
        <charset val="134"/>
      </rPr>
      <t xml:space="preserve">50</t>
    </r>
    <r>
      <rPr>
        <sz val="10"/>
        <color rgb="FF000000"/>
        <rFont val="Noto Sans"/>
        <family val="2"/>
      </rPr>
      <t xml:space="preserve">人，共计</t>
    </r>
    <r>
      <rPr>
        <sz val="10"/>
        <color rgb="FF000000"/>
        <rFont val="宋体"/>
        <family val="0"/>
        <charset val="134"/>
      </rPr>
      <t xml:space="preserve">5</t>
    </r>
    <r>
      <rPr>
        <sz val="10"/>
        <color rgb="FF000000"/>
        <rFont val="Noto Sans"/>
        <family val="2"/>
      </rPr>
      <t xml:space="preserve">万元。</t>
    </r>
  </si>
  <si>
    <t xml:space="preserve">秋季学期“雨露计划”补差资金发放时间</t>
  </si>
  <si>
    <t xml:space="preserve">秋季学期“雨露计划”补差资金</t>
  </si>
  <si>
    <t xml:space="preserve">秋季学期“雨露计划”人均补助补差资金</t>
  </si>
  <si>
    <t xml:space="preserve">受益脱贫户和未消除风险监测</t>
  </si>
  <si>
    <t xml:space="preserve">受益学生满意度</t>
  </si>
  <si>
    <t xml:space="preserve">受益学生家长满意度</t>
  </si>
  <si>
    <r>
      <rPr>
        <sz val="10"/>
        <color rgb="FF000000"/>
        <rFont val="Noto Sans"/>
        <family val="2"/>
      </rPr>
      <t xml:space="preserve">老年人管理并充分利用好各种功能室及室外活动场所，招聘与服务对象人数相适应的服务人员，为老年人提供生活照料、服务、餐饮、打扫卫生、娱乐、健康、联系亲友等服务。为身体状况欠佳的老年人提供基本的康复护理，开展健康教育、康复保健、陪同看病等，提供精神慰藉，采取电话问候、谈心交流、定期看望，提供棋牌娱乐、文艺活动、休闲，主要分为</t>
    </r>
    <r>
      <rPr>
        <sz val="10"/>
        <color rgb="FF000000"/>
        <rFont val="宋体"/>
        <family val="0"/>
        <charset val="134"/>
      </rPr>
      <t xml:space="preserve">2</t>
    </r>
    <r>
      <rPr>
        <sz val="10"/>
        <color rgb="FF000000"/>
        <rFont val="Noto Sans"/>
        <family val="2"/>
      </rPr>
      <t xml:space="preserve">部分拆除重建和修缮，项目总投资</t>
    </r>
    <r>
      <rPr>
        <sz val="10"/>
        <color rgb="FF000000"/>
        <rFont val="宋体"/>
        <family val="0"/>
        <charset val="134"/>
      </rPr>
      <t xml:space="preserve">290</t>
    </r>
    <r>
      <rPr>
        <sz val="10"/>
        <color rgb="FF000000"/>
        <rFont val="Noto Sans"/>
        <family val="2"/>
      </rPr>
      <t xml:space="preserve">万。</t>
    </r>
  </si>
  <si>
    <r>
      <rPr>
        <sz val="10"/>
        <color rgb="FF000000"/>
        <rFont val="Noto Sans"/>
        <family val="2"/>
      </rPr>
      <t xml:space="preserve">老年人管理并充分利用好各种功能室及室外活动场所，招聘与服务对象人数相适应的服务人员，为老年人提供生活照料、服务、餐饮、打扫卫生、娱乐、健康、联系亲友等服务。为身体状况欠佳的老年人提供基本的康复护理，开展健康教育、康复保健、陪同看病等，提供精神慰藉，采取电话问候、谈心交流、定期看望，提供棋牌娱乐、文艺活动、休闲，主要分为</t>
    </r>
    <r>
      <rPr>
        <sz val="10"/>
        <color rgb="FF000000"/>
        <rFont val="宋体"/>
        <family val="0"/>
        <charset val="134"/>
      </rPr>
      <t xml:space="preserve">2</t>
    </r>
    <r>
      <rPr>
        <sz val="10"/>
        <color rgb="FF000000"/>
        <rFont val="Noto Sans"/>
        <family val="2"/>
      </rPr>
      <t xml:space="preserve">部分拆除重建和修缮，项目正在建设中。</t>
    </r>
  </si>
  <si>
    <t xml:space="preserve">项目施工中</t>
  </si>
  <si>
    <t xml:space="preserve">小街街道兴旺社区年景组油菜产区排灌沟及机耕路建设项目补助资金</t>
  </si>
  <si>
    <r>
      <rPr>
        <sz val="10"/>
        <color rgb="FF000000"/>
        <rFont val="Noto Sans"/>
        <family val="2"/>
      </rPr>
      <t xml:space="preserve">为促进脱贫攻坚与乡村振兴有效衔接，做好农业排灌等基础水利建设， 减少旱灾与涝灾的发生，保障农业高产、优质、高效和可持续发展，保障农户在农业生产过程中降低灾害，决定在兴旺社区年景组坝心田新建油菜产区排灌沟机耕路建设项目。兴旺社区年景组共有农户</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493</t>
    </r>
    <r>
      <rPr>
        <sz val="10"/>
        <color rgb="FF000000"/>
        <rFont val="Noto Sans"/>
        <family val="2"/>
      </rPr>
      <t xml:space="preserve">人，共有耕地</t>
    </r>
    <r>
      <rPr>
        <sz val="10"/>
        <color rgb="FF000000"/>
        <rFont val="宋体"/>
        <family val="0"/>
        <charset val="134"/>
      </rPr>
      <t xml:space="preserve">467</t>
    </r>
    <r>
      <rPr>
        <sz val="10"/>
        <color rgb="FF000000"/>
        <rFont val="Noto Sans"/>
        <family val="2"/>
      </rPr>
      <t xml:space="preserve">亩。因年景组坝心田农田排灌不畅，导致该片区农田常遇到旱涝自然灾害，给农户带来了很大的损失。为了降低涝灾灾害，减少农户损失，兴旺社区决定在年景组坝心田新建农业排灌沟项目。</t>
    </r>
  </si>
  <si>
    <t xml:space="preserve">排灌沟长度</t>
  </si>
  <si>
    <t xml:space="preserve">工程质量合格率</t>
  </si>
  <si>
    <t xml:space="preserve">农村经济协调稳定发展</t>
  </si>
  <si>
    <t xml:space="preserve">推动</t>
  </si>
  <si>
    <r>
      <rPr>
        <sz val="10"/>
        <color rgb="FF000000"/>
        <rFont val="宋体"/>
        <family val="0"/>
        <charset val="134"/>
      </rPr>
      <t xml:space="preserve">90</t>
    </r>
    <r>
      <rPr>
        <sz val="10"/>
        <color rgb="FF000000"/>
        <rFont val="Noto Sans"/>
        <family val="2"/>
      </rPr>
      <t xml:space="preserve">以上</t>
    </r>
  </si>
  <si>
    <t xml:space="preserve">小街街道民族宗教专项资金</t>
  </si>
  <si>
    <r>
      <rPr>
        <sz val="10"/>
        <color rgb="FF000000"/>
        <rFont val="Noto Sans"/>
        <family val="2"/>
      </rPr>
      <t xml:space="preserve">为切实做好小街街道民族宗教工作，贯彻落实党的民族宗教工作政策，促进街道涉民族宗教文明、牛白甸两个地区的民族宗教政策宣传，铸牢中华民族共同体意识，坚持宗教中国化方向，确保小街街道民族团结、宗教和顺，根据上级宗教工作部署，结合街道实际制定本实施方案。为进一步开展民族团结进步示范创建、少数民族文化传承抢救保护项目建设工作，促进民族地区经济文化发展和长治久安，根据《玉溪市财政局关于下达</t>
    </r>
    <r>
      <rPr>
        <sz val="10"/>
        <color rgb="FF000000"/>
        <rFont val="宋体"/>
        <family val="0"/>
        <charset val="134"/>
      </rPr>
      <t xml:space="preserve">2021</t>
    </r>
    <r>
      <rPr>
        <sz val="10"/>
        <color rgb="FF000000"/>
        <rFont val="Noto Sans"/>
        <family val="2"/>
      </rPr>
      <t xml:space="preserve">年省对下民族宗教专项资金的通知》（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补助小街街道办事处</t>
    </r>
    <r>
      <rPr>
        <sz val="10"/>
        <color rgb="FF000000"/>
        <rFont val="宋体"/>
        <family val="0"/>
        <charset val="134"/>
      </rPr>
      <t xml:space="preserve">3</t>
    </r>
    <r>
      <rPr>
        <sz val="10"/>
        <color rgb="FF000000"/>
        <rFont val="Noto Sans"/>
        <family val="2"/>
      </rPr>
      <t xml:space="preserve">万元，其中牛白甸社区</t>
    </r>
    <r>
      <rPr>
        <sz val="10"/>
        <color rgb="FF000000"/>
        <rFont val="宋体"/>
        <family val="0"/>
        <charset val="134"/>
      </rPr>
      <t xml:space="preserve">3</t>
    </r>
    <r>
      <rPr>
        <sz val="10"/>
        <color rgb="FF000000"/>
        <rFont val="Noto Sans"/>
        <family val="2"/>
      </rPr>
      <t xml:space="preserve">万元。项目具体建设内容为：制作安装小街街道牛白甸社区牛白甸组民族团结进步示范村标识牌。路标石</t>
    </r>
    <r>
      <rPr>
        <sz val="10"/>
        <color rgb="FF000000"/>
        <rFont val="宋体"/>
        <family val="0"/>
        <charset val="134"/>
      </rPr>
      <t xml:space="preserve">4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石头刻字（大字）</t>
    </r>
    <r>
      <rPr>
        <sz val="10"/>
        <color rgb="FF000000"/>
        <rFont val="宋体"/>
        <family val="0"/>
        <charset val="134"/>
      </rPr>
      <t xml:space="preserve">1302</t>
    </r>
    <r>
      <rPr>
        <sz val="10"/>
        <color rgb="FF000000"/>
        <rFont val="Noto Sans"/>
        <family val="2"/>
      </rPr>
      <t xml:space="preserve">元，石头刻字（小字）</t>
    </r>
    <r>
      <rPr>
        <sz val="10"/>
        <color rgb="FF000000"/>
        <rFont val="宋体"/>
        <family val="0"/>
        <charset val="134"/>
      </rPr>
      <t xml:space="preserve">6175</t>
    </r>
    <r>
      <rPr>
        <sz val="10"/>
        <color rgb="FF000000"/>
        <rFont val="Noto Sans"/>
        <family val="2"/>
      </rPr>
      <t xml:space="preserve">元，砼土基础</t>
    </r>
    <r>
      <rPr>
        <sz val="10"/>
        <color rgb="FF000000"/>
        <rFont val="宋体"/>
        <family val="0"/>
        <charset val="134"/>
      </rPr>
      <t xml:space="preserve">3091.2</t>
    </r>
    <r>
      <rPr>
        <sz val="10"/>
        <color rgb="FF000000"/>
        <rFont val="Noto Sans"/>
        <family val="2"/>
      </rPr>
      <t xml:space="preserve">元，合计</t>
    </r>
    <r>
      <rPr>
        <sz val="10"/>
        <color rgb="FF000000"/>
        <rFont val="宋体"/>
        <family val="0"/>
        <charset val="134"/>
      </rPr>
      <t xml:space="preserve">54068.2</t>
    </r>
    <r>
      <rPr>
        <sz val="10"/>
        <color rgb="FF000000"/>
        <rFont val="Noto Sans"/>
        <family val="2"/>
      </rPr>
      <t xml:space="preserve">元。通过全国民族团结进步示范区建设</t>
    </r>
    <r>
      <rPr>
        <sz val="10"/>
        <color rgb="FF000000"/>
        <rFont val="宋体"/>
        <family val="0"/>
        <charset val="134"/>
      </rPr>
      <t xml:space="preserve">,</t>
    </r>
    <r>
      <rPr>
        <sz val="10"/>
        <color rgb="FF000000"/>
        <rFont val="Noto Sans"/>
        <family val="2"/>
      </rPr>
      <t xml:space="preserve">深入贯彻落实习近平总书记关于宗教工作重要指示批示和考察云南重要讲话精神，坚持党的领导，坚持宪法和法律法规，坚持我国宗教中国化方向，紧紧围绕中央关于加强和改进新形势下宗教工作的重大决策部署及省委、市委、县委工作安排，提高政治站位，强化责任担当，助推乡村振兴，促进小街街道经济发展、民族团结、宗教和顺、社会稳定，为持续提升巩固“民族团结进步示范社”创建工作创造良好环境。通过小街街道民族宗教专项资金项目，促进民族团结进步示范区建设</t>
    </r>
    <r>
      <rPr>
        <sz val="10"/>
        <color rgb="FF000000"/>
        <rFont val="宋体"/>
        <family val="0"/>
        <charset val="134"/>
      </rPr>
      <t xml:space="preserve">,</t>
    </r>
    <r>
      <rPr>
        <sz val="10"/>
        <color rgb="FF000000"/>
        <rFont val="Noto Sans"/>
        <family val="2"/>
      </rPr>
      <t xml:space="preserve">深入贯彻落实习近平总书记关于宗教工作重要指示批示和考察云南重要讲话精神，坚持党的领导，坚持宪法和法律法规，坚持我国宗教中国化方向，紧紧围绕中央关于加强和改进新形势下宗教工作的重大决策部署及省委、市委、县委工作安排，提高政治站位，强化责任担当，助推乡村振兴，促进小街街道经济发展、民族团结、宗教和顺、社会稳定。</t>
    </r>
  </si>
  <si>
    <t xml:space="preserve">项目已竣工验收，交付使用，达到预期绩效目标。</t>
  </si>
  <si>
    <t xml:space="preserve">牛白甸社区牛白甸组民族团结进步示范村标识牌路标石</t>
  </si>
  <si>
    <r>
      <rPr>
        <sz val="10"/>
        <color rgb="FF000000"/>
        <rFont val="宋体"/>
        <family val="0"/>
        <charset val="134"/>
      </rPr>
      <t xml:space="preserve">1</t>
    </r>
    <r>
      <rPr>
        <sz val="10"/>
        <color rgb="FF000000"/>
        <rFont val="Noto Sans"/>
        <family val="2"/>
      </rPr>
      <t xml:space="preserve">个</t>
    </r>
  </si>
  <si>
    <t xml:space="preserve">牛白甸社区牛白甸组民族团结进步示范村标识牌刻字（大字）</t>
  </si>
  <si>
    <r>
      <rPr>
        <sz val="10"/>
        <color rgb="FF000000"/>
        <rFont val="宋体"/>
        <family val="0"/>
        <charset val="134"/>
      </rPr>
      <t xml:space="preserve">31</t>
    </r>
    <r>
      <rPr>
        <sz val="10"/>
        <color rgb="FF000000"/>
        <rFont val="Noto Sans"/>
        <family val="2"/>
      </rPr>
      <t xml:space="preserve">个</t>
    </r>
  </si>
  <si>
    <t xml:space="preserve">牛白甸社区牛白甸组民族团结进步示范村标识牌刻字（小字）</t>
  </si>
  <si>
    <r>
      <rPr>
        <sz val="10"/>
        <color rgb="FF000000"/>
        <rFont val="宋体"/>
        <family val="0"/>
        <charset val="134"/>
      </rPr>
      <t xml:space="preserve">247</t>
    </r>
    <r>
      <rPr>
        <sz val="10"/>
        <color rgb="FF000000"/>
        <rFont val="Noto Sans"/>
        <family val="2"/>
      </rPr>
      <t xml:space="preserve">个</t>
    </r>
  </si>
  <si>
    <t xml:space="preserve">牛白甸社区牛白甸组民族团结进步示范村标识牌砼土基础</t>
  </si>
  <si>
    <r>
      <rPr>
        <sz val="10"/>
        <color rgb="FF000000"/>
        <rFont val="宋体"/>
        <family val="0"/>
        <charset val="134"/>
      </rPr>
      <t xml:space="preserve">6.72</t>
    </r>
    <r>
      <rPr>
        <sz val="10"/>
        <color rgb="FF000000"/>
        <rFont val="Noto Sans"/>
        <family val="2"/>
      </rPr>
      <t xml:space="preserve">平方米</t>
    </r>
  </si>
  <si>
    <t xml:space="preserve">牛白甸社区牛白甸组民族团结进步示范村标识牌验收合格</t>
  </si>
  <si>
    <t xml:space="preserve">按期完成</t>
  </si>
  <si>
    <t xml:space="preserve">民族团结，宗教和顺</t>
  </si>
  <si>
    <t xml:space="preserve">得以实现</t>
  </si>
  <si>
    <t xml:space="preserve">小街街道文明社区一组民族团结进步示范村补助资金</t>
  </si>
  <si>
    <t xml:space="preserve">以习近平新时代中国特色社会主义思想为指导、全面贯彻落实党的十九大和十九届二中、三中、四中、五中、六中全会精神、深入贯彻中央民族工作会议、习近平总书记考察云南重要讲话精神及新修订的《中国共产党统一战线工作条例》，坚定不移走中国特色解决民族问题的正确道路，以铸牢中华民族共同体意识为主线，围绕促进民族团结、改善民生，推动民族地区经济社会发展，不断满足各族群众的美好生活需要。加大对民族地区基础设施建设、产业结构调整支持力度，优化经济社会发展和生态文明建设整体布局，不断增强各族群众获得感、幸福感、安全感。支持民族地区实现巩固脱贫攻坚成果同乡村振兴有效衔接，促进农牧业高质高效、乡村宜居宜业、农牧民富裕富足。</t>
  </si>
  <si>
    <t xml:space="preserve">停车场硬化</t>
  </si>
  <si>
    <r>
      <rPr>
        <sz val="10"/>
        <color rgb="FF000000"/>
        <rFont val="宋体"/>
        <family val="0"/>
        <charset val="134"/>
      </rPr>
      <t xml:space="preserve">4857</t>
    </r>
    <r>
      <rPr>
        <sz val="10"/>
        <color rgb="FF000000"/>
        <rFont val="Noto Sans"/>
        <family val="2"/>
      </rPr>
      <t xml:space="preserve">平方米</t>
    </r>
  </si>
  <si>
    <t xml:space="preserve">太阳能路灯</t>
  </si>
  <si>
    <r>
      <rPr>
        <sz val="10"/>
        <color rgb="FF000000"/>
        <rFont val="宋体"/>
        <family val="0"/>
        <charset val="134"/>
      </rPr>
      <t xml:space="preserve">50</t>
    </r>
    <r>
      <rPr>
        <sz val="10"/>
        <color rgb="FF000000"/>
        <rFont val="Noto Sans"/>
        <family val="2"/>
      </rPr>
      <t xml:space="preserve">盏</t>
    </r>
  </si>
  <si>
    <t xml:space="preserve">已完成</t>
  </si>
  <si>
    <t xml:space="preserve">各民族共同发展，共同富裕</t>
  </si>
  <si>
    <t xml:space="preserve">实现</t>
  </si>
  <si>
    <r>
      <rPr>
        <sz val="10"/>
        <color rgb="FF000000"/>
        <rFont val="宋体"/>
        <family val="0"/>
        <charset val="134"/>
      </rPr>
      <t xml:space="preserve">90%</t>
    </r>
    <r>
      <rPr>
        <sz val="10"/>
        <color rgb="FF000000"/>
        <rFont val="Noto Sans"/>
        <family val="2"/>
      </rPr>
      <t xml:space="preserve">以上</t>
    </r>
  </si>
  <si>
    <t xml:space="preserve">小街社区八支部党员活动室建设经费</t>
  </si>
  <si>
    <t xml:space="preserve">建设小街社区八支部党员活动室，进一步加强党组织阵地建设，充分发挥基层党组织战斗堡垒作用，为乡村振兴提供有力组织保障。项目的实施将提升小街社区的形象，更便于为社区居民提供公共服务，促进小街社区招商引资盘活集体资产，增加村集体收入。
项目的实施将促进当地的精神文明建设和社会稳定，增加村集体收入，树立党和政府的良好形象，密切党群关系和干群关系。极大地改善当地的基础设施条件和投资环境，将为实施乡村振兴战略，统筹城乡发展、提高居民健康水平、全面建成小康社会以及实现农村贫困人口的脱贫攻坚提供有力支撑，社会效益十分显著。</t>
  </si>
  <si>
    <t xml:space="preserve">挖基坑土方</t>
  </si>
  <si>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64</t>
    </r>
  </si>
  <si>
    <t xml:space="preserve">回填方房心</t>
  </si>
  <si>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8</t>
    </r>
  </si>
  <si>
    <t xml:space="preserve">实心砖墙</t>
  </si>
  <si>
    <r>
      <rPr>
        <sz val="10"/>
        <color rgb="FF000000"/>
        <rFont val="宋体"/>
        <family val="0"/>
        <charset val="134"/>
      </rPr>
      <t xml:space="preserve">62</t>
    </r>
    <r>
      <rPr>
        <sz val="10"/>
        <color rgb="FF000000"/>
        <rFont val="Noto Sans"/>
        <family val="2"/>
      </rPr>
      <t xml:space="preserve">。</t>
    </r>
    <r>
      <rPr>
        <sz val="10"/>
        <color rgb="FF000000"/>
        <rFont val="宋体"/>
        <family val="0"/>
        <charset val="134"/>
      </rPr>
      <t xml:space="preserve">8</t>
    </r>
  </si>
  <si>
    <t xml:space="preserve">砌体墙钢丝网加固</t>
  </si>
  <si>
    <r>
      <rPr>
        <sz val="10"/>
        <color rgb="FF000000"/>
        <rFont val="宋体"/>
        <family val="0"/>
        <charset val="134"/>
      </rPr>
      <t xml:space="preserve">213</t>
    </r>
    <r>
      <rPr>
        <sz val="10"/>
        <color rgb="FF000000"/>
        <rFont val="Noto Sans"/>
        <family val="2"/>
      </rPr>
      <t xml:space="preserve">。</t>
    </r>
    <r>
      <rPr>
        <sz val="10"/>
        <color rgb="FF000000"/>
        <rFont val="宋体"/>
        <family val="0"/>
        <charset val="134"/>
      </rPr>
      <t xml:space="preserve">52</t>
    </r>
  </si>
  <si>
    <t xml:space="preserve">计划完工年限</t>
  </si>
  <si>
    <t xml:space="preserve">党组织阵地建设</t>
  </si>
  <si>
    <t xml:space="preserve">加强</t>
  </si>
  <si>
    <t xml:space="preserve">受益党员覆盖率</t>
  </si>
  <si>
    <t xml:space="preserve">党员满意度</t>
  </si>
  <si>
    <t xml:space="preserve">小街街道永昌社区农村危房闲置旧房安心拆除工作经费</t>
  </si>
  <si>
    <r>
      <rPr>
        <sz val="10"/>
        <color rgb="FF000000"/>
        <rFont val="Noto Sans"/>
        <family val="2"/>
      </rPr>
      <t xml:space="preserve">深入贯彻落实乡村振兴战略，做好巩固拓展脱贫攻坚成果同乡村振兴有效衔接，彻底清除农村危房闲置旧房及废弃建筑物，保障群众生命财产安全，提高土地资源利用率，改善农村人居环境，加快推进乡村振兴。峨山县农村危房闲置旧房安心拆除盘活利用土地工作目标任务：拆除确定范围内的所有农村危房闲置旧房及废弃建筑物，建立数据库，盘活利用率达 </t>
    </r>
    <r>
      <rPr>
        <sz val="10"/>
        <color rgb="FF000000"/>
        <rFont val="宋体"/>
        <family val="0"/>
        <charset val="134"/>
      </rPr>
      <t xml:space="preserve">60%</t>
    </r>
    <r>
      <rPr>
        <sz val="10"/>
        <color rgb="FF000000"/>
        <rFont val="Noto Sans"/>
        <family val="2"/>
      </rPr>
      <t xml:space="preserve">以上。建立基本完善的农村拆后闲置土地盘活利用机制，促进乡村旅游、农事体验、健康养老、休闲度假等相关产业逐步发展壮大，农民住房财产性和经营性收入明显增长，农村发展活力不断提升，为全面推进乡村振兴提供有力支撑。</t>
    </r>
  </si>
  <si>
    <t xml:space="preserve">拆除面积</t>
  </si>
  <si>
    <t xml:space="preserve">拆除工作清运量</t>
  </si>
  <si>
    <t xml:space="preserve">会议累计参会人数</t>
  </si>
  <si>
    <t xml:space="preserve">人员安置户数</t>
  </si>
  <si>
    <t xml:space="preserve">搬运工人数</t>
  </si>
  <si>
    <t xml:space="preserve">拆除工作验收合格率</t>
  </si>
  <si>
    <t xml:space="preserve">项目工期</t>
  </si>
  <si>
    <t xml:space="preserve">会议餐标准</t>
  </si>
  <si>
    <t xml:space="preserve">搬运工工时费标准</t>
  </si>
  <si>
    <t xml:space="preserve">小街街道人工防雹作业点建设项目补助经费</t>
  </si>
  <si>
    <r>
      <rPr>
        <sz val="10"/>
        <color rgb="FF000000"/>
        <rFont val="Noto Sans"/>
        <family val="2"/>
      </rPr>
      <t xml:space="preserve">为认真贯彻落实国务院《人工影响天气管理条例》、国务院办公厅《关于进一步加强人工影响天气工作的通知》［国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及</t>
    </r>
    <r>
      <rPr>
        <sz val="10"/>
        <color rgb="FF000000"/>
        <rFont val="宋体"/>
        <family val="0"/>
        <charset val="134"/>
      </rPr>
      <t xml:space="preserve">2015</t>
    </r>
    <r>
      <rPr>
        <sz val="10"/>
        <color rgb="FF000000"/>
        <rFont val="Noto Sans"/>
        <family val="2"/>
      </rPr>
      <t xml:space="preserve">年云南省《人工影响天气固定作业点建设》标准（</t>
    </r>
    <r>
      <rPr>
        <sz val="10"/>
        <color rgb="FF000000"/>
        <rFont val="宋体"/>
        <family val="0"/>
        <charset val="134"/>
      </rPr>
      <t xml:space="preserve">DB53/T 678—2015</t>
    </r>
    <r>
      <rPr>
        <sz val="10"/>
        <color rgb="FF000000"/>
        <rFont val="Noto Sans"/>
        <family val="2"/>
      </rPr>
      <t xml:space="preserve">）指导意见，使小街街道人工防雹作业点全部达到标准化要求，确保人工防雹工作有一个安全良好的工作环境，保证人工防雹工作顺利开展，最大限度地减轻大风、冰雹灾害对烤烟生产造成的损失，实现烤烟生产提质增效，促进烟农增产增收，计划新建及搬迁重建标准化人工固定防雹点</t>
    </r>
    <r>
      <rPr>
        <sz val="10"/>
        <color rgb="FF000000"/>
        <rFont val="宋体"/>
        <family val="0"/>
        <charset val="134"/>
      </rPr>
      <t xml:space="preserve">4</t>
    </r>
    <r>
      <rPr>
        <sz val="10"/>
        <color rgb="FF000000"/>
        <rFont val="Noto Sans"/>
        <family val="2"/>
      </rPr>
      <t xml:space="preserve">个，加强防雹作业点标准化建设，加大对防雹作业装备和人员的管理力度，建立完善的各项管理制度，严格进行管理，全面提高应急处置能力，使防雹工作按照规范、有序的要求卓有成效的实施，最大限度减少灾害损失，切实保障人民群众生命财产安全，促进经济社会全面协调可持续发展。</t>
    </r>
  </si>
  <si>
    <t xml:space="preserve">新建固定防雹点数量</t>
  </si>
  <si>
    <t xml:space="preserve">搬迁重建防雹点数量</t>
  </si>
  <si>
    <t xml:space="preserve">固定防雹点占地面积</t>
  </si>
  <si>
    <t xml:space="preserve">项目完工时间</t>
  </si>
  <si>
    <t xml:space="preserve">防雹作业点标准化建设</t>
  </si>
  <si>
    <t xml:space="preserve">应急处置能力</t>
  </si>
  <si>
    <t xml:space="preserve">小街街道由义社区龙马槽组民族团结进步示范村补助资金</t>
  </si>
  <si>
    <t xml:space="preserve">民族团结进步内容展板制作安装</t>
  </si>
  <si>
    <r>
      <rPr>
        <sz val="10"/>
        <color rgb="FF000000"/>
        <rFont val="宋体"/>
        <family val="0"/>
        <charset val="134"/>
      </rPr>
      <t xml:space="preserve">55.7</t>
    </r>
    <r>
      <rPr>
        <sz val="10"/>
        <color rgb="FF000000"/>
        <rFont val="Noto Sans"/>
        <family val="2"/>
      </rPr>
      <t xml:space="preserve">平方米</t>
    </r>
  </si>
  <si>
    <t xml:space="preserve">民族团结进步示范村牌</t>
  </si>
  <si>
    <t xml:space="preserve">产业配套设施提档升级</t>
  </si>
  <si>
    <r>
      <rPr>
        <sz val="10"/>
        <color rgb="FF000000"/>
        <rFont val="宋体"/>
        <family val="0"/>
        <charset val="134"/>
      </rPr>
      <t xml:space="preserve">7625.5</t>
    </r>
    <r>
      <rPr>
        <sz val="10"/>
        <color rgb="FF000000"/>
        <rFont val="Noto Sans"/>
        <family val="2"/>
      </rPr>
      <t xml:space="preserve">平方米</t>
    </r>
  </si>
  <si>
    <r>
      <rPr>
        <sz val="10"/>
        <color rgb="FF000000"/>
        <rFont val="宋体"/>
        <family val="0"/>
        <charset val="134"/>
      </rPr>
      <t xml:space="preserve">90</t>
    </r>
    <r>
      <rPr>
        <sz val="10"/>
        <color rgb="FF000000"/>
        <rFont val="Noto Sans"/>
        <family val="2"/>
      </rPr>
      <t xml:space="preserve">空</t>
    </r>
  </si>
  <si>
    <t xml:space="preserve">困难群众临时救助补助经费</t>
  </si>
  <si>
    <r>
      <rPr>
        <sz val="10"/>
        <color rgb="FF000000"/>
        <rFont val="Noto Sans"/>
        <family val="2"/>
      </rPr>
      <t xml:space="preserve">推进临时救助政策和实施，较好地化解了城乡居民突发性、紧迫性、临时性的基本生活困难，在兜住民生底线、开展救急解难等方面发挥了重要作用。对遭遇突发事件、意外伤害、重大疾病或其他特殊原因导致基本生活陷入困境，其他社会救助政策暂时无法覆盖或救助之后基本生活暂时仍有严重困难的家庭或个人给予救助，帮助其渡过难关，保障其基本生活，切实维护他们的基本生活权益。促进社会和谐稳定发展，困难群众临时救助人员识别精准率达到</t>
    </r>
    <r>
      <rPr>
        <sz val="10"/>
        <color rgb="FF000000"/>
        <rFont val="宋体"/>
        <family val="0"/>
        <charset val="134"/>
      </rPr>
      <t xml:space="preserve">100%,</t>
    </r>
    <r>
      <rPr>
        <sz val="10"/>
        <color rgb="FF000000"/>
        <rFont val="Noto Sans"/>
        <family val="2"/>
      </rPr>
      <t xml:space="preserve">受益群众满意度达到</t>
    </r>
    <r>
      <rPr>
        <sz val="10"/>
        <color rgb="FF000000"/>
        <rFont val="宋体"/>
        <family val="0"/>
        <charset val="134"/>
      </rPr>
      <t xml:space="preserve">90%</t>
    </r>
    <r>
      <rPr>
        <sz val="10"/>
        <color rgb="FF000000"/>
        <rFont val="Noto Sans"/>
        <family val="2"/>
      </rPr>
      <t xml:space="preserve">以上。</t>
    </r>
  </si>
  <si>
    <t xml:space="preserve">家庭或个人每年接受临时救助的次数</t>
  </si>
  <si>
    <t xml:space="preserve">困难群众临时救助人数</t>
  </si>
  <si>
    <t xml:space="preserve">救助对象识别精准率</t>
  </si>
  <si>
    <t xml:space="preserve">救助资金发放时限</t>
  </si>
  <si>
    <r>
      <rPr>
        <sz val="10"/>
        <color rgb="FF000000"/>
        <rFont val="Noto Sans"/>
        <family val="2"/>
      </rPr>
      <t xml:space="preserve">审批公示之后</t>
    </r>
    <r>
      <rPr>
        <sz val="10"/>
        <color rgb="FF000000"/>
        <rFont val="宋体"/>
        <family val="0"/>
        <charset val="134"/>
      </rPr>
      <t xml:space="preserve">30</t>
    </r>
    <r>
      <rPr>
        <sz val="10"/>
        <color rgb="FF000000"/>
        <rFont val="Noto Sans"/>
        <family val="2"/>
      </rPr>
      <t xml:space="preserve">日内发放</t>
    </r>
  </si>
  <si>
    <t xml:space="preserve">临时救助资金发放标准</t>
  </si>
  <si>
    <t xml:space="preserve">对困难群众临时救助的覆盖率</t>
  </si>
  <si>
    <t xml:space="preserve">临时救助对象满意度</t>
  </si>
  <si>
    <t xml:space="preserve">小街街道“三社联动”和乡镇社工站建设项目（硬件配置）经费</t>
  </si>
  <si>
    <r>
      <rPr>
        <sz val="10"/>
        <color rgb="FF000000"/>
        <rFont val="Noto Sans"/>
        <family val="2"/>
      </rPr>
      <t xml:space="preserve">根据国家民政部的统一部署及要求，完成社工站办公场所的初步运营，计划购买办公电脑及打印机各一台。办公用品及打印纸。饮水及相关设备，办公桌椅及门窗维修、换锁，</t>
    </r>
    <r>
      <rPr>
        <sz val="10"/>
        <color rgb="FF000000"/>
        <rFont val="宋体"/>
        <family val="0"/>
        <charset val="134"/>
      </rPr>
      <t xml:space="preserve">14</t>
    </r>
    <r>
      <rPr>
        <sz val="10"/>
        <color rgb="FF000000"/>
        <rFont val="Noto Sans"/>
        <family val="2"/>
      </rPr>
      <t xml:space="preserve">个社区社工室挂牌，以及人员的培训。回应了群众期盼，依托专业社会工作服务提升民政服务对象的获得感和满意感。</t>
    </r>
  </si>
  <si>
    <t xml:space="preserve">项目未实施，资金未拨付</t>
  </si>
  <si>
    <t xml:space="preserve">办公用品</t>
  </si>
  <si>
    <t xml:space="preserve">材料费</t>
  </si>
  <si>
    <t xml:space="preserve">培训费</t>
  </si>
  <si>
    <t xml:space="preserve">项目合格验收率</t>
  </si>
  <si>
    <t xml:space="preserve">社区为民服务质量</t>
  </si>
  <si>
    <t xml:space="preserve">家具使用年限</t>
  </si>
  <si>
    <t xml:space="preserve">电子产品使用年限</t>
  </si>
  <si>
    <t xml:space="preserve">小街街道贫困村工作队县级补助经费</t>
  </si>
  <si>
    <r>
      <rPr>
        <sz val="10"/>
        <color rgb="FF000000"/>
        <rFont val="Noto Sans"/>
        <family val="2"/>
      </rPr>
      <t xml:space="preserve">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峨山县财政局关于下达</t>
    </r>
    <r>
      <rPr>
        <sz val="10"/>
        <color rgb="FF000000"/>
        <rFont val="宋体"/>
        <family val="0"/>
        <charset val="134"/>
      </rPr>
      <t xml:space="preserve">2021</t>
    </r>
    <r>
      <rPr>
        <sz val="10"/>
        <color rgb="FF000000"/>
        <rFont val="Noto Sans"/>
        <family val="2"/>
      </rPr>
      <t xml:space="preserve">年财政衔接推进乡村振兴补助结余结转资金的通知，下达小街</t>
    </r>
    <r>
      <rPr>
        <sz val="10"/>
        <color rgb="FF000000"/>
        <rFont val="宋体"/>
        <family val="0"/>
        <charset val="134"/>
      </rPr>
      <t xml:space="preserve">2021</t>
    </r>
    <r>
      <rPr>
        <sz val="10"/>
        <color rgb="FF000000"/>
        <rFont val="Noto Sans"/>
        <family val="2"/>
      </rPr>
      <t xml:space="preserve">年贫困村工作队县级补助经费结余结转资金共计投资</t>
    </r>
    <r>
      <rPr>
        <sz val="10"/>
        <color rgb="FF000000"/>
        <rFont val="宋体"/>
        <family val="0"/>
        <charset val="134"/>
      </rPr>
      <t xml:space="preserve">1</t>
    </r>
    <r>
      <rPr>
        <sz val="10"/>
        <color rgb="FF000000"/>
        <rFont val="Noto Sans"/>
        <family val="2"/>
      </rPr>
      <t xml:space="preserve">万元。主要用于会议费、培训费、办公费、材料制作费、档案费、劳务派遣费、网络维护费、委托业务费、法律顾问费等。下达的扶贫经费，大大缓解乡镇基层负担。</t>
    </r>
  </si>
  <si>
    <t xml:space="preserve">暂未拨付</t>
  </si>
  <si>
    <t xml:space="preserve">脱贫攻坚巩固提升与乡村振兴相关培训会议</t>
  </si>
  <si>
    <t xml:space="preserve">资金暂未拨付</t>
  </si>
  <si>
    <r>
      <rPr>
        <sz val="10"/>
        <color rgb="FF000000"/>
        <rFont val="Noto Sans"/>
        <family val="2"/>
      </rPr>
      <t xml:space="preserve">办公经费（购买</t>
    </r>
    <r>
      <rPr>
        <sz val="10"/>
        <color rgb="FF000000"/>
        <rFont val="宋体"/>
        <family val="0"/>
        <charset val="134"/>
      </rPr>
      <t xml:space="preserve">A4</t>
    </r>
    <r>
      <rPr>
        <sz val="10"/>
        <color rgb="FF000000"/>
        <rFont val="Noto Sans"/>
        <family val="2"/>
      </rPr>
      <t xml:space="preserve">纸、文件和等办公用品等）</t>
    </r>
  </si>
  <si>
    <t xml:space="preserve">经费补助发放量</t>
  </si>
  <si>
    <t xml:space="preserve">超时</t>
  </si>
  <si>
    <t xml:space="preserve">会议用餐标准</t>
  </si>
  <si>
    <r>
      <rPr>
        <sz val="10"/>
        <color rgb="FF000000"/>
        <rFont val="宋体"/>
        <family val="0"/>
        <charset val="134"/>
      </rPr>
      <t xml:space="preserve">14</t>
    </r>
    <r>
      <rPr>
        <sz val="10"/>
        <color rgb="FF000000"/>
        <rFont val="Noto Sans"/>
        <family val="2"/>
      </rPr>
      <t xml:space="preserve">个村（社区</t>
    </r>
    <r>
      <rPr>
        <sz val="10"/>
        <color rgb="FF000000"/>
        <rFont val="宋体"/>
        <family val="0"/>
        <charset val="134"/>
      </rPr>
      <t xml:space="preserve">)</t>
    </r>
    <r>
      <rPr>
        <sz val="10"/>
        <color rgb="FF000000"/>
        <rFont val="Noto Sans"/>
        <family val="2"/>
      </rPr>
      <t xml:space="preserve">干部、驻村工作队员等人员脱贫攻坚巩固提升与乡村振兴相关业务和素质</t>
    </r>
  </si>
  <si>
    <t xml:space="preserve">明显提升</t>
  </si>
  <si>
    <t xml:space="preserve">文明社区一组三岔沟沟盖板铺设经费</t>
  </si>
  <si>
    <r>
      <rPr>
        <sz val="10"/>
        <color rgb="FF000000"/>
        <rFont val="Noto Sans"/>
        <family val="2"/>
      </rPr>
      <t xml:space="preserve">文明社区一组三岔沟是一条三面光排水大沟，其中有</t>
    </r>
    <r>
      <rPr>
        <sz val="10"/>
        <color rgb="FF000000"/>
        <rFont val="宋体"/>
        <family val="0"/>
        <charset val="134"/>
      </rPr>
      <t xml:space="preserve">27</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米宽）的沟帮是</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多人日常通行的必经之路，排水沟无沟盖板，存在安全隐患。有</t>
    </r>
    <r>
      <rPr>
        <sz val="10"/>
        <color rgb="FF000000"/>
        <rFont val="宋体"/>
        <family val="0"/>
        <charset val="134"/>
      </rPr>
      <t xml:space="preserve">18</t>
    </r>
    <r>
      <rPr>
        <sz val="10"/>
        <color rgb="FF000000"/>
        <rFont val="Noto Sans"/>
        <family val="2"/>
      </rPr>
      <t xml:space="preserve">米排水沟位于文明一组主要消防通道处，社区决定筹资对三岔沟两段沟面铺浇盖板。由于社区集体经济薄弱，财力有限，向玉溪市政府领导申请项目资金</t>
    </r>
    <r>
      <rPr>
        <sz val="10"/>
        <color rgb="FF000000"/>
        <rFont val="宋体"/>
        <family val="0"/>
        <charset val="134"/>
      </rPr>
      <t xml:space="preserve">4</t>
    </r>
    <r>
      <rPr>
        <sz val="10"/>
        <color rgb="FF000000"/>
        <rFont val="Noto Sans"/>
        <family val="2"/>
      </rPr>
      <t xml:space="preserve">万元。
根据《玉溪市财政局关于下达峨山县小街街道文明社区一组三岔沟沟盖板铺设经费的通知》文件，补助小街街道文明社区一组三岔沟沟盖板铺设经费</t>
    </r>
    <r>
      <rPr>
        <sz val="10"/>
        <color rgb="FF000000"/>
        <rFont val="宋体"/>
        <family val="0"/>
        <charset val="134"/>
      </rPr>
      <t xml:space="preserve">4</t>
    </r>
    <r>
      <rPr>
        <sz val="10"/>
        <color rgb="FF000000"/>
        <rFont val="Noto Sans"/>
        <family val="2"/>
      </rPr>
      <t xml:space="preserve">万元，实施文明社区一组三岔沟铺浇盖板建设项目。通过实施文明社区一组三岔沟铺浇盖板建设项目，推进文明社区“十四五”巩固拓展脱贫攻坚成果及乡村振兴有效衔接，学党史为民办实事，聚焦群众“急难愁盼”问题，消除安全隐患，畅通消防通道。</t>
    </r>
  </si>
  <si>
    <r>
      <rPr>
        <sz val="10"/>
        <color rgb="FF000000"/>
        <rFont val="Noto Sans"/>
        <family val="2"/>
      </rPr>
      <t xml:space="preserve">已完成文明社区一组三岔沟三面光排水大沟</t>
    </r>
    <r>
      <rPr>
        <sz val="10"/>
        <color rgb="FF000000"/>
        <rFont val="宋体"/>
        <family val="0"/>
        <charset val="134"/>
      </rPr>
      <t xml:space="preserve">27</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米宽）的沟帮盖板铺设，完成</t>
    </r>
    <r>
      <rPr>
        <sz val="10"/>
        <color rgb="FF000000"/>
        <rFont val="宋体"/>
        <family val="0"/>
        <charset val="134"/>
      </rPr>
      <t xml:space="preserve">18</t>
    </r>
    <r>
      <rPr>
        <sz val="10"/>
        <color rgb="FF000000"/>
        <rFont val="Noto Sans"/>
        <family val="2"/>
      </rPr>
      <t xml:space="preserve">米长的消防通道排水沟沟帮盖板铺设，已消除安全隐患，完成资金支付</t>
    </r>
    <r>
      <rPr>
        <sz val="10"/>
        <color rgb="FF000000"/>
        <rFont val="宋体"/>
        <family val="0"/>
        <charset val="134"/>
      </rPr>
      <t xml:space="preserve">20000</t>
    </r>
    <r>
      <rPr>
        <sz val="10"/>
        <color rgb="FF000000"/>
        <rFont val="Noto Sans"/>
        <family val="2"/>
      </rPr>
      <t xml:space="preserve">元。</t>
    </r>
  </si>
  <si>
    <t xml:space="preserve">砖砌体拆除</t>
  </si>
  <si>
    <t xml:space="preserve">混凝土构件拆除</t>
  </si>
  <si>
    <t xml:space="preserve">二次搬运混凝土</t>
  </si>
  <si>
    <t xml:space="preserve">混凝土盖板</t>
  </si>
  <si>
    <t xml:space="preserve">巩固拓展脱贫攻坚成果及乡村振兴有效衔接</t>
  </si>
  <si>
    <t xml:space="preserve">已完成项目推进</t>
  </si>
  <si>
    <t xml:space="preserve">小街街道文明社区工作经费</t>
  </si>
  <si>
    <t xml:space="preserve">文明社区按照上级党委政府的安排部署，以振兴乡村建设和巩固农村“脱贫攻坚”系列工作为契机，狠抓硬件和软件设施建设，逐步推进党的各项方针政策宣传、贫困户就业培训、道路硬化、危房改造、零散地块绿化美化、村民素质提升、环境卫生综合整治、厕所革命等各项工作，着力构建环境优美、适宜居住的农村生产生活环境，改善村民生产生活条件，助推我社区振兴乡村建设。</t>
  </si>
  <si>
    <r>
      <rPr>
        <sz val="10"/>
        <color rgb="FF000000"/>
        <rFont val="Noto Sans"/>
        <family val="2"/>
      </rPr>
      <t xml:space="preserve">文明社区已按照上级党委政府的安排部署，以振兴乡村建设和巩固农村“脱贫攻坚”系列工作为契机，狠抓硬件和软件设施建设，逐步推进党的各项方针政策宣传、贫困户就业培训、道路硬化、危房改造、零散地块绿化美化、村民素质提升、环境卫生综合整治、厕所革命等各项工作，着力构建环境优美、适宜居住的农村生产生活环境，改善了村民生产生活条件，助推我社区振兴乡村建设。已完成资金支付</t>
    </r>
    <r>
      <rPr>
        <sz val="10"/>
        <color rgb="FF000000"/>
        <rFont val="宋体"/>
        <family val="0"/>
        <charset val="134"/>
      </rPr>
      <t xml:space="preserve">15000</t>
    </r>
    <r>
      <rPr>
        <sz val="10"/>
        <color rgb="FF000000"/>
        <rFont val="Noto Sans"/>
        <family val="2"/>
      </rPr>
      <t xml:space="preserve">元。</t>
    </r>
  </si>
  <si>
    <t xml:space="preserve">民族宗教工作会议培训人数</t>
  </si>
  <si>
    <t xml:space="preserve">党和国家方针政策宣传培训人数</t>
  </si>
  <si>
    <t xml:space="preserve">垃圾清运、道路保洁人员</t>
  </si>
  <si>
    <t xml:space="preserve">会议培训餐费标准</t>
  </si>
  <si>
    <t xml:space="preserve">乡村振兴的发展</t>
  </si>
  <si>
    <t xml:space="preserve">促进了乡村振兴的发展</t>
  </si>
  <si>
    <t xml:space="preserve">社区群众满意度</t>
  </si>
  <si>
    <t xml:space="preserve">文明社区村庄环境综合改造项目建设专项资金</t>
  </si>
  <si>
    <r>
      <rPr>
        <sz val="10"/>
        <color rgb="FF000000"/>
        <rFont val="Noto Sans"/>
        <family val="2"/>
      </rPr>
      <t xml:space="preserve">根据《玉溪市财政局关于下达峨山县小街街道文明社区村庄环境综合改造项目资金的通知》，补助小街街道文明社区村庄环境综合改造项目资金</t>
    </r>
    <r>
      <rPr>
        <sz val="10"/>
        <color rgb="FF000000"/>
        <rFont val="宋体"/>
        <family val="0"/>
        <charset val="134"/>
      </rPr>
      <t xml:space="preserve">5</t>
    </r>
    <r>
      <rPr>
        <sz val="10"/>
        <color rgb="FF000000"/>
        <rFont val="Noto Sans"/>
        <family val="2"/>
      </rPr>
      <t xml:space="preserve">万元。通过实施文明社区村庄环境综合改造提升项目，推进文明社区“十四五”巩固拓展脱贫攻坚成果及乡村振兴有效衔接，结合农村人居环境整治，爱国卫生“</t>
    </r>
    <r>
      <rPr>
        <sz val="10"/>
        <color rgb="FF000000"/>
        <rFont val="宋体"/>
        <family val="0"/>
        <charset val="134"/>
      </rPr>
      <t xml:space="preserve">7</t>
    </r>
    <r>
      <rPr>
        <sz val="10"/>
        <color rgb="FF000000"/>
        <rFont val="Noto Sans"/>
        <family val="2"/>
      </rPr>
      <t xml:space="preserve">个专项行动”，补齐人民群众生活品质短板，群众环境卫生观念发生了可喜变化、生活质量普遍提高，为乡村振兴战略提供了有力支撑。该项目实施时间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估算投资总额为</t>
    </r>
    <r>
      <rPr>
        <sz val="10"/>
        <color rgb="FF000000"/>
        <rFont val="宋体"/>
        <family val="0"/>
        <charset val="134"/>
      </rPr>
      <t xml:space="preserve">11.5</t>
    </r>
    <r>
      <rPr>
        <sz val="10"/>
        <color rgb="FF000000"/>
        <rFont val="Noto Sans"/>
        <family val="2"/>
      </rPr>
      <t xml:space="preserve">万元，资金来源财政资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支付一组道路水泥硬化和山脚路排污沟清理浇筑工程缺口</t>
    </r>
    <r>
      <rPr>
        <sz val="10"/>
        <color rgb="FF000000"/>
        <rFont val="宋体"/>
        <family val="0"/>
        <charset val="134"/>
      </rPr>
      <t xml:space="preserve">4.5</t>
    </r>
    <r>
      <rPr>
        <sz val="10"/>
        <color rgb="FF000000"/>
        <rFont val="Noto Sans"/>
        <family val="2"/>
      </rPr>
      <t xml:space="preserve">万元，支付垃圾清运人员工资</t>
    </r>
    <r>
      <rPr>
        <sz val="10"/>
        <color rgb="FF000000"/>
        <rFont val="宋体"/>
        <family val="0"/>
        <charset val="134"/>
      </rPr>
      <t xml:space="preserve">0.5</t>
    </r>
    <r>
      <rPr>
        <sz val="10"/>
        <color rgb="FF000000"/>
        <rFont val="Noto Sans"/>
        <family val="2"/>
      </rPr>
      <t xml:space="preserve">万元，不足部分社区自筹解决。</t>
    </r>
  </si>
  <si>
    <r>
      <rPr>
        <sz val="10"/>
        <color rgb="FF000000"/>
        <rFont val="Noto Sans"/>
        <family val="2"/>
      </rPr>
      <t xml:space="preserve">通过实施文明社区村庄环境综合改造提升项目，推进了文明社区“十四五”巩固拓展脱贫攻坚成果及乡村振兴的有效衔接，结合农村人居环境整治，爱国卫生“</t>
    </r>
    <r>
      <rPr>
        <sz val="10"/>
        <color rgb="FF000000"/>
        <rFont val="宋体"/>
        <family val="0"/>
        <charset val="134"/>
      </rPr>
      <t xml:space="preserve">7</t>
    </r>
    <r>
      <rPr>
        <sz val="10"/>
        <color rgb="FF000000"/>
        <rFont val="Noto Sans"/>
        <family val="2"/>
      </rPr>
      <t xml:space="preserve">个专项行动”，补齐了人民群众生活品质短板，群众环境卫生观念发生了可喜变化、生活质量普遍提高，为乡村振兴战略提供了有力支撑。该项目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工投入使用，投资总额为</t>
    </r>
    <r>
      <rPr>
        <sz val="10"/>
        <color rgb="FF000000"/>
        <rFont val="宋体"/>
        <family val="0"/>
        <charset val="134"/>
      </rPr>
      <t xml:space="preserve">19.5</t>
    </r>
    <r>
      <rPr>
        <sz val="10"/>
        <color rgb="FF000000"/>
        <rFont val="Noto Sans"/>
        <family val="2"/>
      </rPr>
      <t xml:space="preserve">万元，资金来源财政资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支付一组道路水泥硬化和山脚路排污沟清理浇筑工程缺口</t>
    </r>
    <r>
      <rPr>
        <sz val="10"/>
        <color rgb="FF000000"/>
        <rFont val="宋体"/>
        <family val="0"/>
        <charset val="134"/>
      </rPr>
      <t xml:space="preserve">4.5</t>
    </r>
    <r>
      <rPr>
        <sz val="10"/>
        <color rgb="FF000000"/>
        <rFont val="Noto Sans"/>
        <family val="2"/>
      </rPr>
      <t xml:space="preserve">万元，支付垃圾清运人员工资</t>
    </r>
    <r>
      <rPr>
        <sz val="10"/>
        <color rgb="FF000000"/>
        <rFont val="宋体"/>
        <family val="0"/>
        <charset val="134"/>
      </rPr>
      <t xml:space="preserve">0.5</t>
    </r>
    <r>
      <rPr>
        <sz val="10"/>
        <color rgb="FF000000"/>
        <rFont val="Noto Sans"/>
        <family val="2"/>
      </rPr>
      <t xml:space="preserve">万元，不足部分社区自筹解决。完成财政专项资金支付</t>
    </r>
    <r>
      <rPr>
        <sz val="10"/>
        <color rgb="FF000000"/>
        <rFont val="宋体"/>
        <family val="0"/>
        <charset val="134"/>
      </rPr>
      <t xml:space="preserve">2.5</t>
    </r>
    <r>
      <rPr>
        <sz val="10"/>
        <color rgb="FF000000"/>
        <rFont val="Noto Sans"/>
        <family val="2"/>
      </rPr>
      <t xml:space="preserve">万元。</t>
    </r>
  </si>
  <si>
    <t xml:space="preserve">挖沟槽土方</t>
  </si>
  <si>
    <t xml:space="preserve">石挡土墙</t>
  </si>
  <si>
    <t xml:space="preserve">水泥混凝土</t>
  </si>
  <si>
    <t xml:space="preserve">垃圾清运人员数</t>
  </si>
  <si>
    <t xml:space="preserve">提升了农村人居环境</t>
  </si>
  <si>
    <r>
      <rPr>
        <sz val="10"/>
        <color rgb="FF000000"/>
        <rFont val="Noto Sans"/>
        <family val="2"/>
      </rPr>
      <t xml:space="preserve">小街街道人大代表建议</t>
    </r>
    <r>
      <rPr>
        <sz val="10"/>
        <color rgb="FF000000"/>
        <rFont val="宋体"/>
        <family val="0"/>
        <charset val="134"/>
      </rPr>
      <t xml:space="preserve">(</t>
    </r>
    <r>
      <rPr>
        <sz val="10"/>
        <color rgb="FF000000"/>
        <rFont val="Noto Sans"/>
        <family val="2"/>
      </rPr>
      <t xml:space="preserve">棚租村双龙村组人饮工程项目</t>
    </r>
    <r>
      <rPr>
        <sz val="10"/>
        <color rgb="FF000000"/>
        <rFont val="宋体"/>
        <family val="0"/>
        <charset val="134"/>
      </rPr>
      <t xml:space="preserve">)</t>
    </r>
    <r>
      <rPr>
        <sz val="10"/>
        <color rgb="FF000000"/>
        <rFont val="Noto Sans"/>
        <family val="2"/>
      </rPr>
      <t xml:space="preserve">办理经费</t>
    </r>
  </si>
  <si>
    <t xml:space="preserve">代表建议办理专项资金，用于解决县人大代表所提建议中资金筹措困难、急需解决又事关群众切身利益的急、难、老、小项目， 切实提高人大代表建议的落实率、办结率和满意率。</t>
  </si>
  <si>
    <r>
      <rPr>
        <sz val="10"/>
        <color rgb="FF000000"/>
        <rFont val="Noto Sans"/>
        <family val="2"/>
      </rPr>
      <t xml:space="preserve">建水池</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建水处理厂</t>
    </r>
    <r>
      <rPr>
        <sz val="10"/>
        <color rgb="FF000000"/>
        <rFont val="宋体"/>
        <family val="0"/>
        <charset val="134"/>
      </rPr>
      <t xml:space="preserve">1</t>
    </r>
    <r>
      <rPr>
        <sz val="10"/>
        <color rgb="FF000000"/>
        <rFont val="Noto Sans"/>
        <family val="2"/>
      </rPr>
      <t xml:space="preserve">个</t>
    </r>
  </si>
  <si>
    <t xml:space="preserve">棚租双龙组饮水困难</t>
  </si>
  <si>
    <t xml:space="preserve">解决</t>
  </si>
  <si>
    <t xml:space="preserve">水池使用年限</t>
  </si>
  <si>
    <t xml:space="preserve">双龙组群众满意度</t>
  </si>
  <si>
    <t xml:space="preserve">兴旺社区人居环境整治工作经费</t>
  </si>
  <si>
    <r>
      <rPr>
        <sz val="10"/>
        <color rgb="FF000000"/>
        <rFont val="Noto Sans"/>
        <family val="2"/>
      </rPr>
      <t xml:space="preserve">为扎实推进农村人居环境整治“百日攻坚”行动工作目标任务，认真贯彻落实社区城乡人居环境整治工作。现结合社区实际，特制定本方案：项目地址：兴旺社区。社区居民小组、环境卫生网格化管理负责人应积极引导督促群众将生活垃圾投放到指定的垃圾箱内，禁止乱扔乱放，保洁员及垃圾清运员负责定期清理垃圾，保持辖区内环境卫生。托管协议规定工作事项：经双方协商，甲方将其在协议期，兴旺社区内</t>
    </r>
    <r>
      <rPr>
        <sz val="10"/>
        <color rgb="FF000000"/>
        <rFont val="宋体"/>
        <family val="0"/>
        <charset val="134"/>
      </rPr>
      <t xml:space="preserve">13</t>
    </r>
    <r>
      <rPr>
        <sz val="10"/>
        <color rgb="FF000000"/>
        <rFont val="Noto Sans"/>
        <family val="2"/>
      </rPr>
      <t xml:space="preserve">只垃圾箱内生活垃圾清运交由乙方进行有偿流动清运。</t>
    </r>
  </si>
  <si>
    <t xml:space="preserve">清运垃圾箱数量</t>
  </si>
  <si>
    <t xml:space="preserve">卫生清洁质量</t>
  </si>
  <si>
    <t xml:space="preserve">资金到账率</t>
  </si>
  <si>
    <t xml:space="preserve">生活垃圾清运承包期限</t>
  </si>
  <si>
    <t xml:space="preserve">每个季度支付的清运费</t>
  </si>
  <si>
    <t xml:space="preserve">社区人居环境</t>
  </si>
  <si>
    <t xml:space="preserve">社区居民环保意识</t>
  </si>
  <si>
    <t xml:space="preserve">社区居民及居委会满意度</t>
  </si>
  <si>
    <t xml:space="preserve">小街街道爱国卫生“七个专项行动”整治专项补助资金</t>
  </si>
  <si>
    <r>
      <rPr>
        <sz val="10"/>
        <color rgb="FF000000"/>
        <rFont val="Noto Sans"/>
        <family val="2"/>
      </rPr>
      <t xml:space="preserve">进一步做好爱国卫生“</t>
    </r>
    <r>
      <rPr>
        <sz val="10"/>
        <color rgb="FF000000"/>
        <rFont val="宋体"/>
        <family val="0"/>
        <charset val="134"/>
      </rPr>
      <t xml:space="preserve">7</t>
    </r>
    <r>
      <rPr>
        <sz val="10"/>
        <color rgb="FF000000"/>
        <rFont val="Noto Sans"/>
        <family val="2"/>
      </rPr>
      <t xml:space="preserve">个专项行动”和国家卫生城市复审各项基础性工作，补齐短板、夯实基础、提升水平，切实加强市政基础设施、农贸市场、公共厕所、洗手台等硬件设施建设维护。</t>
    </r>
  </si>
  <si>
    <t xml:space="preserve">宣传水牌、展板、折页</t>
  </si>
  <si>
    <t xml:space="preserve">老街公厕化粪池修善</t>
  </si>
  <si>
    <t xml:space="preserve">人居环境</t>
  </si>
  <si>
    <t xml:space="preserve">得到改善</t>
  </si>
  <si>
    <t xml:space="preserve">群众满意率</t>
  </si>
  <si>
    <t xml:space="preserve">小街街道乡村振兴人才队伍教育培训工作经费</t>
  </si>
  <si>
    <r>
      <rPr>
        <sz val="10"/>
        <color rgb="FF000000"/>
        <rFont val="Noto Sans"/>
        <family val="2"/>
      </rPr>
      <t xml:space="preserve">根据《玉溪市财政局关于下达乡村振兴工作经费等的通知》（玉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号）根据中央、省委的要求，为全面提高抓党建促脱贫攻坚巩固提升、促乡村振兴工作组织化程度，强化工作人员教育培训，提高村（社区）工作者队伍整体素质，推动脱贫攻坚巩固提升与实施乡村振兴战略有机衔接，助推峨山建成更高水平全面小康社会，确保小街街道乡村振兴迈上更高台阶。</t>
    </r>
  </si>
  <si>
    <t xml:space="preserve">乡村振兴队伍的教育逐步完成，队伍凝聚力更强。</t>
  </si>
  <si>
    <t xml:space="preserve">购买办公用品及耗材</t>
  </si>
  <si>
    <r>
      <rPr>
        <sz val="10"/>
        <color rgb="FF000000"/>
        <rFont val="宋体"/>
        <family val="0"/>
        <charset val="134"/>
      </rPr>
      <t xml:space="preserve">1</t>
    </r>
    <r>
      <rPr>
        <sz val="10"/>
        <color rgb="FF000000"/>
        <rFont val="Noto Sans"/>
        <family val="2"/>
      </rPr>
      <t xml:space="preserve">批</t>
    </r>
  </si>
  <si>
    <t xml:space="preserve">财政资金下达未支付</t>
  </si>
  <si>
    <t xml:space="preserve">培训次数</t>
  </si>
  <si>
    <t xml:space="preserve">培训人次</t>
  </si>
  <si>
    <t xml:space="preserve">乡村振兴宣传展板</t>
  </si>
  <si>
    <t xml:space="preserve">培训出勤率</t>
  </si>
  <si>
    <r>
      <rPr>
        <sz val="10"/>
        <color rgb="FF000000"/>
        <rFont val="宋体"/>
        <family val="0"/>
        <charset val="134"/>
      </rPr>
      <t xml:space="preserve">12</t>
    </r>
    <r>
      <rPr>
        <sz val="10"/>
        <color rgb="FF000000"/>
        <rFont val="Noto Sans"/>
        <family val="2"/>
      </rPr>
      <t xml:space="preserve">月</t>
    </r>
  </si>
  <si>
    <t xml:space="preserve">培训餐费每餐标准</t>
  </si>
  <si>
    <r>
      <rPr>
        <sz val="10"/>
        <color rgb="FF000000"/>
        <rFont val="宋体"/>
        <family val="0"/>
        <charset val="134"/>
      </rPr>
      <t xml:space="preserve">30</t>
    </r>
    <r>
      <rPr>
        <sz val="10"/>
        <color rgb="FF000000"/>
        <rFont val="Noto Sans"/>
        <family val="2"/>
      </rPr>
      <t xml:space="preserve">元</t>
    </r>
  </si>
  <si>
    <t xml:space="preserve">推动脱贫攻坚与乡村振兴有效衔接</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衔接资金公益性岗位开发项目经费</t>
    </r>
  </si>
  <si>
    <r>
      <rPr>
        <sz val="10"/>
        <color rgb="FF000000"/>
        <rFont val="Noto Sans"/>
        <family val="2"/>
      </rPr>
      <t xml:space="preserve">坚持以习近平新时代中国特色社会主义思想为指导，全面贯彻党的十九大和十九届历次全会精神，持续深入学习贯彻习近平总书记关于“三农”工作的重要论述和考察云南重要讲话精神，围绕乡村振兴战略，以巩固拓展脱贫攻坚成果为主题，以脱贫人口（含纳入防止返贫监测帮扶的边缘易致贫户和突发严重困难户）增收为主线，因地制宜，分类施策，不断培育壮大市场主体，建立健全联农带农机制，引导脱贫人口进一步融入产业就业发展格局，精准制定到户增收计划，促进脱贫人口提升发展能力和就业技能，实现收入持续快速增长，力争到</t>
    </r>
    <r>
      <rPr>
        <sz val="10"/>
        <color rgb="FF000000"/>
        <rFont val="宋体"/>
        <family val="0"/>
        <charset val="134"/>
      </rPr>
      <t xml:space="preserve">2024</t>
    </r>
    <r>
      <rPr>
        <sz val="10"/>
        <color rgb="FF000000"/>
        <rFont val="Noto Sans"/>
        <family val="2"/>
      </rPr>
      <t xml:space="preserve">年年底全省脱贫人口收入超过全国脱贫人口收入水平，牢牢守住不发生规模性返贫底线，为实现乡村振兴奠定坚实基础。</t>
    </r>
  </si>
  <si>
    <t xml:space="preserve">衔接资金公益性岗位工资补助人数</t>
  </si>
  <si>
    <t xml:space="preserve">衔接资金公益性岗位人员保险费补助人数</t>
  </si>
  <si>
    <t xml:space="preserve">获补对象生活状况</t>
  </si>
  <si>
    <t xml:space="preserve">受益建档立卡户数</t>
  </si>
  <si>
    <t xml:space="preserve">衔接资金公益性岗位人员所在村（社区）人居环境情况</t>
  </si>
  <si>
    <t xml:space="preserve">小街街道乡村振兴重点村驻村第一书记省级工作经费</t>
  </si>
  <si>
    <t xml:space="preserve">驻村工作队在第一书记的带领下，实现基层党建开展有序。使党建活动规范开展，党员积极性明显提高。宣传工作深入人心。制作乡村振兴、安全生产、护林防火、民族团结、政策享受等宣传手册并发放给村民。
参与公建产业兴旺。通过线上线下共销售本地特产，拓宽销售渠道。为产业发展建言献策。制定产业发展规划、销售土特产发展集体经济实施方案、环境整治工作方案。为民谋利争取帮扶。积极向上争取资金，建设驻地村组基础设施；利用自身专业知识，灵活应用，尽己所能帮助居民。高质量完成“两不愁、三保障”问题排查、监测对象动态管理、市级巡查、第三方评估和脱贫攻坚“回头看”等工作，做好乡村振兴有效衔接。做好帮扶工作。落实每年至少一次走访贫困户，了解贫困户生产生活需求和家庭变化情况。</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个</t>
    </r>
  </si>
  <si>
    <t xml:space="preserve">办公支出</t>
  </si>
  <si>
    <t xml:space="preserve">年月日</t>
  </si>
  <si>
    <t xml:space="preserve">小街街道国有企业退休人员社会化管理中央省级补助资金</t>
  </si>
  <si>
    <t xml:space="preserve">资金下达后未得到安排支出，未完成预期目标。</t>
  </si>
  <si>
    <t xml:space="preserve">资金下达后未能得到安排使用</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农村危房改造和抗震改造项目补助资金</t>
    </r>
  </si>
  <si>
    <r>
      <rPr>
        <sz val="10"/>
        <color rgb="FF000000"/>
        <rFont val="Noto Sans"/>
        <family val="2"/>
      </rPr>
      <t xml:space="preserve">农村的危房改造政策在社会主义建设的新时期有着非常重大的意义。农村危房改造工作是党和保障民生的一项重要工作</t>
    </r>
    <r>
      <rPr>
        <sz val="10"/>
        <color rgb="FF000000"/>
        <rFont val="宋体"/>
        <family val="0"/>
        <charset val="134"/>
      </rPr>
      <t xml:space="preserve">,</t>
    </r>
    <r>
      <rPr>
        <sz val="10"/>
        <color rgb="FF000000"/>
        <rFont val="Noto Sans"/>
        <family val="2"/>
      </rPr>
      <t xml:space="preserve">是推进农村社会经济发展的重要举措，也是让广大农民群众分享社会主义改革开放伟大成果的新的举措。通过实施农村危房改造工作，农村居民住上安全、实用的房子，实现农民群众祖祖辈辈的安居梦想。从此以后，这些相对贫困的农民群众再也不用为突发性的自然灾害而担惊受怕，人民群众的生命财产安全得到了保障。</t>
    </r>
  </si>
  <si>
    <r>
      <rPr>
        <sz val="10"/>
        <color rgb="FF000000"/>
        <rFont val="Noto Sans"/>
        <family val="2"/>
      </rPr>
      <t xml:space="preserve">农村危房改造项目的实施，解决了农村困难群众想改善居住环境而又资金不足难题，缓解了群众资金压力，同时提高农房抗震的能力，增强了群众抵御自然灾害的能力，切实保障了人民群众生命财产安全。截止目前小街街道已完成</t>
    </r>
    <r>
      <rPr>
        <sz val="10"/>
        <color rgb="FF000000"/>
        <rFont val="宋体"/>
        <family val="0"/>
        <charset val="134"/>
      </rPr>
      <t xml:space="preserve">2022</t>
    </r>
    <r>
      <rPr>
        <sz val="10"/>
        <color rgb="FF000000"/>
        <rFont val="Noto Sans"/>
        <family val="2"/>
      </rPr>
      <t xml:space="preserve">年第一批农村危房改造和抗震改造项目，并已完成对农危房改造的两户农户给予每户</t>
    </r>
    <r>
      <rPr>
        <sz val="10"/>
        <color rgb="FF000000"/>
        <rFont val="宋体"/>
        <family val="0"/>
        <charset val="134"/>
      </rPr>
      <t xml:space="preserve">11000</t>
    </r>
    <r>
      <rPr>
        <sz val="10"/>
        <color rgb="FF000000"/>
        <rFont val="Noto Sans"/>
        <family val="2"/>
      </rPr>
      <t xml:space="preserve">元的改造补助。</t>
    </r>
  </si>
  <si>
    <t xml:space="preserve">获补对象数</t>
  </si>
  <si>
    <t xml:space="preserve">政策宣传次数</t>
  </si>
  <si>
    <t xml:space="preserve">兑现准确率</t>
  </si>
  <si>
    <t xml:space="preserve">补助社会化发放率</t>
  </si>
  <si>
    <t xml:space="preserve">获补覆盖率</t>
  </si>
  <si>
    <t xml:space="preserve">补助事项公示度</t>
  </si>
  <si>
    <t xml:space="preserve">生产生活能力提高</t>
  </si>
  <si>
    <r>
      <rPr>
        <sz val="10"/>
        <color rgb="FF000000"/>
        <rFont val="宋体"/>
        <family val="0"/>
        <charset val="134"/>
      </rPr>
      <t xml:space="preserve">2022</t>
    </r>
    <r>
      <rPr>
        <sz val="10"/>
        <color rgb="FF000000"/>
        <rFont val="Noto Sans"/>
        <family val="2"/>
      </rPr>
      <t xml:space="preserve">年小街街道秋季学期“雨露计划”项目经费</t>
    </r>
  </si>
  <si>
    <r>
      <rPr>
        <sz val="10"/>
        <color rgb="FF000000"/>
        <rFont val="Noto Sans"/>
        <family val="2"/>
      </rPr>
      <t xml:space="preserve">根据《云南省人民政府扶贫开发办公室云南省教育厅关于落实雨露计划支持农村贫困家庭新成长劳动力接受职业教育政策的通知》</t>
    </r>
    <r>
      <rPr>
        <sz val="10"/>
        <color rgb="FF000000"/>
        <rFont val="宋体"/>
        <family val="0"/>
        <charset val="134"/>
      </rPr>
      <t xml:space="preserve">(</t>
    </r>
    <r>
      <rPr>
        <sz val="10"/>
        <color rgb="FF000000"/>
        <rFont val="Noto Sans"/>
        <family val="2"/>
      </rPr>
      <t xml:space="preserve">云贫开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35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为贯彻落实国家、省关于加强雨露计划支持农村贫困家庭新成长劳动力接受职业教育的政策，加大脱贫攻坚力度，促进就业创业，有效阻断贫困代际传递。从</t>
    </r>
    <r>
      <rPr>
        <sz val="10"/>
        <color rgb="FF000000"/>
        <rFont val="宋体"/>
        <family val="0"/>
        <charset val="134"/>
      </rPr>
      <t xml:space="preserve">2017</t>
    </r>
    <r>
      <rPr>
        <sz val="10"/>
        <color rgb="FF000000"/>
        <rFont val="Noto Sans"/>
        <family val="2"/>
      </rPr>
      <t xml:space="preserve">年秋季学期开始</t>
    </r>
    <r>
      <rPr>
        <sz val="10"/>
        <color rgb="FF000000"/>
        <rFont val="宋体"/>
        <family val="0"/>
        <charset val="134"/>
      </rPr>
      <t xml:space="preserve">,</t>
    </r>
    <r>
      <rPr>
        <sz val="10"/>
        <color rgb="FF000000"/>
        <rFont val="Noto Sans"/>
        <family val="2"/>
      </rPr>
      <t xml:space="preserve">对符合条件的建档立卡户家庭</t>
    </r>
    <r>
      <rPr>
        <sz val="10"/>
        <color rgb="FF000000"/>
        <rFont val="宋体"/>
        <family val="0"/>
        <charset val="134"/>
      </rPr>
      <t xml:space="preserve">,</t>
    </r>
    <r>
      <rPr>
        <sz val="10"/>
        <color rgb="FF000000"/>
        <rFont val="Noto Sans"/>
        <family val="2"/>
      </rPr>
      <t xml:space="preserve">其子女在职业学校就学期间，每生每学年给予 </t>
    </r>
    <r>
      <rPr>
        <sz val="10"/>
        <color rgb="FF000000"/>
        <rFont val="宋体"/>
        <family val="0"/>
        <charset val="134"/>
      </rPr>
      <t xml:space="preserve">3000 </t>
    </r>
    <r>
      <rPr>
        <sz val="10"/>
        <color rgb="FF000000"/>
        <rFont val="Noto Sans"/>
        <family val="2"/>
      </rPr>
      <t xml:space="preserve">元的助学生活费补助（包括顶岗实习）符合条件的贫困学生无论在何地就读，其家庭均在户籍所在地申请扶贫助学生活费补助。小街街道</t>
    </r>
    <r>
      <rPr>
        <sz val="10"/>
        <color rgb="FF000000"/>
        <rFont val="宋体"/>
        <family val="0"/>
        <charset val="134"/>
      </rPr>
      <t xml:space="preserve">2022</t>
    </r>
    <r>
      <rPr>
        <sz val="10"/>
        <color rgb="FF000000"/>
        <rFont val="Noto Sans"/>
        <family val="2"/>
      </rPr>
      <t xml:space="preserve">年秋季学期计划补助</t>
    </r>
    <r>
      <rPr>
        <sz val="10"/>
        <color rgb="FF000000"/>
        <rFont val="宋体"/>
        <family val="0"/>
        <charset val="134"/>
      </rPr>
      <t xml:space="preserve">42</t>
    </r>
    <r>
      <rPr>
        <sz val="10"/>
        <color rgb="FF000000"/>
        <rFont val="Noto Sans"/>
        <family val="2"/>
      </rPr>
      <t xml:space="preserve">人（以实际补助为准）每人补助</t>
    </r>
    <r>
      <rPr>
        <sz val="10"/>
        <color rgb="FF000000"/>
        <rFont val="宋体"/>
        <family val="0"/>
        <charset val="134"/>
      </rPr>
      <t xml:space="preserve">1500</t>
    </r>
    <r>
      <rPr>
        <sz val="10"/>
        <color rgb="FF000000"/>
        <rFont val="Noto Sans"/>
        <family val="2"/>
      </rPr>
      <t xml:space="preserve">元，补助资金</t>
    </r>
    <r>
      <rPr>
        <sz val="10"/>
        <color rgb="FF000000"/>
        <rFont val="宋体"/>
        <family val="0"/>
        <charset val="134"/>
      </rPr>
      <t xml:space="preserve">6.3</t>
    </r>
    <r>
      <rPr>
        <sz val="10"/>
        <color rgb="FF000000"/>
        <rFont val="Noto Sans"/>
        <family val="2"/>
      </rPr>
      <t xml:space="preserve">万元。</t>
    </r>
  </si>
  <si>
    <r>
      <rPr>
        <sz val="10"/>
        <color rgb="FF000000"/>
        <rFont val="Noto Sans"/>
        <family val="2"/>
      </rPr>
      <t xml:space="preserve">根据《云南省人民政府扶贫开发办公室云南省教育厅关于落实雨露计划支持农村贫困家庭新成长劳动力接受职业教育政策的通知》</t>
    </r>
    <r>
      <rPr>
        <sz val="10"/>
        <color rgb="FF000000"/>
        <rFont val="宋体"/>
        <family val="0"/>
        <charset val="134"/>
      </rPr>
      <t xml:space="preserve">(</t>
    </r>
    <r>
      <rPr>
        <sz val="10"/>
        <color rgb="FF000000"/>
        <rFont val="Noto Sans"/>
        <family val="2"/>
      </rPr>
      <t xml:space="preserve">云贫开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35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为贯彻落实国家、省关于加强雨露计划支持农村贫困家庭新成长劳动力接受职业教育的政策，加大脱贫攻坚力度，促进就业创业，有效阻断贫困代际传递。从</t>
    </r>
    <r>
      <rPr>
        <sz val="10"/>
        <color rgb="FF000000"/>
        <rFont val="宋体"/>
        <family val="0"/>
        <charset val="134"/>
      </rPr>
      <t xml:space="preserve">2017</t>
    </r>
    <r>
      <rPr>
        <sz val="10"/>
        <color rgb="FF000000"/>
        <rFont val="Noto Sans"/>
        <family val="2"/>
      </rPr>
      <t xml:space="preserve">年秋季学期开始</t>
    </r>
    <r>
      <rPr>
        <sz val="10"/>
        <color rgb="FF000000"/>
        <rFont val="宋体"/>
        <family val="0"/>
        <charset val="134"/>
      </rPr>
      <t xml:space="preserve">,</t>
    </r>
    <r>
      <rPr>
        <sz val="10"/>
        <color rgb="FF000000"/>
        <rFont val="Noto Sans"/>
        <family val="2"/>
      </rPr>
      <t xml:space="preserve">对符合条件的建档立卡户家庭</t>
    </r>
    <r>
      <rPr>
        <sz val="10"/>
        <color rgb="FF000000"/>
        <rFont val="宋体"/>
        <family val="0"/>
        <charset val="134"/>
      </rPr>
      <t xml:space="preserve">,</t>
    </r>
    <r>
      <rPr>
        <sz val="10"/>
        <color rgb="FF000000"/>
        <rFont val="Noto Sans"/>
        <family val="2"/>
      </rPr>
      <t xml:space="preserve">其子女在职业学校就学期间，每生每学年给予 </t>
    </r>
    <r>
      <rPr>
        <sz val="10"/>
        <color rgb="FF000000"/>
        <rFont val="宋体"/>
        <family val="0"/>
        <charset val="134"/>
      </rPr>
      <t xml:space="preserve">3000 </t>
    </r>
    <r>
      <rPr>
        <sz val="10"/>
        <color rgb="FF000000"/>
        <rFont val="Noto Sans"/>
        <family val="2"/>
      </rPr>
      <t xml:space="preserve">元的助学生活费补助（包括顶岗实习）符合条件的贫困学生无论在何地就读，其家庭均在户籍所在地申请扶贫助学生活费补助。小街街道</t>
    </r>
    <r>
      <rPr>
        <sz val="10"/>
        <color rgb="FF000000"/>
        <rFont val="宋体"/>
        <family val="0"/>
        <charset val="134"/>
      </rPr>
      <t xml:space="preserve">2022</t>
    </r>
    <r>
      <rPr>
        <sz val="10"/>
        <color rgb="FF000000"/>
        <rFont val="Noto Sans"/>
        <family val="2"/>
      </rPr>
      <t xml:space="preserve">年秋季学期计划补助</t>
    </r>
    <r>
      <rPr>
        <sz val="10"/>
        <color rgb="FF000000"/>
        <rFont val="宋体"/>
        <family val="0"/>
        <charset val="134"/>
      </rPr>
      <t xml:space="preserve">42</t>
    </r>
    <r>
      <rPr>
        <sz val="10"/>
        <color rgb="FF000000"/>
        <rFont val="Noto Sans"/>
        <family val="2"/>
      </rPr>
      <t xml:space="preserve">人（以实际补助为准）每人补助</t>
    </r>
    <r>
      <rPr>
        <sz val="10"/>
        <color rgb="FF000000"/>
        <rFont val="宋体"/>
        <family val="0"/>
        <charset val="134"/>
      </rPr>
      <t xml:space="preserve">1500</t>
    </r>
    <r>
      <rPr>
        <sz val="10"/>
        <color rgb="FF000000"/>
        <rFont val="Noto Sans"/>
        <family val="2"/>
      </rPr>
      <t xml:space="preserve">元，补助资金</t>
    </r>
    <r>
      <rPr>
        <sz val="10"/>
        <color rgb="FF000000"/>
        <rFont val="宋体"/>
        <family val="0"/>
        <charset val="134"/>
      </rPr>
      <t xml:space="preserve">6.3</t>
    </r>
    <r>
      <rPr>
        <sz val="10"/>
        <color rgb="FF000000"/>
        <rFont val="Noto Sans"/>
        <family val="2"/>
      </rPr>
      <t xml:space="preserve">万元。实际共计补助</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7.5</t>
    </r>
    <r>
      <rPr>
        <sz val="10"/>
        <color rgb="FF000000"/>
        <rFont val="Noto Sans"/>
        <family val="2"/>
      </rPr>
      <t xml:space="preserve">万元。</t>
    </r>
  </si>
  <si>
    <t xml:space="preserve">雨露计划补助人数</t>
  </si>
  <si>
    <r>
      <rPr>
        <sz val="10"/>
        <color rgb="FF000000"/>
        <rFont val="Noto Sans"/>
        <family val="2"/>
      </rPr>
      <t xml:space="preserve">计划补助</t>
    </r>
    <r>
      <rPr>
        <sz val="10"/>
        <color rgb="FF000000"/>
        <rFont val="宋体"/>
        <family val="0"/>
        <charset val="134"/>
      </rPr>
      <t xml:space="preserve">42</t>
    </r>
    <r>
      <rPr>
        <sz val="10"/>
        <color rgb="FF000000"/>
        <rFont val="Noto Sans"/>
        <family val="2"/>
      </rPr>
      <t xml:space="preserve">人，实际需补助人数</t>
    </r>
    <r>
      <rPr>
        <sz val="10"/>
        <color rgb="FF000000"/>
        <rFont val="宋体"/>
        <family val="0"/>
        <charset val="134"/>
      </rPr>
      <t xml:space="preserve">50</t>
    </r>
    <r>
      <rPr>
        <sz val="10"/>
        <color rgb="FF000000"/>
        <rFont val="Noto Sans"/>
        <family val="2"/>
      </rPr>
      <t xml:space="preserve">人。</t>
    </r>
  </si>
  <si>
    <t xml:space="preserve">资助经费及时发放率</t>
  </si>
  <si>
    <t xml:space="preserve">补助经费发放时间</t>
  </si>
  <si>
    <r>
      <rPr>
        <sz val="10"/>
        <color rgb="FF000000"/>
        <rFont val="宋体"/>
        <family val="0"/>
        <charset val="134"/>
      </rPr>
      <t xml:space="preserve">4</t>
    </r>
    <r>
      <rPr>
        <sz val="10"/>
        <color rgb="FF000000"/>
        <rFont val="Noto Sans"/>
        <family val="2"/>
      </rPr>
      <t xml:space="preserve">月前</t>
    </r>
  </si>
  <si>
    <t xml:space="preserve">建档立卡贫困户子女春季学期雨露计划人均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建档立卡户享受雨露计划就学率</t>
  </si>
  <si>
    <t xml:space="preserve">受助学生满意度</t>
  </si>
  <si>
    <t xml:space="preserve">受助学生家长满意度</t>
  </si>
  <si>
    <r>
      <rPr>
        <sz val="10"/>
        <color rgb="FF000000"/>
        <rFont val="Noto Sans"/>
        <family val="2"/>
      </rPr>
      <t xml:space="preserve">实际共计补助</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7.5</t>
    </r>
    <r>
      <rPr>
        <sz val="10"/>
        <color rgb="FF000000"/>
        <rFont val="Noto Sans"/>
        <family val="2"/>
      </rPr>
      <t xml:space="preserve">万元。</t>
    </r>
  </si>
  <si>
    <t xml:space="preserve">农村党员教育培训经费</t>
  </si>
  <si>
    <r>
      <rPr>
        <sz val="10"/>
        <color rgb="FF000000"/>
        <rFont val="Noto Sans"/>
        <family val="2"/>
      </rPr>
      <t xml:space="preserve">根据《玉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玉溪市财政局关于下达市级农村党员教育培训补助经费的通知》</t>
    </r>
    <r>
      <rPr>
        <sz val="10"/>
        <color rgb="FF000000"/>
        <rFont val="宋体"/>
        <family val="0"/>
        <charset val="134"/>
      </rPr>
      <t xml:space="preserve">,</t>
    </r>
    <r>
      <rPr>
        <sz val="10"/>
        <color rgb="FF000000"/>
        <rFont val="Noto Sans"/>
        <family val="2"/>
      </rPr>
      <t xml:space="preserve">根据上级部门的要求，小街街道为充分提高党员党性修养，加强农村党员队伍建设，提高农民党员素质，实现党对农村各项工作的正确领导，全面建设农村小康社会，加快推进农村现代化进程做出贡献。提升素质，增强服务群众能力。党员教育是党的建设的重要基础工作和长期战略任务，在推进中国特色社会主义伟大事业和党的建设新的伟大工程中具有先导性、全局性、保障性作用。拟通过集中培训、升级改造配套设施、发放学习材料等方式对域内农村党员进行能力素质提升培训，力求通过理论学习提高党性修养，锻炼提升服务群众的能力。</t>
    </r>
  </si>
  <si>
    <r>
      <rPr>
        <sz val="10"/>
        <color rgb="FF000000"/>
        <rFont val="Noto Sans"/>
        <family val="2"/>
      </rPr>
      <t xml:space="preserve">目前为止</t>
    </r>
    <r>
      <rPr>
        <sz val="10"/>
        <color rgb="FF000000"/>
        <rFont val="宋体"/>
        <family val="0"/>
        <charset val="134"/>
      </rPr>
      <t xml:space="preserve">2022</t>
    </r>
    <r>
      <rPr>
        <sz val="10"/>
        <color rgb="FF000000"/>
        <rFont val="Noto Sans"/>
        <family val="2"/>
      </rPr>
      <t xml:space="preserve">年党员教育已完全开展结束，第二轮“万名党员进党校”教育培训已经达到了全覆盖，党员的整体素质有了一定的提升。</t>
    </r>
  </si>
  <si>
    <t xml:space="preserve">培训农村党员</t>
  </si>
  <si>
    <t xml:space="preserve">资金下达未拨付</t>
  </si>
  <si>
    <t xml:space="preserve">培训期数</t>
  </si>
  <si>
    <t xml:space="preserve">购买办公用品、图书、展板等</t>
  </si>
  <si>
    <t xml:space="preserve">农村党员参训率</t>
  </si>
  <si>
    <t xml:space="preserve">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t>
    </r>
  </si>
  <si>
    <t xml:space="preserve">农村党员素质</t>
  </si>
  <si>
    <t xml:space="preserve">农村党员对培训开展的满意度</t>
  </si>
  <si>
    <t xml:space="preserve">小街街道乡村振兴工作队经费</t>
  </si>
  <si>
    <r>
      <rPr>
        <sz val="10"/>
        <color rgb="FF000000"/>
        <rFont val="Noto Sans"/>
        <family val="2"/>
      </rPr>
      <t xml:space="preserve">根据《玉溪市财政局关于下达市委组织部</t>
    </r>
    <r>
      <rPr>
        <sz val="10"/>
        <color rgb="FF000000"/>
        <rFont val="宋体"/>
        <family val="0"/>
        <charset val="134"/>
      </rPr>
      <t xml:space="preserve">2020</t>
    </r>
    <r>
      <rPr>
        <sz val="10"/>
        <color rgb="FF000000"/>
        <rFont val="Noto Sans"/>
        <family val="2"/>
      </rPr>
      <t xml:space="preserve">年新增项目经费的通知》（玉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2</t>
    </r>
    <r>
      <rPr>
        <sz val="10"/>
        <color rgb="FF000000"/>
        <rFont val="Noto Sans"/>
        <family val="2"/>
      </rPr>
      <t xml:space="preserve">号）《玉溪市财政局关于下达乡村振兴工作经费等的通知》（玉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通知，上级下达给小街街道乡村振兴工作队经费为</t>
    </r>
    <r>
      <rPr>
        <sz val="10"/>
        <color rgb="FF000000"/>
        <rFont val="宋体"/>
        <family val="0"/>
        <charset val="134"/>
      </rPr>
      <t xml:space="preserve">3</t>
    </r>
    <r>
      <rPr>
        <sz val="10"/>
        <color rgb="FF000000"/>
        <rFont val="Noto Sans"/>
        <family val="2"/>
      </rPr>
      <t xml:space="preserve">万元，。强化工作人员教育培训，提高村（社区）工作者队伍整体素质，推动脱贫攻坚巩固提升与实施乡村振兴战略有机衔接，助推峨山建成更高水平全面小康社会，确保小街街道乡村振兴迈上更高台阶。</t>
    </r>
  </si>
  <si>
    <t xml:space="preserve">通过教育培训，乡村振兴工作队的凝聚力得到了很大加强。</t>
  </si>
  <si>
    <t xml:space="preserve">峨山县小街街道牛白甸社区群众文体活动中心建设项目补助资金</t>
  </si>
  <si>
    <r>
      <rPr>
        <sz val="10"/>
        <color rgb="FF000000"/>
        <rFont val="Noto Sans"/>
        <family val="2"/>
      </rPr>
      <t xml:space="preserve">近年来在各级各部门的关心支持下，牛白甸社区于</t>
    </r>
    <r>
      <rPr>
        <sz val="10"/>
        <color rgb="FF000000"/>
        <rFont val="宋体"/>
        <family val="0"/>
        <charset val="134"/>
      </rPr>
      <t xml:space="preserve">2021</t>
    </r>
    <r>
      <rPr>
        <sz val="10"/>
        <color rgb="FF000000"/>
        <rFont val="Noto Sans"/>
        <family val="2"/>
      </rPr>
      <t xml:space="preserve">年启动建设了社区文体活动中心，项目总占地面积</t>
    </r>
    <r>
      <rPr>
        <sz val="10"/>
        <color rgb="FF000000"/>
        <rFont val="宋体"/>
        <family val="0"/>
        <charset val="134"/>
      </rPr>
      <t xml:space="preserve">7</t>
    </r>
    <r>
      <rPr>
        <sz val="10"/>
        <color rgb="FF000000"/>
        <rFont val="Noto Sans"/>
        <family val="2"/>
      </rPr>
      <t xml:space="preserve">亩，建筑面积为</t>
    </r>
    <r>
      <rPr>
        <sz val="10"/>
        <color rgb="FF000000"/>
        <rFont val="宋体"/>
        <family val="0"/>
        <charset val="134"/>
      </rPr>
      <t xml:space="preserve">800</t>
    </r>
    <r>
      <rPr>
        <sz val="10"/>
        <color rgb="FF000000"/>
        <rFont val="Noto Sans"/>
        <family val="2"/>
      </rPr>
      <t xml:space="preserve">平方米，为促进脱贫攻坚与乡村振兴有效衔接，提升社区生态宜居、乡风文明建设集文化娱乐等农村基本公共服务水平，给社区群众提供良好舒适的生活环境，社区文体活动中心现已投资</t>
    </r>
    <r>
      <rPr>
        <sz val="10"/>
        <color rgb="FF000000"/>
        <rFont val="宋体"/>
        <family val="0"/>
        <charset val="134"/>
      </rPr>
      <t xml:space="preserve">125</t>
    </r>
    <r>
      <rPr>
        <sz val="10"/>
        <color rgb="FF000000"/>
        <rFont val="Noto Sans"/>
        <family val="2"/>
      </rPr>
      <t xml:space="preserve">万元建成会议室、厨房、餐厅等设施，院内还需要建设篮球场、文艺活动舞台及亮化设施满足人民群众的需要。</t>
    </r>
  </si>
  <si>
    <t xml:space="preserve">平整场地及硬化</t>
  </si>
  <si>
    <t xml:space="preserve">舞台平整场地</t>
  </si>
  <si>
    <t xml:space="preserve">开挖土方</t>
  </si>
  <si>
    <t xml:space="preserve">立方</t>
  </si>
  <si>
    <t xml:space="preserve">项目建设合格率</t>
  </si>
  <si>
    <t xml:space="preserve">人民群众的日常生活幸福感</t>
  </si>
  <si>
    <t xml:space="preserve">小街街道水车田村党建设施建设补助资金</t>
  </si>
  <si>
    <t xml:space="preserve">通过推进常态化制度化、严肃党内政治、强化培训力度，着力将基层党组织建设成为党的主张宣传者、党的决定贯彻者、基层治理的领导者、团结群众的动员者、改革发展的推动者，以组织建设为基础，实现组织体系全面进步，加强并创新基础组织建设，形成更加严密的基层工作组织体系和更加完备的基层工作制度体系，全面增强基层党组织的创造力，凝聚力和战斗力，以队伍建设为关键，实现队伍素质全面进步，选优培强基层党组织书记，加强基层党务工作力量，提升党员质量发展，打造一支政治加强本领胜任、作风务实、自身过硬的基层党员干部队伍，以服务群众为主线，实现服务功能全面，通过完善便民服务措施、发挥阵地服务功能，开展无职党员设岗定责，培养壮大党员志愿服务队，不断提升基层组织的服务能力水平明显提升，报酬待遇稳步增长，经费投入逐步加大，基层组织阵地规范全面完成。</t>
  </si>
  <si>
    <t xml:space="preserve">笔记本电脑</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投影仪</t>
  </si>
  <si>
    <t xml:space="preserve">宣传展板</t>
  </si>
  <si>
    <t xml:space="preserve">墙体粉墙</t>
  </si>
  <si>
    <t xml:space="preserve">墙体绘画</t>
  </si>
  <si>
    <t xml:space="preserve">党建设施建设合格率</t>
  </si>
  <si>
    <t xml:space="preserve">基层党建阵地建设</t>
  </si>
  <si>
    <t xml:space="preserve">小街街道文明社区饮水安全巩固提升项目尾款经费</t>
  </si>
  <si>
    <r>
      <rPr>
        <sz val="10"/>
        <color rgb="FF000000"/>
        <rFont val="Noto Sans"/>
        <family val="2"/>
      </rPr>
      <t xml:space="preserve">按照“摘帽不摘责任、摘帽不摘政策、摘帽不摘帮扶、摘帽不摘监管”的要求。以巩固脱贫攻坚成果推进乡村振兴，建立稳定脱贫长效机制，打好脱贫成果巩固战，加快全面小康社会建设步伐。通过对</t>
    </r>
    <r>
      <rPr>
        <sz val="10"/>
        <color rgb="FF000000"/>
        <rFont val="宋体"/>
        <family val="0"/>
        <charset val="134"/>
      </rPr>
      <t xml:space="preserve">2021-2023</t>
    </r>
    <r>
      <rPr>
        <sz val="10"/>
        <color rgb="FF000000"/>
        <rFont val="Noto Sans"/>
        <family val="2"/>
      </rPr>
      <t xml:space="preserve">年小街街道相关村委会、社区的饮水安全方面的项目实施，计划三年项目概算投资</t>
    </r>
    <r>
      <rPr>
        <sz val="10"/>
        <color rgb="FF000000"/>
        <rFont val="宋体"/>
        <family val="0"/>
        <charset val="134"/>
      </rPr>
      <t xml:space="preserve">150</t>
    </r>
    <r>
      <rPr>
        <sz val="10"/>
        <color rgb="FF000000"/>
        <rFont val="Noto Sans"/>
        <family val="2"/>
      </rPr>
      <t xml:space="preserve">万元，该项目完成后，将实现小街街道农户能达到饮水安全保障。通过项目的实施，重点加强了基础设施建设，是项目区受益群众的饮水安全困难问题得到全面解决；受益群众个人、家庭、村庄卫生环境有了明显改善，群众生活水平有了明显提高；减少项目区受益群众因饮水问题投入的劳力。</t>
    </r>
  </si>
  <si>
    <t xml:space="preserve">新建或改善贫困村饮水设施数量</t>
  </si>
  <si>
    <r>
      <rPr>
        <sz val="10"/>
        <color rgb="FF000000"/>
        <rFont val="宋体"/>
        <family val="0"/>
        <charset val="134"/>
      </rPr>
      <t xml:space="preserve">DG100</t>
    </r>
    <r>
      <rPr>
        <sz val="10"/>
        <color rgb="FF000000"/>
        <rFont val="Noto Sans"/>
        <family val="2"/>
      </rPr>
      <t xml:space="preserve">内涂塑管</t>
    </r>
  </si>
  <si>
    <t xml:space="preserve">千米</t>
  </si>
  <si>
    <r>
      <rPr>
        <sz val="10"/>
        <color rgb="FF000000"/>
        <rFont val="宋体"/>
        <family val="0"/>
        <charset val="134"/>
      </rPr>
      <t xml:space="preserve">DG50</t>
    </r>
    <r>
      <rPr>
        <sz val="10"/>
        <color rgb="FF000000"/>
        <rFont val="Noto Sans"/>
        <family val="2"/>
      </rPr>
      <t xml:space="preserve">内涂塑管</t>
    </r>
  </si>
  <si>
    <r>
      <rPr>
        <sz val="10"/>
        <color rgb="FF000000"/>
        <rFont val="宋体"/>
        <family val="0"/>
        <charset val="134"/>
      </rPr>
      <t xml:space="preserve">DG40</t>
    </r>
    <r>
      <rPr>
        <sz val="10"/>
        <color rgb="FF000000"/>
        <rFont val="Noto Sans"/>
        <family val="2"/>
      </rPr>
      <t xml:space="preserve">内涂塑管</t>
    </r>
  </si>
  <si>
    <t xml:space="preserve">空土方开挖</t>
  </si>
  <si>
    <t xml:space="preserve">项目（工程）验收合格率</t>
  </si>
  <si>
    <t xml:space="preserve">饮水设施改造后水质达标率</t>
  </si>
  <si>
    <t xml:space="preserve">贫困地区农村集中供水率</t>
  </si>
  <si>
    <t xml:space="preserve">受益建档立卡贫困人口数</t>
  </si>
  <si>
    <t xml:space="preserve">受益贫困人口满意度</t>
  </si>
  <si>
    <t xml:space="preserve">小街街道由义村委会由义大村美丽村庄建设项目尾款经费</t>
  </si>
  <si>
    <t xml:space="preserve">项目的实施，将彻底改变村民的生产生活环境，生产生活基础设施得到夯实，文明程度得到提高，干群关系得到加强，经济社会得到发展，为建设“生产发展、生活宽裕、乡风文明、村容整洁、管理民主”的乡村振兴村打下坚实的基础。实现全县贫困地区调整产业结构、推广应用科学技术、发展经济，共同脱贫致富的目标，使群众过上了安居乐业的生活，为社会主义新农村建设提供科技支撑。</t>
  </si>
  <si>
    <t xml:space="preserve">新村道路硬化</t>
  </si>
  <si>
    <r>
      <rPr>
        <sz val="10"/>
        <color rgb="FF000000"/>
        <rFont val="Noto Sans"/>
        <family val="2"/>
      </rPr>
      <t xml:space="preserve">空新村污水管网</t>
    </r>
    <r>
      <rPr>
        <sz val="10"/>
        <color rgb="FF000000"/>
        <rFont val="宋体"/>
        <family val="0"/>
        <charset val="134"/>
      </rPr>
      <t xml:space="preserve">DN400</t>
    </r>
  </si>
  <si>
    <r>
      <rPr>
        <sz val="10"/>
        <color rgb="FF000000"/>
        <rFont val="宋体"/>
        <family val="0"/>
        <charset val="134"/>
      </rPr>
      <t xml:space="preserve">1</t>
    </r>
    <r>
      <rPr>
        <sz val="10"/>
        <color rgb="FF000000"/>
        <rFont val="Noto Sans"/>
        <family val="2"/>
      </rPr>
      <t xml:space="preserve">年</t>
    </r>
  </si>
  <si>
    <t xml:space="preserve">新村村容村貌整体改善</t>
  </si>
  <si>
    <t xml:space="preserve">受益村满意度</t>
  </si>
  <si>
    <r>
      <rPr>
        <sz val="10"/>
        <color rgb="FF000000"/>
        <rFont val="Noto Sans"/>
        <family val="2"/>
      </rPr>
      <t xml:space="preserve">大于</t>
    </r>
    <r>
      <rPr>
        <sz val="10"/>
        <color rgb="FF000000"/>
        <rFont val="宋体"/>
        <family val="0"/>
        <charset val="134"/>
      </rPr>
      <t xml:space="preserve">95</t>
    </r>
  </si>
  <si>
    <r>
      <rPr>
        <sz val="10"/>
        <color rgb="FF000000"/>
        <rFont val="宋体"/>
        <family val="0"/>
        <charset val="134"/>
      </rPr>
      <t xml:space="preserve">2022</t>
    </r>
    <r>
      <rPr>
        <sz val="10"/>
        <color rgb="FF000000"/>
        <rFont val="Noto Sans"/>
        <family val="2"/>
      </rPr>
      <t xml:space="preserve">年小街街道牛白甸社区烤烟特色产业帮扶项目经费</t>
    </r>
  </si>
  <si>
    <r>
      <rPr>
        <sz val="10"/>
        <color rgb="FF000000"/>
        <rFont val="宋体"/>
        <family val="0"/>
        <charset val="134"/>
      </rPr>
      <t xml:space="preserve">2022</t>
    </r>
    <r>
      <rPr>
        <sz val="10"/>
        <color rgb="FF000000"/>
        <rFont val="Noto Sans"/>
        <family val="2"/>
      </rPr>
      <t xml:space="preserve">年小街街道牛白甸社区烤烟特色产业帮扶项目的实施，重点加强了基础设施建设，社会事业全面进步，精神文明和民主政治建设不断加强，综合生产力全面提高，农民生产、生活条件显著改善，充分体现经济效益，实现农民持续增收，将节约的水资源用于扩大灌溉面积，增加土地产出，提高社会粮食供给率。减少水土流失面积，节约的土地用于营造农田防护林，可改善农业生态环境，在提高农村生活水平和质量的同时，促进两个文明建设的发展。</t>
    </r>
  </si>
  <si>
    <t xml:space="preserve">土石方开挖</t>
  </si>
  <si>
    <r>
      <rPr>
        <sz val="10"/>
        <color rgb="FF000000"/>
        <rFont val="宋体"/>
        <family val="0"/>
        <charset val="134"/>
      </rPr>
      <t xml:space="preserve">C20</t>
    </r>
    <r>
      <rPr>
        <sz val="10"/>
        <color rgb="FF000000"/>
        <rFont val="Noto Sans"/>
        <family val="2"/>
      </rPr>
      <t xml:space="preserve">砼现浇沟帮</t>
    </r>
  </si>
  <si>
    <r>
      <rPr>
        <sz val="10"/>
        <color rgb="FF000000"/>
        <rFont val="宋体"/>
        <family val="0"/>
        <charset val="134"/>
      </rPr>
      <t xml:space="preserve">M7.5</t>
    </r>
    <r>
      <rPr>
        <sz val="10"/>
        <color rgb="FF000000"/>
        <rFont val="Noto Sans"/>
        <family val="2"/>
      </rPr>
      <t xml:space="preserve">浆砌石挡土墙</t>
    </r>
  </si>
  <si>
    <t xml:space="preserve">砼实心砌块沟壁</t>
  </si>
  <si>
    <t xml:space="preserve">沟底垫层</t>
  </si>
  <si>
    <t xml:space="preserve">项目区整体基础设施提升</t>
  </si>
  <si>
    <r>
      <rPr>
        <sz val="10"/>
        <color rgb="FF000000"/>
        <rFont val="Noto Sans"/>
        <family val="2"/>
      </rPr>
      <t xml:space="preserve">大于</t>
    </r>
    <r>
      <rPr>
        <sz val="10"/>
        <color rgb="FF000000"/>
        <rFont val="宋体"/>
        <family val="0"/>
        <charset val="134"/>
      </rPr>
      <t xml:space="preserve">10%</t>
    </r>
  </si>
  <si>
    <t xml:space="preserve">受益农户满意度</t>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农村困难党员关爱行动补助经费</t>
    </r>
  </si>
  <si>
    <r>
      <rPr>
        <sz val="10"/>
        <color rgb="FF000000"/>
        <rFont val="Noto Sans"/>
        <family val="2"/>
      </rPr>
      <t xml:space="preserve">根据《玉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玉溪市财政局关于下达市级农村困难党员关爱行动补助经费的通知》《峨组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继续开展农村困难党员关爱行动的通知》</t>
    </r>
    <r>
      <rPr>
        <sz val="10"/>
        <color rgb="FF000000"/>
        <rFont val="宋体"/>
        <family val="0"/>
        <charset val="134"/>
      </rPr>
      <t xml:space="preserve">,</t>
    </r>
    <r>
      <rPr>
        <sz val="10"/>
        <color rgb="FF000000"/>
        <rFont val="Noto Sans"/>
        <family val="2"/>
      </rPr>
      <t xml:space="preserve">根据省、市、县委的要求，</t>
    </r>
    <r>
      <rPr>
        <sz val="10"/>
        <color rgb="FF000000"/>
        <rFont val="宋体"/>
        <family val="0"/>
        <charset val="134"/>
      </rPr>
      <t xml:space="preserve">2007</t>
    </r>
    <r>
      <rPr>
        <sz val="10"/>
        <color rgb="FF000000"/>
        <rFont val="Noto Sans"/>
        <family val="2"/>
      </rPr>
      <t xml:space="preserve">年以来，小街街道开展了“农村困难党员关爱行动”，为了切实帮助农村困难党员解决了生产、生活中的实际困难。小街街道农村困难党员关爱行动是为关心农村困难老党员提供的帮助的有力抓手。通过政治上关怀、思想上关心、精神上激励、物质上帮扶，激发党员的光荣感和使命感，调动党员的积极性和创造性，增强基层党组织的凝聚力和战斗力。</t>
    </r>
  </si>
  <si>
    <t xml:space="preserve">困难党员的积极性得到了很大提高，关心关爱活动获得了很大支持。</t>
  </si>
  <si>
    <t xml:space="preserve">第二季度农村党员关爱资金补助人数</t>
  </si>
  <si>
    <t xml:space="preserve">第三季度农村党员关爱资金补助人数</t>
  </si>
  <si>
    <t xml:space="preserve">第四季度农村党员关爱资金补助人数</t>
  </si>
  <si>
    <t xml:space="preserve">补助准确率</t>
  </si>
  <si>
    <r>
      <rPr>
        <sz val="10"/>
        <color rgb="FF000000"/>
        <rFont val="宋体"/>
        <family val="0"/>
        <charset val="134"/>
      </rPr>
      <t xml:space="preserve">6</t>
    </r>
    <r>
      <rPr>
        <sz val="10"/>
        <color rgb="FF000000"/>
        <rFont val="Noto Sans"/>
        <family val="2"/>
      </rPr>
      <t xml:space="preserve">月</t>
    </r>
  </si>
  <si>
    <t xml:space="preserve">党员积极性</t>
  </si>
  <si>
    <t xml:space="preserve">受补助党员满意度</t>
  </si>
  <si>
    <t xml:space="preserve">小街街道兴旺社区烤烟特色产业帮扶项目（一期）尾款经费</t>
  </si>
  <si>
    <t xml:space="preserve">按照“摘帽不摘责任、摘帽不摘政策、摘帽不摘帮扶、摘帽不摘监管”的要求。以巩固脱贫攻坚成果推进乡村振兴，建立稳定脱贫长效机制，打好脱贫成果巩固战，加快全面小康社会建设步伐。通过项目的实施，有效解决兴旺社区科白甸、甸末田间可供农业机械通行的道路，实现大中型农业机械下田作业，实现“路成网、树成行、田方格、排灌自流”的农业基础设施现代化建设。</t>
  </si>
  <si>
    <r>
      <rPr>
        <sz val="10"/>
        <color rgb="FF000000"/>
        <rFont val="Noto Sans"/>
        <family val="2"/>
      </rPr>
      <t xml:space="preserve">路槽外借土方回填夯压运距</t>
    </r>
    <r>
      <rPr>
        <sz val="10"/>
        <color rgb="FF000000"/>
        <rFont val="宋体"/>
        <family val="0"/>
        <charset val="134"/>
      </rPr>
      <t xml:space="preserve">3</t>
    </r>
    <r>
      <rPr>
        <sz val="10"/>
        <color rgb="FF000000"/>
        <rFont val="Noto Sans"/>
        <family val="2"/>
      </rPr>
      <t xml:space="preserve">公里</t>
    </r>
  </si>
  <si>
    <r>
      <rPr>
        <sz val="10"/>
        <color rgb="FF000000"/>
        <rFont val="宋体"/>
        <family val="0"/>
        <charset val="134"/>
      </rPr>
      <t xml:space="preserve">C20</t>
    </r>
    <r>
      <rPr>
        <sz val="10"/>
        <color rgb="FF000000"/>
        <rFont val="Noto Sans"/>
        <family val="2"/>
      </rPr>
      <t xml:space="preserve">毛石砼挡土墙</t>
    </r>
  </si>
  <si>
    <t xml:space="preserve">路面回填夯压天然级配砂石</t>
  </si>
  <si>
    <t xml:space="preserve">挡土墙模板</t>
  </si>
  <si>
    <t xml:space="preserve">基槽土方回填</t>
  </si>
  <si>
    <t xml:space="preserve">123.5</t>
  </si>
  <si>
    <t xml:space="preserve">工程完工时间</t>
  </si>
  <si>
    <t xml:space="preserve">能带动当地农户人均收入</t>
  </si>
  <si>
    <t xml:space="preserve">受益建档立卡满意度</t>
  </si>
  <si>
    <t xml:space="preserve">小街街道永昌社区冷链物流仓储建设项目（一期）尾款经费</t>
  </si>
  <si>
    <r>
      <rPr>
        <sz val="10"/>
        <color rgb="FF000000"/>
        <rFont val="Noto Sans"/>
        <family val="2"/>
      </rPr>
      <t xml:space="preserve">消除贫困，改善民生，实现共同富裕，是社会主义的本质要求。党的十八大、十九大以来</t>
    </r>
    <r>
      <rPr>
        <sz val="10"/>
        <color rgb="FF000000"/>
        <rFont val="宋体"/>
        <family val="0"/>
        <charset val="134"/>
      </rPr>
      <t xml:space="preserve">,</t>
    </r>
    <r>
      <rPr>
        <sz val="10"/>
        <color rgb="FF000000"/>
        <rFont val="Noto Sans"/>
        <family val="2"/>
      </rPr>
      <t xml:space="preserve">以习近平同志为总书记的党中央高度重视扶贫开发工作</t>
    </r>
    <r>
      <rPr>
        <sz val="10"/>
        <color rgb="FF000000"/>
        <rFont val="宋体"/>
        <family val="0"/>
        <charset val="134"/>
      </rPr>
      <t xml:space="preserve">,</t>
    </r>
    <r>
      <rPr>
        <sz val="10"/>
        <color rgb="FF000000"/>
        <rFont val="Noto Sans"/>
        <family val="2"/>
      </rPr>
      <t xml:space="preserve">提出了一系列重要论断、重要思想</t>
    </r>
    <r>
      <rPr>
        <sz val="10"/>
        <color rgb="FF000000"/>
        <rFont val="宋体"/>
        <family val="0"/>
        <charset val="134"/>
      </rPr>
      <t xml:space="preserve">,</t>
    </r>
    <r>
      <rPr>
        <sz val="10"/>
        <color rgb="FF000000"/>
        <rFont val="Noto Sans"/>
        <family val="2"/>
      </rPr>
      <t xml:space="preserve">作出了一系列重大部署。实现《中国农村扶贫开发纲要（</t>
    </r>
    <r>
      <rPr>
        <sz val="10"/>
        <color rgb="FF000000"/>
        <rFont val="宋体"/>
        <family val="0"/>
        <charset val="134"/>
      </rPr>
      <t xml:space="preserve">2011—2020</t>
    </r>
    <r>
      <rPr>
        <sz val="10"/>
        <color rgb="FF000000"/>
        <rFont val="Noto Sans"/>
        <family val="2"/>
      </rPr>
      <t xml:space="preserve">年）》（以下简称《纲要》）提出的奋斗目标，必须深入贯彻党的十八大和十八届二中、三中、四中、五中全会、党的十九大精神，全面落实习近平总书记等中央领导同志关于扶贫开发工作的一系列重要指示，特别是习近平总书记考察云南时对云南省打好扶贫开发攻坚战提出更加明确的要求。并全面贯彻落实中央和省、市、县脱贫攻坚的决策部署，坚持“五个一批、六个精准”的基本方略，按照“摘帽不摘责任、摘帽不摘政策、摘帽不摘帮扶、摘帽不摘监管”的要求。以巩固脱贫攻坚成果推进乡村振兴，建立稳定脱贫长效机制，打好脱贫成果巩固战，加快全面小康社会建设步伐。提升示范带动作用，方便农户交销农产品，增加农户收入，带动贫困户收入，增强村集体经济收入，建蔬菜交易市场也是为了调整种植结构的需要，经过多年种植，有的品种缺少，哪些品种适应何种土地种植，这些问题大多是通过市场收购情况、外地贩运户的反映来解决的，有了这些信息才好决定增加什么品种，淘汰什么品种，市场就是一个信息中心，积极发挥作用，以引导菜农适时调整种植结构。通过项目建设将彻底改变村民的生产生活环境，生产生活基础设施得到夯实，文明程度得到提高，干群关系得到加强，经济社会得到发展，为建设“生产发展、生活宽裕、乡风文明、村容整洁、管理民主”的乡村振兴村打下坚实的基础。实现全县贫困地区调整产业结构、推广应用科学技术、发展经济，共同脱贫致富的目标，使群众过上了安居乐业的生活，为社会主义新农村建设提供科技支撑。</t>
    </r>
  </si>
  <si>
    <r>
      <rPr>
        <sz val="10"/>
        <color rgb="FF000000"/>
        <rFont val="宋体"/>
        <family val="0"/>
        <charset val="134"/>
      </rPr>
      <t xml:space="preserve">C25</t>
    </r>
    <r>
      <rPr>
        <sz val="10"/>
        <color rgb="FF000000"/>
        <rFont val="Noto Sans"/>
        <family val="2"/>
      </rPr>
      <t xml:space="preserve">砼场地</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200mm)</t>
    </r>
  </si>
  <si>
    <r>
      <rPr>
        <sz val="10"/>
        <color rgb="FF000000"/>
        <rFont val="宋体"/>
        <family val="0"/>
        <charset val="134"/>
      </rPr>
      <t xml:space="preserve">M10</t>
    </r>
    <r>
      <rPr>
        <sz val="10"/>
        <color rgb="FF000000"/>
        <rFont val="Noto Sans"/>
        <family val="2"/>
      </rPr>
      <t xml:space="preserve">水泥砂浆砌大砖墙</t>
    </r>
  </si>
  <si>
    <r>
      <rPr>
        <sz val="10"/>
        <color rgb="FF000000"/>
        <rFont val="宋体"/>
        <family val="0"/>
        <charset val="134"/>
      </rPr>
      <t xml:space="preserve">1:3</t>
    </r>
    <r>
      <rPr>
        <sz val="10"/>
        <color rgb="FF000000"/>
        <rFont val="Noto Sans"/>
        <family val="2"/>
      </rPr>
      <t xml:space="preserve">水泥砂浆粉内墙</t>
    </r>
  </si>
  <si>
    <r>
      <rPr>
        <sz val="10"/>
        <color rgb="FF000000"/>
        <rFont val="Noto Sans"/>
        <family val="2"/>
      </rPr>
      <t xml:space="preserve">铝合金卷帘门</t>
    </r>
    <r>
      <rPr>
        <sz val="10"/>
        <color rgb="FF000000"/>
        <rFont val="宋体"/>
        <family val="0"/>
        <charset val="134"/>
      </rPr>
      <t xml:space="preserve">(</t>
    </r>
    <r>
      <rPr>
        <sz val="10"/>
        <color rgb="FF000000"/>
        <rFont val="Noto Sans"/>
        <family val="2"/>
      </rPr>
      <t xml:space="preserve">挤压型</t>
    </r>
    <r>
      <rPr>
        <sz val="10"/>
        <color rgb="FF000000"/>
        <rFont val="宋体"/>
        <family val="0"/>
        <charset val="134"/>
      </rPr>
      <t xml:space="preserve">)</t>
    </r>
  </si>
  <si>
    <r>
      <rPr>
        <sz val="10"/>
        <color rgb="FF000000"/>
        <rFont val="宋体"/>
        <family val="0"/>
        <charset val="134"/>
      </rPr>
      <t xml:space="preserve">C30</t>
    </r>
    <r>
      <rPr>
        <sz val="10"/>
        <color rgb="FF000000"/>
        <rFont val="Noto Sans"/>
        <family val="2"/>
      </rPr>
      <t xml:space="preserve">砼场地</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200mm)</t>
    </r>
  </si>
  <si>
    <t xml:space="preserve">当地农户人均收入</t>
  </si>
  <si>
    <r>
      <rPr>
        <sz val="10"/>
        <color rgb="FF000000"/>
        <rFont val="宋体"/>
        <family val="0"/>
        <charset val="134"/>
      </rPr>
      <t xml:space="preserve">2022</t>
    </r>
    <r>
      <rPr>
        <sz val="10"/>
        <color rgb="FF000000"/>
        <rFont val="Noto Sans"/>
        <family val="2"/>
      </rPr>
      <t xml:space="preserve">年小街街道由义社区菜花特色产业帮扶项目经费</t>
    </r>
  </si>
  <si>
    <r>
      <rPr>
        <sz val="10"/>
        <color rgb="FF000000"/>
        <rFont val="Noto Sans"/>
        <family val="2"/>
      </rPr>
      <t xml:space="preserve">总体目标：全面提高综合生产力，显著改善农民生产、生活条件，充分体现经济效益，实现农民持续增收，切实改变人民生产条件减轻人民负担的真实体现。具体目标：新修断面</t>
    </r>
    <r>
      <rPr>
        <sz val="10"/>
        <color rgb="FF000000"/>
        <rFont val="宋体"/>
        <family val="0"/>
        <charset val="134"/>
      </rPr>
      <t xml:space="preserve">50X60</t>
    </r>
    <r>
      <rPr>
        <sz val="10"/>
        <color rgb="FF000000"/>
        <rFont val="Noto Sans"/>
        <family val="2"/>
      </rPr>
      <t xml:space="preserve">混凝土排灌沟</t>
    </r>
    <r>
      <rPr>
        <sz val="10"/>
        <color rgb="FF000000"/>
        <rFont val="宋体"/>
        <family val="0"/>
        <charset val="134"/>
      </rPr>
      <t xml:space="preserve">560</t>
    </r>
    <r>
      <rPr>
        <sz val="10"/>
        <color rgb="FF000000"/>
        <rFont val="Noto Sans"/>
        <family val="2"/>
      </rPr>
      <t xml:space="preserve">米，断面</t>
    </r>
    <r>
      <rPr>
        <sz val="10"/>
        <color rgb="FF000000"/>
        <rFont val="宋体"/>
        <family val="0"/>
        <charset val="134"/>
      </rPr>
      <t xml:space="preserve">50X80</t>
    </r>
    <r>
      <rPr>
        <sz val="10"/>
        <color rgb="FF000000"/>
        <rFont val="Noto Sans"/>
        <family val="2"/>
      </rPr>
      <t xml:space="preserve">混凝土排灌沟</t>
    </r>
    <r>
      <rPr>
        <sz val="10"/>
        <color rgb="FF000000"/>
        <rFont val="宋体"/>
        <family val="0"/>
        <charset val="134"/>
      </rPr>
      <t xml:space="preserve">560</t>
    </r>
    <r>
      <rPr>
        <sz val="10"/>
        <color rgb="FF000000"/>
        <rFont val="Noto Sans"/>
        <family val="2"/>
      </rPr>
      <t xml:space="preserve">米，砂砾石修复</t>
    </r>
    <r>
      <rPr>
        <sz val="10"/>
        <color rgb="FF000000"/>
        <rFont val="宋体"/>
        <family val="0"/>
        <charset val="134"/>
      </rPr>
      <t xml:space="preserve">3</t>
    </r>
    <r>
      <rPr>
        <sz val="10"/>
        <color rgb="FF000000"/>
        <rFont val="Noto Sans"/>
        <family val="2"/>
      </rPr>
      <t xml:space="preserve">米宽机耕路</t>
    </r>
    <r>
      <rPr>
        <sz val="10"/>
        <color rgb="FF000000"/>
        <rFont val="宋体"/>
        <family val="0"/>
        <charset val="134"/>
      </rPr>
      <t xml:space="preserve">560</t>
    </r>
    <r>
      <rPr>
        <sz val="10"/>
        <color rgb="FF000000"/>
        <rFont val="Noto Sans"/>
        <family val="2"/>
      </rPr>
      <t xml:space="preserve">米。项目管理费不超过</t>
    </r>
    <r>
      <rPr>
        <sz val="10"/>
        <color rgb="FF000000"/>
        <rFont val="宋体"/>
        <family val="0"/>
        <charset val="134"/>
      </rPr>
      <t xml:space="preserve">3%</t>
    </r>
    <r>
      <rPr>
        <sz val="10"/>
        <color rgb="FF000000"/>
        <rFont val="Noto Sans"/>
        <family val="2"/>
      </rPr>
      <t xml:space="preserve">。全面提高综合生产力，显著改善农民生产、生活条件，充分体现经济效益，实现农民持续增收，切实改变人民生产条件减轻人民负担的真实体现。，将彻底改变村民的生产生活环境，生产生活基础设施得到夯实，文明程度得到提高，干群关系得到加强，经济社会得到发展，为建设“生产发展、生活宽裕、乡风文明、村容整洁、管理民主”的乡村振兴村打下坚实的基础。实现全县贫困地区调整产业结构、推广应用科学技术、发展经济，共同脱贫致富的目标，使群众过上了安居乐业的生活，为社会主义新农村建设提供科技支撑。</t>
    </r>
  </si>
  <si>
    <r>
      <rPr>
        <sz val="10"/>
        <color rgb="FF000000"/>
        <rFont val="Noto Sans"/>
        <family val="2"/>
      </rPr>
      <t xml:space="preserve">新修断面</t>
    </r>
    <r>
      <rPr>
        <sz val="10"/>
        <color rgb="FF000000"/>
        <rFont val="宋体"/>
        <family val="0"/>
        <charset val="134"/>
      </rPr>
      <t xml:space="preserve">50X60</t>
    </r>
    <r>
      <rPr>
        <sz val="10"/>
        <color rgb="FF000000"/>
        <rFont val="Noto Sans"/>
        <family val="2"/>
      </rPr>
      <t xml:space="preserve">混凝土排灌沟</t>
    </r>
  </si>
  <si>
    <r>
      <rPr>
        <sz val="10"/>
        <color rgb="FF000000"/>
        <rFont val="Noto Sans"/>
        <family val="2"/>
      </rPr>
      <t xml:space="preserve">新修断面</t>
    </r>
    <r>
      <rPr>
        <sz val="10"/>
        <color rgb="FF000000"/>
        <rFont val="宋体"/>
        <family val="0"/>
        <charset val="134"/>
      </rPr>
      <t xml:space="preserve">50X80</t>
    </r>
    <r>
      <rPr>
        <sz val="10"/>
        <color rgb="FF000000"/>
        <rFont val="Noto Sans"/>
        <family val="2"/>
      </rPr>
      <t xml:space="preserve">混凝土排灌沟</t>
    </r>
  </si>
  <si>
    <r>
      <rPr>
        <sz val="10"/>
        <color rgb="FF000000"/>
        <rFont val="Noto Sans"/>
        <family val="2"/>
      </rPr>
      <t xml:space="preserve">砂砾石修复</t>
    </r>
    <r>
      <rPr>
        <sz val="10"/>
        <color rgb="FF000000"/>
        <rFont val="宋体"/>
        <family val="0"/>
        <charset val="134"/>
      </rPr>
      <t xml:space="preserve">3</t>
    </r>
    <r>
      <rPr>
        <sz val="10"/>
        <color rgb="FF000000"/>
        <rFont val="Noto Sans"/>
        <family val="2"/>
      </rPr>
      <t xml:space="preserve">米宽机耕路</t>
    </r>
  </si>
  <si>
    <r>
      <rPr>
        <sz val="10"/>
        <color rgb="FF000000"/>
        <rFont val="Noto Sans"/>
        <family val="2"/>
      </rPr>
      <t xml:space="preserve">小于</t>
    </r>
    <r>
      <rPr>
        <sz val="10"/>
        <color rgb="FF000000"/>
        <rFont val="宋体"/>
        <family val="0"/>
        <charset val="134"/>
      </rPr>
      <t xml:space="preserve">90</t>
    </r>
    <r>
      <rPr>
        <sz val="10"/>
        <color rgb="FF000000"/>
        <rFont val="Noto Sans"/>
        <family val="2"/>
      </rPr>
      <t xml:space="preserve">天</t>
    </r>
  </si>
  <si>
    <t xml:space="preserve">受益群众田间运输成本</t>
  </si>
  <si>
    <t xml:space="preserve">明显减少</t>
  </si>
  <si>
    <t xml:space="preserve">受益群众生产条件</t>
  </si>
  <si>
    <t xml:space="preserve">文明社区幼儿园教师工资补助经费</t>
  </si>
  <si>
    <r>
      <rPr>
        <sz val="10"/>
        <color rgb="FF000000"/>
        <rFont val="宋体"/>
        <family val="0"/>
        <charset val="134"/>
      </rPr>
      <t xml:space="preserve">2019</t>
    </r>
    <r>
      <rPr>
        <sz val="10"/>
        <color rgb="FF000000"/>
        <rFont val="Noto Sans"/>
        <family val="2"/>
      </rPr>
      <t xml:space="preserve">年以来，根据国家和省、市的统一安排部署，在峨山县委、县政府的领导下，县教育体育局、县民宗局、小街街道等部门按照《云南省幼儿园行政许可管理办法》，完成了文明幼儿园办学主体变更、教师资质和教学内容规范等工作。文明社区居委会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与文明清真寺管委会签订协议，以文明社区居委会为办学主体接管文明幼儿园（原文明清真寺创办的文明小山幼儿园），并确定文明幼儿园办学属性为社区集体办幼儿园。</t>
    </r>
  </si>
  <si>
    <r>
      <rPr>
        <sz val="10"/>
        <color rgb="FF000000"/>
        <rFont val="宋体"/>
        <family val="0"/>
        <charset val="134"/>
      </rPr>
      <t xml:space="preserve">2019</t>
    </r>
    <r>
      <rPr>
        <sz val="10"/>
        <color rgb="FF000000"/>
        <rFont val="Noto Sans"/>
        <family val="2"/>
      </rPr>
      <t xml:space="preserve">年以来，根据国家和省、市的统一安排部署，在峨山县委、县政府的领导下，县教育体育局、县民宗局、小街街道等部门按照《云南省幼儿园行政许可管理办法》，完成了文明幼儿园办学主体变更、教师资质和教学内容规范等工作。文明社区居委会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与文明清真寺管委会签订协议，以文明社区居委会为办学主体接管文明幼儿园（原文明清真寺创办的文明小山幼儿园），并确定文明幼儿园办学属性为社区集体办幼儿园。由于文明幼儿园正处于规范办学时期，入园人数少，难于实现收支平衡，为保障文明幼儿园各项工作正常开展，按照学前教育民办公助的原则，由财政补助文明幼儿园教师工资</t>
    </r>
    <r>
      <rPr>
        <sz val="10"/>
        <color rgb="FF000000"/>
        <rFont val="宋体"/>
        <family val="0"/>
        <charset val="134"/>
      </rPr>
      <t xml:space="preserve">264506</t>
    </r>
    <r>
      <rPr>
        <sz val="10"/>
        <color rgb="FF000000"/>
        <rFont val="Noto Sans"/>
        <family val="2"/>
      </rPr>
      <t xml:space="preserve">元。</t>
    </r>
  </si>
  <si>
    <t xml:space="preserve">文明幼儿园教师人数</t>
  </si>
  <si>
    <t xml:space="preserve">工资发放准确率</t>
  </si>
  <si>
    <t xml:space="preserve">文明幼儿园教师收入</t>
  </si>
  <si>
    <t xml:space="preserve">幼儿园教学质量</t>
  </si>
  <si>
    <t xml:space="preserve">已保障</t>
  </si>
  <si>
    <t xml:space="preserve">幼儿园教师满意度</t>
  </si>
  <si>
    <r>
      <rPr>
        <sz val="10"/>
        <color rgb="FF000000"/>
        <rFont val="宋体"/>
        <family val="0"/>
        <charset val="134"/>
      </rPr>
      <t xml:space="preserve">2022</t>
    </r>
    <r>
      <rPr>
        <sz val="10"/>
        <color rgb="FF000000"/>
        <rFont val="Noto Sans"/>
        <family val="2"/>
      </rPr>
      <t xml:space="preserve">年小街街道春季学期“雨露计划”专项资金</t>
    </r>
  </si>
  <si>
    <r>
      <rPr>
        <sz val="10"/>
        <color rgb="FF000000"/>
        <rFont val="Noto Sans"/>
        <family val="2"/>
      </rPr>
      <t xml:space="preserve">根据峨政办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峨山县每年进行贫困建档立卡中高职学生进行补助，按照每学年</t>
    </r>
    <r>
      <rPr>
        <sz val="10"/>
        <color rgb="FF000000"/>
        <rFont val="宋体"/>
        <family val="0"/>
        <charset val="134"/>
      </rPr>
      <t xml:space="preserve">3000</t>
    </r>
    <r>
      <rPr>
        <sz val="10"/>
        <color rgb="FF000000"/>
        <rFont val="Noto Sans"/>
        <family val="2"/>
      </rPr>
      <t xml:space="preserve">元的补助标准按程序进行补助，按照往年的补助来算，</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计划补助学生按照每年为</t>
    </r>
    <r>
      <rPr>
        <sz val="10"/>
        <color rgb="FF000000"/>
        <rFont val="宋体"/>
        <family val="0"/>
        <charset val="134"/>
      </rPr>
      <t xml:space="preserve">430</t>
    </r>
    <r>
      <rPr>
        <sz val="10"/>
        <color rgb="FF000000"/>
        <rFont val="Noto Sans"/>
        <family val="2"/>
      </rPr>
      <t xml:space="preserve">个学生进行规划，补助资金每年规划</t>
    </r>
    <r>
      <rPr>
        <sz val="10"/>
        <color rgb="FF000000"/>
        <rFont val="宋体"/>
        <family val="0"/>
        <charset val="134"/>
      </rPr>
      <t xml:space="preserve">130</t>
    </r>
    <r>
      <rPr>
        <sz val="10"/>
        <color rgb="FF000000"/>
        <rFont val="Noto Sans"/>
        <family val="2"/>
      </rPr>
      <t xml:space="preserve">万元，三年</t>
    </r>
    <r>
      <rPr>
        <sz val="10"/>
        <color rgb="FF000000"/>
        <rFont val="宋体"/>
        <family val="0"/>
        <charset val="134"/>
      </rPr>
      <t xml:space="preserve">400</t>
    </r>
    <r>
      <rPr>
        <sz val="10"/>
        <color rgb="FF000000"/>
        <rFont val="Noto Sans"/>
        <family val="2"/>
      </rPr>
      <t xml:space="preserve">万元</t>
    </r>
  </si>
  <si>
    <r>
      <rPr>
        <sz val="10"/>
        <color rgb="FF000000"/>
        <rFont val="Noto Sans"/>
        <family val="2"/>
      </rPr>
      <t xml:space="preserve">根据峨政办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峨山县每年进行贫困建档立卡中高职学生进行补助，按照每学年</t>
    </r>
    <r>
      <rPr>
        <sz val="10"/>
        <color rgb="FF000000"/>
        <rFont val="宋体"/>
        <family val="0"/>
        <charset val="134"/>
      </rPr>
      <t xml:space="preserve">3000</t>
    </r>
    <r>
      <rPr>
        <sz val="10"/>
        <color rgb="FF000000"/>
        <rFont val="Noto Sans"/>
        <family val="2"/>
      </rPr>
      <t xml:space="preserve">元的补助标准按程序进行补助，按照往年的补助来算，</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计划补助学生按照每年为</t>
    </r>
    <r>
      <rPr>
        <sz val="10"/>
        <color rgb="FF000000"/>
        <rFont val="宋体"/>
        <family val="0"/>
        <charset val="134"/>
      </rPr>
      <t xml:space="preserve">430</t>
    </r>
    <r>
      <rPr>
        <sz val="10"/>
        <color rgb="FF000000"/>
        <rFont val="Noto Sans"/>
        <family val="2"/>
      </rPr>
      <t xml:space="preserve">个学生进行规划，补助资金每年规划</t>
    </r>
    <r>
      <rPr>
        <sz val="10"/>
        <color rgb="FF000000"/>
        <rFont val="宋体"/>
        <family val="0"/>
        <charset val="134"/>
      </rPr>
      <t xml:space="preserve">130</t>
    </r>
    <r>
      <rPr>
        <sz val="10"/>
        <color rgb="FF000000"/>
        <rFont val="Noto Sans"/>
        <family val="2"/>
      </rPr>
      <t xml:space="preserve">万元，三年</t>
    </r>
    <r>
      <rPr>
        <sz val="10"/>
        <color rgb="FF000000"/>
        <rFont val="宋体"/>
        <family val="0"/>
        <charset val="134"/>
      </rPr>
      <t xml:space="preserve">400</t>
    </r>
    <r>
      <rPr>
        <sz val="10"/>
        <color rgb="FF000000"/>
        <rFont val="Noto Sans"/>
        <family val="2"/>
      </rPr>
      <t xml:space="preserve">万元。计划补助</t>
    </r>
    <r>
      <rPr>
        <sz val="10"/>
        <color rgb="FF000000"/>
        <rFont val="宋体"/>
        <family val="0"/>
        <charset val="134"/>
      </rPr>
      <t xml:space="preserve">42</t>
    </r>
    <r>
      <rPr>
        <sz val="10"/>
        <color rgb="FF000000"/>
        <rFont val="Noto Sans"/>
        <family val="2"/>
      </rPr>
      <t xml:space="preserve">人，合计</t>
    </r>
    <r>
      <rPr>
        <sz val="10"/>
        <color rgb="FF000000"/>
        <rFont val="宋体"/>
        <family val="0"/>
        <charset val="134"/>
      </rPr>
      <t xml:space="preserve">6.3</t>
    </r>
    <r>
      <rPr>
        <sz val="10"/>
        <color rgb="FF000000"/>
        <rFont val="Noto Sans"/>
        <family val="2"/>
      </rPr>
      <t xml:space="preserve">万元，实际补助人数</t>
    </r>
    <r>
      <rPr>
        <sz val="10"/>
        <color rgb="FF000000"/>
        <rFont val="宋体"/>
        <family val="0"/>
        <charset val="134"/>
      </rPr>
      <t xml:space="preserve">39</t>
    </r>
    <r>
      <rPr>
        <sz val="10"/>
        <color rgb="FF000000"/>
        <rFont val="Noto Sans"/>
        <family val="2"/>
      </rPr>
      <t xml:space="preserve">人，合计</t>
    </r>
    <r>
      <rPr>
        <sz val="10"/>
        <color rgb="FF000000"/>
        <rFont val="宋体"/>
        <family val="0"/>
        <charset val="134"/>
      </rPr>
      <t xml:space="preserve">5.85</t>
    </r>
    <r>
      <rPr>
        <sz val="10"/>
        <color rgb="FF000000"/>
        <rFont val="Noto Sans"/>
        <family val="2"/>
      </rPr>
      <t xml:space="preserve">万元。</t>
    </r>
  </si>
  <si>
    <t xml:space="preserve">资助建档立卡户子女人数</t>
  </si>
  <si>
    <r>
      <rPr>
        <sz val="10"/>
        <color rgb="FF000000"/>
        <rFont val="Noto Sans"/>
        <family val="2"/>
      </rPr>
      <t xml:space="preserve">计划补助</t>
    </r>
    <r>
      <rPr>
        <sz val="10"/>
        <color rgb="FF000000"/>
        <rFont val="宋体"/>
        <family val="0"/>
        <charset val="134"/>
      </rPr>
      <t xml:space="preserve">42</t>
    </r>
    <r>
      <rPr>
        <sz val="10"/>
        <color rgb="FF000000"/>
        <rFont val="Noto Sans"/>
        <family val="2"/>
      </rPr>
      <t xml:space="preserve">人，合计</t>
    </r>
    <r>
      <rPr>
        <sz val="10"/>
        <color rgb="FF000000"/>
        <rFont val="宋体"/>
        <family val="0"/>
        <charset val="134"/>
      </rPr>
      <t xml:space="preserve">6.3</t>
    </r>
    <r>
      <rPr>
        <sz val="10"/>
        <color rgb="FF000000"/>
        <rFont val="Noto Sans"/>
        <family val="2"/>
      </rPr>
      <t xml:space="preserve">万元，实际补助人数</t>
    </r>
    <r>
      <rPr>
        <sz val="10"/>
        <color rgb="FF000000"/>
        <rFont val="宋体"/>
        <family val="0"/>
        <charset val="134"/>
      </rPr>
      <t xml:space="preserve">39</t>
    </r>
    <r>
      <rPr>
        <sz val="10"/>
        <color rgb="FF000000"/>
        <rFont val="Noto Sans"/>
        <family val="2"/>
      </rPr>
      <t xml:space="preserve">人，合计</t>
    </r>
    <r>
      <rPr>
        <sz val="10"/>
        <color rgb="FF000000"/>
        <rFont val="宋体"/>
        <family val="0"/>
        <charset val="134"/>
      </rPr>
      <t xml:space="preserve">5.85</t>
    </r>
    <r>
      <rPr>
        <sz val="10"/>
        <color rgb="FF000000"/>
        <rFont val="Noto Sans"/>
        <family val="2"/>
      </rPr>
      <t xml:space="preserve">万元</t>
    </r>
  </si>
  <si>
    <t xml:space="preserve">接受补助的学生中建档立卡贫困户子女占比</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半年</t>
    </r>
  </si>
  <si>
    <r>
      <rPr>
        <sz val="10"/>
        <color rgb="FF000000"/>
        <rFont val="宋体"/>
        <family val="0"/>
        <charset val="134"/>
      </rPr>
      <t xml:space="preserve">2021</t>
    </r>
    <r>
      <rPr>
        <sz val="10"/>
        <color rgb="FF000000"/>
        <rFont val="Noto Sans"/>
        <family val="2"/>
      </rPr>
      <t xml:space="preserve">年小街街道兴旺社区烤烟特色产业帮扶项目（二期）经费</t>
    </r>
  </si>
  <si>
    <t xml:space="preserve">小街街道兴旺社区烤烟特色产业帮扶项目（二期）的实施，将彻底改变村民的生产生活环境，生产生活基础设施得到夯实，文明程度得到提高，干群关系得到加强，经济社会得到发展，为建设“生产发展、生活宽裕、乡风文明、村容整洁、管理民主”的乡村振兴村打下坚实的基础。实现全县贫困地区调整产业结构、推广应用科学技术、发展经济，共同脱贫致富的目标，使群众过上了安居乐业的生活，为社会主义新农村建设提供科技支撑。</t>
  </si>
  <si>
    <r>
      <rPr>
        <sz val="10"/>
        <color rgb="FF000000"/>
        <rFont val="宋体"/>
        <family val="0"/>
        <charset val="134"/>
      </rPr>
      <t xml:space="preserve">Φ300</t>
    </r>
    <r>
      <rPr>
        <sz val="10"/>
        <color rgb="FF000000"/>
        <rFont val="Noto Sans"/>
        <family val="2"/>
      </rPr>
      <t xml:space="preserve">预制混凝土承插管</t>
    </r>
  </si>
  <si>
    <t xml:space="preserve">项目实施时间</t>
  </si>
  <si>
    <t xml:space="preserve">农户出现基础条件整体改善</t>
  </si>
  <si>
    <r>
      <rPr>
        <sz val="10"/>
        <color rgb="FF000000"/>
        <rFont val="宋体"/>
        <family val="0"/>
        <charset val="134"/>
      </rPr>
      <t xml:space="preserve">2021</t>
    </r>
    <r>
      <rPr>
        <sz val="10"/>
        <color rgb="FF000000"/>
        <rFont val="Noto Sans"/>
        <family val="2"/>
      </rPr>
      <t xml:space="preserve">年小街街道永昌社区冷链物流仓储建设项目（二期）经费</t>
    </r>
  </si>
  <si>
    <r>
      <rPr>
        <sz val="10"/>
        <color rgb="FF000000"/>
        <rFont val="宋体"/>
        <family val="0"/>
        <charset val="134"/>
      </rPr>
      <t xml:space="preserve">2021</t>
    </r>
    <r>
      <rPr>
        <sz val="10"/>
        <color rgb="FF000000"/>
        <rFont val="Noto Sans"/>
        <family val="2"/>
      </rPr>
      <t xml:space="preserve">年小街街道永昌社区冷链物流仓储建设项目（二期）的实施，将彻底改变村民的生产生活环境，生产生活基础设施得到夯实，文明程度得到提高，干群关系得到加强，经济社会得到发展，为建设“生产发展、生活宽裕、乡风文明、村容整洁、管理民主”的乡村振兴村打下坚实的基础。实现全县贫困地区调整产业结构、推广应用科学技术、发展经济，共同脱贫致富的目标，使群众过上了安居乐业的生活，为社会主义新农村建设提供科技支撑。</t>
    </r>
  </si>
  <si>
    <t xml:space="preserve">钢屋架彩钢瓦屋面</t>
  </si>
  <si>
    <t xml:space="preserve">铝合金推拉窗</t>
  </si>
  <si>
    <t xml:space="preserve">室内电器线路</t>
  </si>
  <si>
    <t xml:space="preserve">项目验收合格概率</t>
  </si>
  <si>
    <r>
      <rPr>
        <sz val="10"/>
        <color rgb="FF000000"/>
        <rFont val="Noto Sans"/>
        <family val="2"/>
      </rPr>
      <t xml:space="preserve">大于</t>
    </r>
    <r>
      <rPr>
        <sz val="10"/>
        <color rgb="FF000000"/>
        <rFont val="宋体"/>
        <family val="0"/>
        <charset val="134"/>
      </rPr>
      <t xml:space="preserve">90%</t>
    </r>
  </si>
  <si>
    <t xml:space="preserve">水车田村水车田组民族特色示范村文化宣传展板设置经费</t>
  </si>
  <si>
    <t xml:space="preserve">为认真落实“产业兴旺、生态宜居、乡风文明、治理有效、生活富裕”据乡村振兴战略的总要求，结合当前我村的发展中，优势在于自然资源，特色在于生态宜居。要实现乡村振兴建设，就一定要牢记人与自然和谐共生、绿水青山就是金山银山理念，把农村的优势资源挖掘并发挥出来，只有把农村的生态资源保护好，人居环境的提升、才会将其变成金山银山。强化党建引领助推乡村振兴，坚持以改革创新精神加强农村党建工作，以党建工作凝聚人心推动发展服务群众，引领乡村振兴，着力将党的组织活力转化为创新发展的动力，扎实推动农村各项事业健康发展。让党建成为凝聚人心的“强磁场”村党支部不断汇集各方力量，形成强大的发展正能量，更好地发挥领导核心作用。以促进农村文明和谐发展，为创建民族特色示范村提供强大的精神支撑 。</t>
  </si>
  <si>
    <t xml:space="preserve">宣传栏及宣传展板</t>
  </si>
  <si>
    <t xml:space="preserve">展板安装合格率</t>
  </si>
  <si>
    <t xml:space="preserve">农村文明和谐发展</t>
  </si>
  <si>
    <t xml:space="preserve">小街街道养老服务机构运营维护补助资金</t>
  </si>
  <si>
    <r>
      <rPr>
        <sz val="10"/>
        <color rgb="FF000000"/>
        <rFont val="Noto Sans"/>
        <family val="2"/>
      </rPr>
      <t xml:space="preserve">认真落实“以人为本”的科学发展观</t>
    </r>
    <r>
      <rPr>
        <sz val="10"/>
        <color rgb="FF000000"/>
        <rFont val="宋体"/>
        <family val="0"/>
        <charset val="134"/>
      </rPr>
      <t xml:space="preserve">,</t>
    </r>
    <r>
      <rPr>
        <sz val="10"/>
        <color rgb="FF000000"/>
        <rFont val="Noto Sans"/>
        <family val="2"/>
      </rPr>
      <t xml:space="preserve">以满足社区广大老年人日益増长的物质和精神文化需求为目标以保障老人群体中的人</t>
    </r>
    <r>
      <rPr>
        <sz val="10"/>
        <color rgb="FF000000"/>
        <rFont val="宋体"/>
        <family val="0"/>
        <charset val="134"/>
      </rPr>
      <t xml:space="preserve">(80</t>
    </r>
    <r>
      <rPr>
        <sz val="10"/>
        <color rgb="FF000000"/>
        <rFont val="Noto Sans"/>
        <family val="2"/>
      </rPr>
      <t xml:space="preserve">岁以上</t>
    </r>
    <r>
      <rPr>
        <sz val="10"/>
        <color rgb="FF000000"/>
        <rFont val="宋体"/>
        <family val="0"/>
        <charset val="134"/>
      </rPr>
      <t xml:space="preserve">)</t>
    </r>
    <r>
      <rPr>
        <sz val="10"/>
        <color rgb="FF000000"/>
        <rFont val="Noto Sans"/>
        <family val="2"/>
      </rPr>
      <t xml:space="preserve">和特殊群体老人</t>
    </r>
    <r>
      <rPr>
        <sz val="10"/>
        <color rgb="FF000000"/>
        <rFont val="宋体"/>
        <family val="0"/>
        <charset val="134"/>
      </rPr>
      <t xml:space="preserve">(</t>
    </r>
    <r>
      <rPr>
        <sz val="10"/>
        <color rgb="FF000000"/>
        <rFont val="Noto Sans"/>
        <family val="2"/>
      </rPr>
      <t xml:space="preserve">包括分供养的“三无”老人、低保老人、重点优抚老人</t>
    </r>
    <r>
      <rPr>
        <sz val="10"/>
        <color rgb="FF000000"/>
        <rFont val="宋体"/>
        <family val="0"/>
        <charset val="134"/>
      </rPr>
      <t xml:space="preserve">)</t>
    </r>
    <r>
      <rPr>
        <sz val="10"/>
        <color rgb="FF000000"/>
        <rFont val="Noto Sans"/>
        <family val="2"/>
      </rPr>
      <t xml:space="preserve">为重点坚持社会福利事业社会化的改革发展方向</t>
    </r>
    <r>
      <rPr>
        <sz val="10"/>
        <color rgb="FF000000"/>
        <rFont val="宋体"/>
        <family val="0"/>
        <charset val="134"/>
      </rPr>
      <t xml:space="preserve">,</t>
    </r>
    <r>
      <rPr>
        <sz val="10"/>
        <color rgb="FF000000"/>
        <rFont val="Noto Sans"/>
        <family val="2"/>
      </rPr>
      <t xml:space="preserve">用心构建政府主导、社区参与以居民为主体、福利机构养老为重点</t>
    </r>
    <r>
      <rPr>
        <sz val="10"/>
        <color rgb="FF000000"/>
        <rFont val="宋体"/>
        <family val="0"/>
        <charset val="134"/>
      </rPr>
      <t xml:space="preserve">,</t>
    </r>
    <r>
      <rPr>
        <sz val="10"/>
        <color rgb="FF000000"/>
        <rFont val="Noto Sans"/>
        <family val="2"/>
      </rPr>
      <t xml:space="preserve">多层次、多类型的社会化养老服务体系</t>
    </r>
    <r>
      <rPr>
        <sz val="10"/>
        <color rgb="FF000000"/>
        <rFont val="宋体"/>
        <family val="0"/>
        <charset val="134"/>
      </rPr>
      <t xml:space="preserve">:</t>
    </r>
    <r>
      <rPr>
        <sz val="10"/>
        <color rgb="FF000000"/>
        <rFont val="Noto Sans"/>
        <family val="2"/>
      </rPr>
      <t xml:space="preserve">不断提高社区养老整体水平，促进社区养老服务业的健康发展。
实现居家养老服务是以家庭为核心</t>
    </r>
    <r>
      <rPr>
        <sz val="10"/>
        <color rgb="FF000000"/>
        <rFont val="宋体"/>
        <family val="0"/>
        <charset val="134"/>
      </rPr>
      <t xml:space="preserve">,</t>
    </r>
    <r>
      <rPr>
        <sz val="10"/>
        <color rgb="FF000000"/>
        <rFont val="Noto Sans"/>
        <family val="2"/>
      </rPr>
      <t xml:space="preserve">以社区为依托</t>
    </r>
    <r>
      <rPr>
        <sz val="10"/>
        <color rgb="FF000000"/>
        <rFont val="宋体"/>
        <family val="0"/>
        <charset val="134"/>
      </rPr>
      <t xml:space="preserve">,</t>
    </r>
    <r>
      <rPr>
        <sz val="10"/>
        <color rgb="FF000000"/>
        <rFont val="Noto Sans"/>
        <family val="2"/>
      </rPr>
      <t xml:space="preserve">以专业化服务为坐要服务形式</t>
    </r>
    <r>
      <rPr>
        <sz val="10"/>
        <color rgb="FF000000"/>
        <rFont val="宋体"/>
        <family val="0"/>
        <charset val="134"/>
      </rPr>
      <t xml:space="preserve">,</t>
    </r>
    <r>
      <rPr>
        <sz val="10"/>
        <color rgb="FF000000"/>
        <rFont val="Noto Sans"/>
        <family val="2"/>
      </rPr>
      <t xml:space="preserve">积极发挥政府主导作用</t>
    </r>
    <r>
      <rPr>
        <sz val="10"/>
        <color rgb="FF000000"/>
        <rFont val="宋体"/>
        <family val="0"/>
        <charset val="134"/>
      </rPr>
      <t xml:space="preserve">,</t>
    </r>
    <r>
      <rPr>
        <sz val="10"/>
        <color rgb="FF000000"/>
        <rFont val="Noto Sans"/>
        <family val="2"/>
      </rPr>
      <t xml:space="preserve">广泛动员社会力量</t>
    </r>
    <r>
      <rPr>
        <sz val="10"/>
        <color rgb="FF000000"/>
        <rFont val="宋体"/>
        <family val="0"/>
        <charset val="134"/>
      </rPr>
      <t xml:space="preserve">,</t>
    </r>
    <r>
      <rPr>
        <sz val="10"/>
        <color rgb="FF000000"/>
        <rFont val="Noto Sans"/>
        <family val="2"/>
      </rPr>
      <t xml:space="preserve">充分利用社区资源为居住在家的老年人提供以解决其日常生活困难为主要内容的社会化服务。为加快我辖区居家养老服务事业的发展</t>
    </r>
    <r>
      <rPr>
        <sz val="10"/>
        <color rgb="FF000000"/>
        <rFont val="宋体"/>
        <family val="0"/>
        <charset val="134"/>
      </rPr>
      <t xml:space="preserve">,</t>
    </r>
    <r>
      <rPr>
        <sz val="10"/>
        <color rgb="FF000000"/>
        <rFont val="Noto Sans"/>
        <family val="2"/>
      </rPr>
      <t xml:space="preserve">增进老年人福利</t>
    </r>
    <r>
      <rPr>
        <sz val="10"/>
        <color rgb="FF000000"/>
        <rFont val="宋体"/>
        <family val="0"/>
        <charset val="134"/>
      </rPr>
      <t xml:space="preserve">,</t>
    </r>
    <r>
      <rPr>
        <sz val="10"/>
        <color rgb="FF000000"/>
        <rFont val="Noto Sans"/>
        <family val="2"/>
      </rPr>
      <t xml:space="preserve">提高老年人生活质量</t>
    </r>
    <r>
      <rPr>
        <sz val="10"/>
        <color rgb="FF000000"/>
        <rFont val="宋体"/>
        <family val="0"/>
        <charset val="134"/>
      </rPr>
      <t xml:space="preserve">,</t>
    </r>
    <r>
      <rPr>
        <sz val="10"/>
        <color rgb="FF000000"/>
        <rFont val="Noto Sans"/>
        <family val="2"/>
      </rPr>
      <t xml:space="preserve">促进社会公平和谐。</t>
    </r>
  </si>
  <si>
    <t xml:space="preserve">购买办公用品及生活用品</t>
  </si>
  <si>
    <t xml:space="preserve">会议培训次数</t>
  </si>
  <si>
    <t xml:space="preserve">各社区购买办公用品及生活用品成本</t>
  </si>
  <si>
    <t xml:space="preserve">各社区会议培训成本</t>
  </si>
  <si>
    <t xml:space="preserve">社区养老整体水平</t>
  </si>
  <si>
    <t xml:space="preserve">整体水平得到提高</t>
  </si>
  <si>
    <t xml:space="preserve">社区老年人满意度</t>
  </si>
  <si>
    <r>
      <rPr>
        <sz val="10"/>
        <color rgb="FF000000"/>
        <rFont val="Noto Sans"/>
        <family val="2"/>
      </rPr>
      <t xml:space="preserve">满意度大于等于</t>
    </r>
    <r>
      <rPr>
        <sz val="10"/>
        <color rgb="FF000000"/>
        <rFont val="宋体"/>
        <family val="0"/>
        <charset val="134"/>
      </rPr>
      <t xml:space="preserve">90%</t>
    </r>
  </si>
  <si>
    <r>
      <rPr>
        <sz val="10"/>
        <color rgb="FF000000"/>
        <rFont val="宋体"/>
        <family val="0"/>
        <charset val="134"/>
      </rPr>
      <t xml:space="preserve">2022</t>
    </r>
    <r>
      <rPr>
        <sz val="10"/>
        <color rgb="FF000000"/>
        <rFont val="Noto Sans"/>
        <family val="2"/>
      </rPr>
      <t xml:space="preserve">年小街街道退役军人服务站政府购买岗位人员岗位工资县级、市级补助经费</t>
    </r>
  </si>
  <si>
    <r>
      <rPr>
        <sz val="10"/>
        <color rgb="FF000000"/>
        <rFont val="Noto Sans"/>
        <family val="2"/>
      </rPr>
      <t xml:space="preserve">依据玉退役军人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玉溪市退役军人事务局玉溪财政局头天做好配备乡镇（街道）村（社区）退役军人服务站政府购买人员（服务人员）的相关通知，乡镇（街道）退役军人服务站至少有</t>
    </r>
    <r>
      <rPr>
        <sz val="10"/>
        <color rgb="FF000000"/>
        <rFont val="宋体"/>
        <family val="0"/>
        <charset val="134"/>
      </rPr>
      <t xml:space="preserve">1</t>
    </r>
    <r>
      <rPr>
        <sz val="10"/>
        <color rgb="FF000000"/>
        <rFont val="Noto Sans"/>
        <family val="2"/>
      </rPr>
      <t xml:space="preserve">名专职人员，并配备</t>
    </r>
    <r>
      <rPr>
        <sz val="10"/>
        <color rgb="FF000000"/>
        <rFont val="宋体"/>
        <family val="0"/>
        <charset val="134"/>
      </rPr>
      <t xml:space="preserve">1</t>
    </r>
    <r>
      <rPr>
        <sz val="10"/>
        <color rgb="FF000000"/>
        <rFont val="Noto Sans"/>
        <family val="2"/>
      </rPr>
      <t xml:space="preserve">名政府购买工作人员，村（社区）退役军人服务站采取购买服务的方式至少配备</t>
    </r>
    <r>
      <rPr>
        <sz val="10"/>
        <color rgb="FF000000"/>
        <rFont val="宋体"/>
        <family val="0"/>
        <charset val="134"/>
      </rPr>
      <t xml:space="preserve">1</t>
    </r>
    <r>
      <rPr>
        <sz val="10"/>
        <color rgb="FF000000"/>
        <rFont val="Noto Sans"/>
        <family val="2"/>
      </rPr>
      <t xml:space="preserve">名服务人。该岗位签订用工合同时间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资金来源：市级补助</t>
    </r>
    <r>
      <rPr>
        <sz val="10"/>
        <color rgb="FF000000"/>
        <rFont val="宋体"/>
        <family val="0"/>
        <charset val="134"/>
      </rPr>
      <t xml:space="preserve">20520</t>
    </r>
    <r>
      <rPr>
        <sz val="10"/>
        <color rgb="FF000000"/>
        <rFont val="Noto Sans"/>
        <family val="2"/>
      </rPr>
      <t xml:space="preserve">元、县级补助</t>
    </r>
    <r>
      <rPr>
        <sz val="10"/>
        <color rgb="FF000000"/>
        <rFont val="宋体"/>
        <family val="0"/>
        <charset val="134"/>
      </rPr>
      <t xml:space="preserve">13680</t>
    </r>
    <r>
      <rPr>
        <sz val="10"/>
        <color rgb="FF000000"/>
        <rFont val="Noto Sans"/>
        <family val="2"/>
      </rPr>
      <t xml:space="preserve">元。岗位工资每月</t>
    </r>
    <r>
      <rPr>
        <sz val="10"/>
        <color rgb="FF000000"/>
        <rFont val="宋体"/>
        <family val="0"/>
        <charset val="134"/>
      </rPr>
      <t xml:space="preserve">2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含工资、单位及个人保险，其中云南辰信人力资源管理咨询有限公司每月扣除</t>
    </r>
    <r>
      <rPr>
        <sz val="10"/>
        <color rgb="FF000000"/>
        <rFont val="宋体"/>
        <family val="0"/>
        <charset val="134"/>
      </rPr>
      <t xml:space="preserve">50</t>
    </r>
    <r>
      <rPr>
        <sz val="10"/>
        <color rgb="FF000000"/>
        <rFont val="Noto Sans"/>
        <family val="2"/>
      </rPr>
      <t xml:space="preserve">元劳务派遣费）。根据项目库相关规定，提前做好下年度工资项目。工资施行按月发放制，每月考核交由第三方公司考核。通过对政府购买岗位人员工资补贴，能有效稳定街道退役军人服务站工作的有序开展，更好为基层退役军人服务。同时能充分调动政府购买岗位人员的工作积极性，有利于加快退役军人各项工作的有效、持续开展。</t>
    </r>
  </si>
  <si>
    <r>
      <rPr>
        <sz val="10"/>
        <color rgb="FF000000"/>
        <rFont val="Noto Sans"/>
        <family val="2"/>
      </rPr>
      <t xml:space="preserve">人员岗位工资每月</t>
    </r>
    <r>
      <rPr>
        <sz val="10"/>
        <color rgb="FF000000"/>
        <rFont val="宋体"/>
        <family val="0"/>
        <charset val="134"/>
      </rPr>
      <t xml:space="preserve">2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含工资、单位及个人保险，其中云南辰信人力资源管理咨询有限公司每月扣除</t>
    </r>
    <r>
      <rPr>
        <sz val="10"/>
        <color rgb="FF000000"/>
        <rFont val="宋体"/>
        <family val="0"/>
        <charset val="134"/>
      </rPr>
      <t xml:space="preserve">50</t>
    </r>
    <r>
      <rPr>
        <sz val="10"/>
        <color rgb="FF000000"/>
        <rFont val="Noto Sans"/>
        <family val="2"/>
      </rPr>
      <t xml:space="preserve">元劳务派遣费）。工资施行按月发放制，每月考核交由第三方公司考核。通过对政府购买岗位人员工资补贴，能有效稳定街道退役军人服务站工作的有序开展，更好为基层退役军人服务。同时能充分调动政府购买岗位人员的工作积极性，有利于加快退役军人各项工作的有效、持续开展。</t>
    </r>
  </si>
  <si>
    <t xml:space="preserve">发放退役军人事务站购买岗工资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发放退役军人事务站购买岗工资月份数</t>
  </si>
  <si>
    <t xml:space="preserve">发放对象准确率</t>
  </si>
  <si>
    <t xml:space="preserve">发放工资覆盖率</t>
  </si>
  <si>
    <t xml:space="preserve">退役军人事务站购买岗工资发放及时率</t>
  </si>
  <si>
    <t xml:space="preserve">每年带动退役军人事务站购买岗人均增收</t>
  </si>
  <si>
    <t xml:space="preserve">退役军人事务站购买人员生活状况</t>
  </si>
  <si>
    <t xml:space="preserve">退役军人事务站购买人员生活状况得到改善</t>
  </si>
  <si>
    <t xml:space="preserve">退役军人事务站购买人员满意度</t>
  </si>
  <si>
    <t xml:space="preserve">牛白甸社区居家养老服务及文体活动中心配套基础设施建设补助经费</t>
  </si>
  <si>
    <r>
      <rPr>
        <sz val="10"/>
        <color rgb="FF000000"/>
        <rFont val="Noto Sans"/>
        <family val="2"/>
      </rPr>
      <t xml:space="preserve">小街街道牛白甸社区居家养老服务中心建于</t>
    </r>
    <r>
      <rPr>
        <sz val="10"/>
        <color rgb="FF000000"/>
        <rFont val="宋体"/>
        <family val="0"/>
        <charset val="134"/>
      </rPr>
      <t xml:space="preserve">2020</t>
    </r>
    <r>
      <rPr>
        <sz val="10"/>
        <color rgb="FF000000"/>
        <rFont val="Noto Sans"/>
        <family val="2"/>
      </rPr>
      <t xml:space="preserve">，牛白甸社区于</t>
    </r>
    <r>
      <rPr>
        <sz val="10"/>
        <color rgb="FF000000"/>
        <rFont val="宋体"/>
        <family val="0"/>
        <charset val="134"/>
      </rPr>
      <t xml:space="preserve">2021</t>
    </r>
    <r>
      <rPr>
        <sz val="10"/>
        <color rgb="FF000000"/>
        <rFont val="Noto Sans"/>
        <family val="2"/>
      </rPr>
      <t xml:space="preserve">年启动建设了社区居家养老及文体活动中心，项目总占地面积</t>
    </r>
    <r>
      <rPr>
        <sz val="10"/>
        <color rgb="FF000000"/>
        <rFont val="宋体"/>
        <family val="0"/>
        <charset val="134"/>
      </rPr>
      <t xml:space="preserve">7</t>
    </r>
    <r>
      <rPr>
        <sz val="10"/>
        <color rgb="FF000000"/>
        <rFont val="Noto Sans"/>
        <family val="2"/>
      </rPr>
      <t xml:space="preserve">亩，建筑面积为</t>
    </r>
    <r>
      <rPr>
        <sz val="10"/>
        <color rgb="FF000000"/>
        <rFont val="宋体"/>
        <family val="0"/>
        <charset val="134"/>
      </rPr>
      <t xml:space="preserve">800</t>
    </r>
    <r>
      <rPr>
        <sz val="10"/>
        <color rgb="FF000000"/>
        <rFont val="Noto Sans"/>
        <family val="2"/>
      </rPr>
      <t xml:space="preserve">平方米，社区文体活动中心现已投资</t>
    </r>
    <r>
      <rPr>
        <sz val="10"/>
        <color rgb="FF000000"/>
        <rFont val="宋体"/>
        <family val="0"/>
        <charset val="134"/>
      </rPr>
      <t xml:space="preserve">125</t>
    </r>
    <r>
      <rPr>
        <sz val="10"/>
        <color rgb="FF000000"/>
        <rFont val="Noto Sans"/>
        <family val="2"/>
      </rPr>
      <t xml:space="preserve">万元建成会议室、厨房、餐厅等设施。但由于部分基础设施未建设完成，牛白甸社区居家养老及文体活动中心无法投入运行使用，为尽快满足社区养老服务及文艺活动场所需求，现还需要完善文体活动中心配套基础设施自来水主管改造建设。</t>
    </r>
  </si>
  <si>
    <t xml:space="preserve">土方开挖</t>
  </si>
  <si>
    <t xml:space="preserve">土方回填</t>
  </si>
  <si>
    <t xml:space="preserve">水管</t>
  </si>
  <si>
    <t xml:space="preserve">管件</t>
  </si>
  <si>
    <t xml:space="preserve">水表</t>
  </si>
  <si>
    <t xml:space="preserve">伸缩表</t>
  </si>
  <si>
    <t xml:space="preserve">社区为民服务质量得到提高</t>
  </si>
  <si>
    <t xml:space="preserve">社区居民满意度</t>
  </si>
  <si>
    <r>
      <rPr>
        <sz val="10"/>
        <color rgb="FF000000"/>
        <rFont val="Noto Sans"/>
        <family val="2"/>
      </rPr>
      <t xml:space="preserve">社区居民满意度大于等于</t>
    </r>
    <r>
      <rPr>
        <sz val="10"/>
        <color rgb="FF000000"/>
        <rFont val="宋体"/>
        <family val="0"/>
        <charset val="134"/>
      </rPr>
      <t xml:space="preserve">80%</t>
    </r>
  </si>
  <si>
    <r>
      <rPr>
        <sz val="10"/>
        <color rgb="FF000000"/>
        <rFont val="宋体"/>
        <family val="0"/>
        <charset val="134"/>
      </rPr>
      <t xml:space="preserve">2022</t>
    </r>
    <r>
      <rPr>
        <sz val="10"/>
        <color rgb="FF000000"/>
        <rFont val="Noto Sans"/>
        <family val="2"/>
      </rPr>
      <t xml:space="preserve">年小街街道棚租村委会大棚租小组烤烟特色产业帮扶项目经费</t>
    </r>
  </si>
  <si>
    <r>
      <rPr>
        <sz val="10"/>
        <color rgb="FF000000"/>
        <rFont val="Noto Sans"/>
        <family val="2"/>
      </rPr>
      <t xml:space="preserve">总体目标：全面提高综合生产力，显著改善农民生产、生活条件，充分体现经济效益，实现农民持续增收，切实改变人民生产条件减轻人民负担的真实体现。具体目标：新修机耕路面长</t>
    </r>
    <r>
      <rPr>
        <sz val="10"/>
        <color rgb="FF000000"/>
        <rFont val="宋体"/>
        <family val="0"/>
        <charset val="134"/>
      </rPr>
      <t xml:space="preserve">645m</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水沟砼断面</t>
    </r>
    <r>
      <rPr>
        <sz val="10"/>
        <color rgb="FF000000"/>
        <rFont val="宋体"/>
        <family val="0"/>
        <charset val="134"/>
      </rPr>
      <t xml:space="preserve">400×500×</t>
    </r>
    <r>
      <rPr>
        <sz val="10"/>
        <color rgb="FF000000"/>
        <rFont val="Noto Sans"/>
        <family val="2"/>
      </rPr>
      <t xml:space="preserve">厚</t>
    </r>
    <r>
      <rPr>
        <sz val="10"/>
        <color rgb="FF000000"/>
        <rFont val="宋体"/>
        <family val="0"/>
        <charset val="134"/>
      </rPr>
      <t xml:space="preserve">200</t>
    </r>
    <r>
      <rPr>
        <sz val="10"/>
        <color rgb="FF000000"/>
        <rFont val="Noto Sans"/>
        <family val="2"/>
      </rPr>
      <t xml:space="preserve">，总长</t>
    </r>
    <r>
      <rPr>
        <sz val="10"/>
        <color rgb="FF000000"/>
        <rFont val="宋体"/>
        <family val="0"/>
        <charset val="134"/>
      </rPr>
      <t xml:space="preserve">441m</t>
    </r>
    <r>
      <rPr>
        <sz val="10"/>
        <color rgb="FF000000"/>
        <rFont val="Noto Sans"/>
        <family val="2"/>
      </rPr>
      <t xml:space="preserve">，总方量</t>
    </r>
    <r>
      <rPr>
        <sz val="10"/>
        <color rgb="FF000000"/>
        <rFont val="宋体"/>
        <family val="0"/>
        <charset val="134"/>
      </rPr>
      <t xml:space="preserve">88.34m3</t>
    </r>
    <r>
      <rPr>
        <sz val="10"/>
        <color rgb="FF000000"/>
        <rFont val="Noto Sans"/>
        <family val="2"/>
      </rPr>
      <t xml:space="preserve">；挡土墙总长</t>
    </r>
    <r>
      <rPr>
        <sz val="10"/>
        <color rgb="FF000000"/>
        <rFont val="宋体"/>
        <family val="0"/>
        <charset val="134"/>
      </rPr>
      <t xml:space="preserve">670m</t>
    </r>
    <r>
      <rPr>
        <sz val="10"/>
        <color rgb="FF000000"/>
        <rFont val="Noto Sans"/>
        <family val="2"/>
      </rPr>
      <t xml:space="preserve">，总方</t>
    </r>
    <r>
      <rPr>
        <sz val="10"/>
        <color rgb="FF000000"/>
        <rFont val="宋体"/>
        <family val="0"/>
        <charset val="134"/>
      </rPr>
      <t xml:space="preserve">798.58m3 </t>
    </r>
    <r>
      <rPr>
        <sz val="10"/>
        <color rgb="FF000000"/>
        <rFont val="Noto Sans"/>
        <family val="2"/>
      </rPr>
      <t xml:space="preserve">；桥梁三座</t>
    </r>
    <r>
      <rPr>
        <sz val="10"/>
        <color rgb="FF000000"/>
        <rFont val="宋体"/>
        <family val="0"/>
        <charset val="134"/>
      </rPr>
      <t xml:space="preserve">17m3 </t>
    </r>
    <r>
      <rPr>
        <sz val="10"/>
        <color rgb="FF000000"/>
        <rFont val="Noto Sans"/>
        <family val="2"/>
      </rPr>
      <t xml:space="preserve">；混凝土管</t>
    </r>
    <r>
      <rPr>
        <sz val="10"/>
        <color rgb="FF000000"/>
        <rFont val="宋体"/>
        <family val="0"/>
        <charset val="134"/>
      </rPr>
      <t xml:space="preserve">67.03m</t>
    </r>
    <r>
      <rPr>
        <sz val="10"/>
        <color rgb="FF000000"/>
        <rFont val="Noto Sans"/>
        <family val="2"/>
      </rPr>
      <t xml:space="preserve">；淤泥、流泥清运</t>
    </r>
    <r>
      <rPr>
        <sz val="10"/>
        <color rgb="FF000000"/>
        <rFont val="宋体"/>
        <family val="0"/>
        <charset val="134"/>
      </rPr>
      <t xml:space="preserve">447.58m3</t>
    </r>
    <r>
      <rPr>
        <sz val="10"/>
        <color rgb="FF000000"/>
        <rFont val="Noto Sans"/>
        <family val="2"/>
      </rPr>
      <t xml:space="preserve">，砂砾石路面</t>
    </r>
    <r>
      <rPr>
        <sz val="10"/>
        <color rgb="FF000000"/>
        <rFont val="宋体"/>
        <family val="0"/>
        <charset val="134"/>
      </rPr>
      <t xml:space="preserve">3936.78 m3</t>
    </r>
    <r>
      <rPr>
        <sz val="10"/>
        <color rgb="FF000000"/>
        <rFont val="Noto Sans"/>
        <family val="2"/>
      </rPr>
      <t xml:space="preserve">等。全面提高综合生产力，显著改善农民生产、生活条件，充分体现经济效益，实现农民持续增收，切实改变人民生产条件减轻人民负担的真实体现。，将彻底改变村民的生产生活环境，生产生活基础设施得到夯实，文明程度得到提高，干群关系得到加强，经济社会得到发展，为建设“生产发展、生活宽裕、乡风文明、村容整洁、管理民主”的乡村振兴村打下坚实的基础。实现全县贫困地区调整产业结构、推广应用科学技术、发展经济，共同脱贫致富的目标，使群众过上了安居乐业的生活，为社会主义新农村建设提供科技支撑。</t>
    </r>
  </si>
  <si>
    <t xml:space="preserve">工程量达到预期目标</t>
  </si>
  <si>
    <t xml:space="preserve">受益群众因田间运输问题投入成本</t>
  </si>
  <si>
    <t xml:space="preserve">运输成本明显减少</t>
  </si>
  <si>
    <t xml:space="preserve">农民生产生活条件</t>
  </si>
  <si>
    <t xml:space="preserve">冬春救助专项补助资金</t>
  </si>
  <si>
    <t xml:space="preserve">自然灾害发生后的当年冬季和次年春季，受灾地区政府为生活困难的受灾群众提供基本生活救助，帮助受灾群众解决冬令春荒期间的口粮、衣被、取暖等基本生活困难。为缓解去冬今春以来自然灾害给群众生产生活造成的影响和困难，提高防抗自然灾害应急能力，不断建立和完善防抗自然灾害方案，最大限度地将灾害造成的损失减小到最低程度，使全街道群众生产生活在遭受灾害情况下得到及时救助，确保全街道农业经济可持续发展。</t>
  </si>
  <si>
    <r>
      <rPr>
        <sz val="10"/>
        <color rgb="FF000000"/>
        <rFont val="Noto Sans"/>
        <family val="2"/>
      </rPr>
      <t xml:space="preserve">项目已完成</t>
    </r>
    <r>
      <rPr>
        <sz val="10"/>
        <color rgb="FF000000"/>
        <rFont val="宋体"/>
        <family val="0"/>
        <charset val="134"/>
      </rPr>
      <t xml:space="preserve">,</t>
    </r>
    <r>
      <rPr>
        <sz val="10"/>
        <color rgb="FF000000"/>
        <rFont val="Noto Sans"/>
        <family val="2"/>
      </rPr>
      <t xml:space="preserve">救助受灾人员</t>
    </r>
    <r>
      <rPr>
        <sz val="10"/>
        <color rgb="FF000000"/>
        <rFont val="宋体"/>
        <family val="0"/>
        <charset val="134"/>
      </rPr>
      <t xml:space="preserve">12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发放救助资金</t>
    </r>
    <r>
      <rPr>
        <sz val="10"/>
        <color rgb="FF000000"/>
        <rFont val="宋体"/>
        <family val="0"/>
        <charset val="134"/>
      </rPr>
      <t xml:space="preserve">19000</t>
    </r>
    <r>
      <rPr>
        <sz val="10"/>
        <color rgb="FF000000"/>
        <rFont val="Noto Sans"/>
        <family val="2"/>
      </rPr>
      <t xml:space="preserve">元</t>
    </r>
    <r>
      <rPr>
        <sz val="10"/>
        <color rgb="FF000000"/>
        <rFont val="宋体"/>
        <family val="0"/>
        <charset val="134"/>
      </rPr>
      <t xml:space="preserve">.</t>
    </r>
  </si>
  <si>
    <t xml:space="preserve">本次救助村社区数量</t>
  </si>
  <si>
    <t xml:space="preserve">救助受灾群众人数</t>
  </si>
  <si>
    <t xml:space="preserve">冬春救助资金下拨率</t>
  </si>
  <si>
    <t xml:space="preserve">冬春救助资金使用率</t>
  </si>
  <si>
    <t xml:space="preserve">收到冬春救灾资金后发放至救助对象所需时间</t>
  </si>
  <si>
    <t xml:space="preserve">补助受灾群众标准</t>
  </si>
  <si>
    <t xml:space="preserve">帮助受灾群众克服生活困难</t>
  </si>
  <si>
    <t xml:space="preserve">妥善保障因灾困难群众基本生活</t>
  </si>
  <si>
    <t xml:space="preserve">受灾群众满意度</t>
  </si>
  <si>
    <t xml:space="preserve">文明社区编印《马帮铃声响缅泰》经费</t>
  </si>
  <si>
    <r>
      <rPr>
        <sz val="10"/>
        <color rgb="FF000000"/>
        <rFont val="Noto Sans"/>
        <family val="2"/>
      </rPr>
      <t xml:space="preserve">随着乡村经济的稳定发展和农民生活水平的逐年提升，群众对文化的需求日益增长，文明社区以党建为引领，打造侨乡文化，在进行侨文化墙体彩绘、塑形展板建设的基础上，以文明先辈“赶马帮、走夷方”的亲身经历为背景，挖掘社区侨史、马帮文化，聘请人员收集整理并编辑成《马帮铃声响缅泰》一书，</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收集整理和编辑工作，达成抢救保护这一民族民间传统文化的目标。《马帮铃声响缅泰》一书，展现马帮不畏艰难险阻，敢拼敢闯的精神，通过挖掘侨乡文化、马帮精神并编撰成书，形成影响和教育我们新一代侨乡儿女的宝贵精神财富，使其不至于随着时间流逝和时代的变迁而消失于历史的长河中。</t>
    </r>
  </si>
  <si>
    <r>
      <rPr>
        <sz val="10"/>
        <color rgb="FF000000"/>
        <rFont val="Noto Sans"/>
        <family val="2"/>
      </rPr>
      <t xml:space="preserve">随着乡村经济的稳定发展和农民生活水平的逐年提升，群众对文化的需求日益增长，文明社区以党建为引领，打造侨乡文化，在进行侨文化墙体彩绘、塑形展板建设的基础上，以文明先辈“赶马帮、走夷方”的亲身经历为背景，挖掘社区侨史、马帮文化，聘请人员收集整理并编辑成《马帮铃声响缅泰》一书，</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收集整理和编辑工作，达成抢救保护这一民族民间传统文化的目标。《马帮铃声响缅泰》一书，展现马帮不畏艰难险阻，敢拼敢闯的精神，通过挖掘侨乡文化、马帮精神并编撰成书，形成影响和教育我们新一代侨乡儿女的宝贵精神财富，使其不至于随着时间流逝和时代的变迁而消失于历史的长河中。已完成项目资金拨付</t>
    </r>
    <r>
      <rPr>
        <sz val="10"/>
        <color rgb="FF000000"/>
        <rFont val="宋体"/>
        <family val="0"/>
        <charset val="134"/>
      </rPr>
      <t xml:space="preserve">2.5</t>
    </r>
    <r>
      <rPr>
        <sz val="10"/>
        <color rgb="FF000000"/>
        <rFont val="Noto Sans"/>
        <family val="2"/>
      </rPr>
      <t xml:space="preserve">万元。</t>
    </r>
  </si>
  <si>
    <t xml:space="preserve">工资发放材料收集、撰书人员</t>
  </si>
  <si>
    <t xml:space="preserve">印刷书籍</t>
  </si>
  <si>
    <t xml:space="preserve">本</t>
  </si>
  <si>
    <t xml:space="preserve">材料收集、撰书人员工资标准</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印书费每本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乡村振兴发展</t>
  </si>
  <si>
    <t xml:space="preserve">文明社区群众满意度</t>
  </si>
  <si>
    <t xml:space="preserve">小街街道小街社区八组蔬菜特色产业帮扶项目专项资金</t>
  </si>
  <si>
    <r>
      <rPr>
        <sz val="10"/>
        <color rgb="FF000000"/>
        <rFont val="Noto Sans"/>
        <family val="2"/>
      </rPr>
      <t xml:space="preserve">通过小街街道小街社区八组蔬菜特色产业帮扶项目的实施，修复机耕路</t>
    </r>
    <r>
      <rPr>
        <sz val="10"/>
        <color rgb="FF000000"/>
        <rFont val="宋体"/>
        <family val="0"/>
        <charset val="134"/>
      </rPr>
      <t xml:space="preserve">800×3m,</t>
    </r>
    <r>
      <rPr>
        <sz val="10"/>
        <color rgb="FF000000"/>
        <rFont val="Noto Sans"/>
        <family val="2"/>
      </rPr>
      <t xml:space="preserve">铺设砂石路面</t>
    </r>
    <r>
      <rPr>
        <sz val="10"/>
        <color rgb="FF000000"/>
        <rFont val="宋体"/>
        <family val="0"/>
        <charset val="134"/>
      </rPr>
      <t xml:space="preserve">2460m2    ;500×600</t>
    </r>
    <r>
      <rPr>
        <sz val="10"/>
        <color rgb="FF000000"/>
        <rFont val="Noto Sans"/>
        <family val="2"/>
      </rPr>
      <t xml:space="preserve">三面光沟</t>
    </r>
    <r>
      <rPr>
        <sz val="10"/>
        <color rgb="FF000000"/>
        <rFont val="宋体"/>
        <family val="0"/>
        <charset val="134"/>
      </rPr>
      <t xml:space="preserve">32.01m3</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实心砖砌</t>
    </r>
    <r>
      <rPr>
        <sz val="10"/>
        <color rgb="FF000000"/>
        <rFont val="宋体"/>
        <family val="0"/>
        <charset val="134"/>
      </rPr>
      <t xml:space="preserve">33.2m3</t>
    </r>
    <r>
      <rPr>
        <sz val="10"/>
        <color rgb="FF000000"/>
        <rFont val="Noto Sans"/>
        <family val="2"/>
      </rPr>
      <t xml:space="preserve">；支砌挡墙</t>
    </r>
    <r>
      <rPr>
        <sz val="10"/>
        <color rgb="FF000000"/>
        <rFont val="宋体"/>
        <family val="0"/>
        <charset val="134"/>
      </rPr>
      <t xml:space="preserve">481.81m3</t>
    </r>
    <r>
      <rPr>
        <sz val="10"/>
        <color rgb="FF000000"/>
        <rFont val="Noto Sans"/>
        <family val="2"/>
      </rPr>
      <t xml:space="preserve">。全面提高综合生产力，显著改善农民生产、生活条件，充分体现经济效益，实现农民持续增收，切实改变人民生产条件减轻人民负担的真实体现。</t>
    </r>
  </si>
  <si>
    <r>
      <rPr>
        <sz val="10"/>
        <color rgb="FF000000"/>
        <rFont val="Noto Sans"/>
        <family val="2"/>
      </rPr>
      <t xml:space="preserve">通过小街街道小街社区八组蔬菜特色产业帮扶项目的实施，修复机耕路</t>
    </r>
    <r>
      <rPr>
        <sz val="10"/>
        <color rgb="FF000000"/>
        <rFont val="宋体"/>
        <family val="0"/>
        <charset val="134"/>
      </rPr>
      <t xml:space="preserve">800×3m,</t>
    </r>
    <r>
      <rPr>
        <sz val="10"/>
        <color rgb="FF000000"/>
        <rFont val="Noto Sans"/>
        <family val="2"/>
      </rPr>
      <t xml:space="preserve">铺设砂石路面</t>
    </r>
    <r>
      <rPr>
        <sz val="10"/>
        <color rgb="FF000000"/>
        <rFont val="宋体"/>
        <family val="0"/>
        <charset val="134"/>
      </rPr>
      <t xml:space="preserve">2460m2;500×600</t>
    </r>
    <r>
      <rPr>
        <sz val="10"/>
        <color rgb="FF000000"/>
        <rFont val="Noto Sans"/>
        <family val="2"/>
      </rPr>
      <t xml:space="preserve">三面光沟</t>
    </r>
    <r>
      <rPr>
        <sz val="10"/>
        <color rgb="FF000000"/>
        <rFont val="宋体"/>
        <family val="0"/>
        <charset val="134"/>
      </rPr>
      <t xml:space="preserve">32.01m3</t>
    </r>
    <r>
      <rPr>
        <sz val="10"/>
        <color rgb="FF000000"/>
        <rFont val="Noto Sans"/>
        <family val="2"/>
      </rPr>
      <t xml:space="preserve">；</t>
    </r>
    <r>
      <rPr>
        <sz val="10"/>
        <color rgb="FF000000"/>
        <rFont val="宋体"/>
        <family val="0"/>
        <charset val="134"/>
      </rPr>
      <t xml:space="preserve">200mm</t>
    </r>
    <r>
      <rPr>
        <sz val="10"/>
        <color rgb="FF000000"/>
        <rFont val="Noto Sans"/>
        <family val="2"/>
      </rPr>
      <t xml:space="preserve">实心砖砌</t>
    </r>
    <r>
      <rPr>
        <sz val="10"/>
        <color rgb="FF000000"/>
        <rFont val="宋体"/>
        <family val="0"/>
        <charset val="134"/>
      </rPr>
      <t xml:space="preserve">33.2m3</t>
    </r>
    <r>
      <rPr>
        <sz val="10"/>
        <color rgb="FF000000"/>
        <rFont val="Noto Sans"/>
        <family val="2"/>
      </rPr>
      <t xml:space="preserve">；支砌挡墙</t>
    </r>
    <r>
      <rPr>
        <sz val="10"/>
        <color rgb="FF000000"/>
        <rFont val="宋体"/>
        <family val="0"/>
        <charset val="134"/>
      </rPr>
      <t xml:space="preserve">481.81m3</t>
    </r>
    <r>
      <rPr>
        <sz val="10"/>
        <color rgb="FF000000"/>
        <rFont val="Noto Sans"/>
        <family val="2"/>
      </rPr>
      <t xml:space="preserve">。全面提高综合生产力，显著改善农民生产、生活条件，充分体现经济效益，实现农民持续增收，切实改变人民生产条件减轻人民负担的真实体现。</t>
    </r>
  </si>
  <si>
    <t xml:space="preserve">垫层</t>
  </si>
  <si>
    <t xml:space="preserve">清除植被</t>
  </si>
  <si>
    <t xml:space="preserve">余方弃置</t>
  </si>
  <si>
    <r>
      <rPr>
        <sz val="10"/>
        <color rgb="FF000000"/>
        <rFont val="宋体"/>
        <family val="0"/>
        <charset val="134"/>
      </rPr>
      <t xml:space="preserve">C25</t>
    </r>
    <r>
      <rPr>
        <sz val="10"/>
        <color rgb="FF000000"/>
        <rFont val="Noto Sans"/>
        <family val="2"/>
      </rPr>
      <t xml:space="preserve">混凝土沟（</t>
    </r>
    <r>
      <rPr>
        <sz val="10"/>
        <color rgb="FF000000"/>
        <rFont val="宋体"/>
        <family val="0"/>
        <charset val="134"/>
      </rPr>
      <t xml:space="preserve">500*600</t>
    </r>
    <r>
      <rPr>
        <sz val="10"/>
        <color rgb="FF000000"/>
        <rFont val="Noto Sans"/>
        <family val="2"/>
      </rPr>
      <t xml:space="preserve">三面光）</t>
    </r>
  </si>
  <si>
    <t xml:space="preserve">小街街道大海洽村委会赵觅组老年活动室建设经费</t>
  </si>
  <si>
    <r>
      <rPr>
        <sz val="10"/>
        <color rgb="FF000000"/>
        <rFont val="Noto Sans"/>
        <family val="2"/>
      </rPr>
      <t xml:space="preserve">建设完工大海洽村委会老年人活动室，坚持以人为本，立足家庭、社会化和因地制宜的原则。紧紧围绕“党政主导、社会参与、全民关怀”、专业服务和志愿者服务相结合。大海洽老年人活动室由大海洽村委会直接管理监管，同时对活动室进行日常管理。老年人活动中心充分发挥设施资源和人力资源优势，向老年人提供活动场所和休息空间等。在大海洽村委会赵觅组党员活动室隔壁地址上进行兴建，包括基础的土方开挖，小青瓦、门窗等建筑材料的购买，建设用地由大海洽村委会协商，建筑面积</t>
    </r>
    <r>
      <rPr>
        <sz val="10"/>
        <color rgb="FF000000"/>
        <rFont val="宋体"/>
        <family val="0"/>
        <charset val="134"/>
      </rPr>
      <t xml:space="preserve">60</t>
    </r>
    <r>
      <rPr>
        <sz val="10"/>
        <color rgb="FF000000"/>
        <rFont val="Noto Sans"/>
        <family val="2"/>
      </rPr>
      <t xml:space="preserve">余平方米，是闹中取静，老年人聚集的理想场所，非常适合建设老年活动室项目。主要设置有棋牌室、休息室，配备床位</t>
    </r>
    <r>
      <rPr>
        <sz val="10"/>
        <color rgb="FF000000"/>
        <rFont val="宋体"/>
        <family val="0"/>
        <charset val="134"/>
      </rPr>
      <t xml:space="preserve">2</t>
    </r>
    <r>
      <rPr>
        <sz val="10"/>
        <color rgb="FF000000"/>
        <rFont val="Noto Sans"/>
        <family val="2"/>
      </rPr>
      <t xml:space="preserve">张，多功能活动室。</t>
    </r>
  </si>
  <si>
    <r>
      <rPr>
        <sz val="10"/>
        <color rgb="FF000000"/>
        <rFont val="Noto Sans"/>
        <family val="2"/>
      </rPr>
      <t xml:space="preserve">项目未实施</t>
    </r>
    <r>
      <rPr>
        <sz val="10"/>
        <color rgb="FF000000"/>
        <rFont val="宋体"/>
        <family val="0"/>
        <charset val="134"/>
      </rPr>
      <t xml:space="preserve">,</t>
    </r>
    <r>
      <rPr>
        <sz val="10"/>
        <color rgb="FF000000"/>
        <rFont val="Noto Sans"/>
        <family val="2"/>
      </rPr>
      <t xml:space="preserve">资金未安排支出</t>
    </r>
  </si>
  <si>
    <t xml:space="preserve">墙体建筑材料</t>
  </si>
  <si>
    <t xml:space="preserve">地坪整平回填土方</t>
  </si>
  <si>
    <t xml:space="preserve">安装材料</t>
  </si>
  <si>
    <t xml:space="preserve">水沟费用</t>
  </si>
  <si>
    <t xml:space="preserve">小街街道中央农村“厕所革命”整村推进财政奖补资金项目经费</t>
  </si>
  <si>
    <r>
      <rPr>
        <sz val="10"/>
        <color rgb="FF000000"/>
        <rFont val="Noto Sans"/>
        <family val="2"/>
      </rPr>
      <t xml:space="preserve">根据《云南省农业农村厅云南省财政厅关于加强全省农村厕所建后管护工作有关事项的通知》（云农环（</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峨山县财政局、峨山县农业农村局《关于下达</t>
    </r>
    <r>
      <rPr>
        <sz val="10"/>
        <color rgb="FF000000"/>
        <rFont val="宋体"/>
        <family val="0"/>
        <charset val="134"/>
      </rPr>
      <t xml:space="preserve">2020</t>
    </r>
    <r>
      <rPr>
        <sz val="10"/>
        <color rgb="FF000000"/>
        <rFont val="Noto Sans"/>
        <family val="2"/>
      </rPr>
      <t xml:space="preserve">年中央农村“厕所革命”整村推进财政奖补资金通知》（峨财农</t>
    </r>
    <r>
      <rPr>
        <sz val="10"/>
        <color rgb="FF000000"/>
        <rFont val="宋体"/>
        <family val="0"/>
        <charset val="134"/>
      </rPr>
      <t xml:space="preserve">[2020]67</t>
    </r>
    <r>
      <rPr>
        <sz val="10"/>
        <color rgb="FF000000"/>
        <rFont val="Noto Sans"/>
        <family val="2"/>
      </rPr>
      <t xml:space="preserve">号），为提高加强农村厕所建后管护的迫切性，在确保完成农村厕所改建任务的基础上，加大农村厕所建后管护力度，巩固提升农村“厕所革命”成果，加快补上农村人居环境短板。</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实施粪污储藏池建设及粪污转运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将准备好的报账依据送财政所，报账结算支付，报账节点由县财政局给出支付额度为准。</t>
    </r>
  </si>
  <si>
    <t xml:space="preserve">粪污储藏池</t>
  </si>
  <si>
    <t xml:space="preserve">未实施</t>
  </si>
  <si>
    <t xml:space="preserve">粪污储藏池建设时机不成熟，待乡村污水管网改造时再建设。</t>
  </si>
  <si>
    <t xml:space="preserve">新（改）建户厕</t>
  </si>
  <si>
    <t xml:space="preserve">新（改）建农村公厕</t>
  </si>
  <si>
    <t xml:space="preserve">户厕、农村公厕改造合格率</t>
  </si>
  <si>
    <r>
      <rPr>
        <sz val="10"/>
        <color rgb="FF000000"/>
        <rFont val="宋体"/>
        <family val="0"/>
        <charset val="134"/>
      </rPr>
      <t xml:space="preserve">2021</t>
    </r>
    <r>
      <rPr>
        <sz val="10"/>
        <color rgb="FF000000"/>
        <rFont val="Noto Sans"/>
        <family val="2"/>
      </rPr>
      <t xml:space="preserve">年小街街道水车田村委会谭车勒组组烤烟特色产业项目专项资金</t>
    </r>
  </si>
  <si>
    <r>
      <rPr>
        <sz val="10"/>
        <color rgb="FF000000"/>
        <rFont val="Noto Sans"/>
        <family val="2"/>
      </rPr>
      <t xml:space="preserve">消除贫困，改善民生，实现共同富裕，是社会主义的本质要求。党的十八大、十九大以来</t>
    </r>
    <r>
      <rPr>
        <sz val="10"/>
        <color rgb="FF000000"/>
        <rFont val="宋体"/>
        <family val="0"/>
        <charset val="134"/>
      </rPr>
      <t xml:space="preserve">,</t>
    </r>
    <r>
      <rPr>
        <sz val="10"/>
        <color rgb="FF000000"/>
        <rFont val="Noto Sans"/>
        <family val="2"/>
      </rPr>
      <t xml:space="preserve">以习近平同志为总书记的党中央高度重视扶贫开发工作</t>
    </r>
    <r>
      <rPr>
        <sz val="10"/>
        <color rgb="FF000000"/>
        <rFont val="宋体"/>
        <family val="0"/>
        <charset val="134"/>
      </rPr>
      <t xml:space="preserve">,</t>
    </r>
    <r>
      <rPr>
        <sz val="10"/>
        <color rgb="FF000000"/>
        <rFont val="Noto Sans"/>
        <family val="2"/>
      </rPr>
      <t xml:space="preserve">提出了一系列重要论断、重要思想</t>
    </r>
    <r>
      <rPr>
        <sz val="10"/>
        <color rgb="FF000000"/>
        <rFont val="宋体"/>
        <family val="0"/>
        <charset val="134"/>
      </rPr>
      <t xml:space="preserve">,</t>
    </r>
    <r>
      <rPr>
        <sz val="10"/>
        <color rgb="FF000000"/>
        <rFont val="Noto Sans"/>
        <family val="2"/>
      </rPr>
      <t xml:space="preserve">作出了一系列重大部署。实现《中国农村扶贫开发纲要（</t>
    </r>
    <r>
      <rPr>
        <sz val="10"/>
        <color rgb="FF000000"/>
        <rFont val="宋体"/>
        <family val="0"/>
        <charset val="134"/>
      </rPr>
      <t xml:space="preserve">2011—2020</t>
    </r>
    <r>
      <rPr>
        <sz val="10"/>
        <color rgb="FF000000"/>
        <rFont val="Noto Sans"/>
        <family val="2"/>
      </rPr>
      <t xml:space="preserve">年）》（以下简称《纲要》）提出的奋斗目标，必须深入贯彻党的十八大和十八届二中、三中、四中、五中全会、党的十九大精神，全面落实习近平总书记等中央领导同志关于扶贫开发工作的一系列重要指示，特别是习近平总书记考察云南时对云南省打好扶贫开发攻坚战提出更加明确的要求。并全面贯彻落实中央和省、市、县脱贫攻坚的决策部署，坚持“五个一批、六个精准”的基本方略，按照“摘帽不摘责任、摘帽不摘政策、摘帽不摘帮扶、摘帽不摘监管”的要求。以巩固脱贫攻坚成果推进乡村振兴，建立稳定脱贫长效机制，打好脱贫成果巩固战，加快全面小康社会建设步伐。通过项目的实施，新建</t>
    </r>
    <r>
      <rPr>
        <sz val="10"/>
        <color rgb="FF000000"/>
        <rFont val="宋体"/>
        <family val="0"/>
        <charset val="134"/>
      </rPr>
      <t xml:space="preserve">4.5m</t>
    </r>
    <r>
      <rPr>
        <sz val="10"/>
        <color rgb="FF000000"/>
        <rFont val="Noto Sans"/>
        <family val="2"/>
      </rPr>
      <t xml:space="preserve">机耕路</t>
    </r>
    <r>
      <rPr>
        <sz val="10"/>
        <color rgb="FF000000"/>
        <rFont val="宋体"/>
        <family val="0"/>
        <charset val="134"/>
      </rPr>
      <t xml:space="preserve">4100m</t>
    </r>
    <r>
      <rPr>
        <sz val="10"/>
        <color rgb="FF000000"/>
        <rFont val="Noto Sans"/>
        <family val="2"/>
      </rPr>
      <t xml:space="preserve">，并配套单边沟渠</t>
    </r>
    <r>
      <rPr>
        <sz val="10"/>
        <color rgb="FF000000"/>
        <rFont val="宋体"/>
        <family val="0"/>
        <charset val="134"/>
      </rPr>
      <t xml:space="preserve">3800m</t>
    </r>
    <r>
      <rPr>
        <sz val="10"/>
        <color rgb="FF000000"/>
        <rFont val="Noto Sans"/>
        <family val="2"/>
      </rPr>
      <t xml:space="preserve">；铺设沙石路面</t>
    </r>
    <r>
      <rPr>
        <sz val="10"/>
        <color rgb="FF000000"/>
        <rFont val="宋体"/>
        <family val="0"/>
        <charset val="134"/>
      </rPr>
      <t xml:space="preserve">3100m</t>
    </r>
    <r>
      <rPr>
        <sz val="10"/>
        <color rgb="FF000000"/>
        <rFont val="Noto Sans"/>
        <family val="2"/>
      </rPr>
      <t xml:space="preserve">；浇筑路面混凝土</t>
    </r>
    <r>
      <rPr>
        <sz val="10"/>
        <color rgb="FF000000"/>
        <rFont val="宋体"/>
        <family val="0"/>
        <charset val="134"/>
      </rPr>
      <t xml:space="preserve">840m3</t>
    </r>
    <r>
      <rPr>
        <sz val="10"/>
        <color rgb="FF000000"/>
        <rFont val="Noto Sans"/>
        <family val="2"/>
      </rPr>
      <t xml:space="preserve">；支砌毛石挡土墙</t>
    </r>
    <r>
      <rPr>
        <sz val="10"/>
        <color rgb="FF000000"/>
        <rFont val="宋体"/>
        <family val="0"/>
        <charset val="134"/>
      </rPr>
      <t xml:space="preserve">310m3</t>
    </r>
    <r>
      <rPr>
        <sz val="10"/>
        <color rgb="FF000000"/>
        <rFont val="Noto Sans"/>
        <family val="2"/>
      </rPr>
      <t xml:space="preserve">；埋设混泥土涵管</t>
    </r>
    <r>
      <rPr>
        <sz val="10"/>
        <color rgb="FF000000"/>
        <rFont val="宋体"/>
        <family val="0"/>
        <charset val="134"/>
      </rPr>
      <t xml:space="preserve">280m</t>
    </r>
    <r>
      <rPr>
        <sz val="10"/>
        <color rgb="FF000000"/>
        <rFont val="Noto Sans"/>
        <family val="2"/>
      </rPr>
      <t xml:space="preserve">，重点加强了基础设施建设，是项目区受益群众的项目实施后，全村田地规划整齐，机耕路通畅，农业机械下田十分便利，减少项目区受益群众因田间运输问题投入的劳力，并可将结余下来的劳动力投入到生产中，综合生产力全面提高，农民人均纯收入在现有基础上增加</t>
    </r>
    <r>
      <rPr>
        <sz val="10"/>
        <color rgb="FF000000"/>
        <rFont val="宋体"/>
        <family val="0"/>
        <charset val="134"/>
      </rPr>
      <t xml:space="preserve">300</t>
    </r>
    <r>
      <rPr>
        <sz val="10"/>
        <color rgb="FF000000"/>
        <rFont val="Noto Sans"/>
        <family val="2"/>
      </rPr>
      <t xml:space="preserve">元，农民生产、生活条件显著改善，充分体现经济效益，实现农民持续增收，使项目村建档立卡户</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均受益。有效解决谭车勒组田间可供农业机械通行的道路，实现大中型农业机械下田作业，实现“路成网、树成行、田方格、排灌自流”的农业基础设施现代化建设。</t>
    </r>
  </si>
  <si>
    <t xml:space="preserve">机耕路改扩建</t>
  </si>
  <si>
    <t xml:space="preserve">毛石挡土墙</t>
  </si>
  <si>
    <t xml:space="preserve">沟渠建设</t>
  </si>
  <si>
    <t xml:space="preserve">新建机耕路</t>
  </si>
  <si>
    <t xml:space="preserve">混凝土路面</t>
  </si>
  <si>
    <t xml:space="preserve">明显提升当地烟农收入</t>
  </si>
  <si>
    <t xml:space="preserve">其他</t>
  </si>
  <si>
    <t xml:space="preserve">大中型水电移民应急维稳工作经费</t>
  </si>
  <si>
    <r>
      <rPr>
        <sz val="10"/>
        <color rgb="FF000000"/>
        <rFont val="Noto Sans"/>
        <family val="2"/>
      </rPr>
      <t xml:space="preserve">根据《玉溪市财政局 玉溪市移民开发局关于下达</t>
    </r>
    <r>
      <rPr>
        <sz val="10"/>
        <color rgb="FF000000"/>
        <rFont val="宋体"/>
        <family val="0"/>
        <charset val="134"/>
      </rPr>
      <t xml:space="preserve">2015</t>
    </r>
    <r>
      <rPr>
        <sz val="10"/>
        <color rgb="FF000000"/>
        <rFont val="Noto Sans"/>
        <family val="2"/>
      </rPr>
      <t xml:space="preserve">年全省大中型水电移民应急维稳工作经费的通知》</t>
    </r>
    <r>
      <rPr>
        <sz val="10"/>
        <color rgb="FF000000"/>
        <rFont val="宋体"/>
        <family val="0"/>
        <charset val="134"/>
      </rPr>
      <t xml:space="preserve">(</t>
    </r>
    <r>
      <rPr>
        <sz val="10"/>
        <color rgb="FF000000"/>
        <rFont val="Noto Sans"/>
        <family val="2"/>
      </rPr>
      <t xml:space="preserve">玉财农</t>
    </r>
    <r>
      <rPr>
        <sz val="10"/>
        <color rgb="FF000000"/>
        <rFont val="宋体"/>
        <family val="0"/>
        <charset val="134"/>
      </rPr>
      <t xml:space="preserve">(20153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玉溪市财政局玉溪市移民开发局关于下达</t>
    </r>
    <r>
      <rPr>
        <sz val="10"/>
        <color rgb="FF000000"/>
        <rFont val="宋体"/>
        <family val="0"/>
        <charset val="134"/>
      </rPr>
      <t xml:space="preserve">2016</t>
    </r>
    <r>
      <rPr>
        <sz val="10"/>
        <color rgb="FF000000"/>
        <rFont val="Noto Sans"/>
        <family val="2"/>
      </rPr>
      <t xml:space="preserve">年全省大中型水电移民应急维稳工作经费的通知》</t>
    </r>
    <r>
      <rPr>
        <sz val="10"/>
        <color rgb="FF000000"/>
        <rFont val="宋体"/>
        <family val="0"/>
        <charset val="134"/>
      </rPr>
      <t xml:space="preserve">(</t>
    </r>
    <r>
      <rPr>
        <sz val="10"/>
        <color rgb="FF000000"/>
        <rFont val="Noto Sans"/>
        <family val="2"/>
      </rPr>
      <t xml:space="preserve">玉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玉溪市财政局玉溪市移民开发局关于下达</t>
    </r>
    <r>
      <rPr>
        <sz val="10"/>
        <color rgb="FF000000"/>
        <rFont val="宋体"/>
        <family val="0"/>
        <charset val="134"/>
      </rPr>
      <t xml:space="preserve">2018</t>
    </r>
    <r>
      <rPr>
        <sz val="10"/>
        <color rgb="FF000000"/>
        <rFont val="Noto Sans"/>
        <family val="2"/>
      </rPr>
      <t xml:space="preserve">年第一批省级大中型水库库区资金的通知》 </t>
    </r>
    <r>
      <rPr>
        <sz val="10"/>
        <color rgb="FF000000"/>
        <rFont val="宋体"/>
        <family val="0"/>
        <charset val="134"/>
      </rPr>
      <t xml:space="preserve">(</t>
    </r>
    <r>
      <rPr>
        <sz val="10"/>
        <color rgb="FF000000"/>
        <rFont val="Noto Sans"/>
        <family val="2"/>
      </rPr>
      <t xml:space="preserve">玉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文件要求，专项用于水库库区和移民安置区维稳工作，保障群众生命财产安全，提高小广场利用率，突出与目前实施的有关政策、规划相互衔接，改善农村人居环境，加快推进乡村振兴。</t>
    </r>
  </si>
  <si>
    <r>
      <rPr>
        <sz val="10"/>
        <color rgb="FF000000"/>
        <rFont val="Noto Sans"/>
        <family val="2"/>
      </rPr>
      <t xml:space="preserve">项目已完成</t>
    </r>
    <r>
      <rPr>
        <sz val="10"/>
        <color rgb="FF000000"/>
        <rFont val="宋体"/>
        <family val="0"/>
        <charset val="134"/>
      </rPr>
      <t xml:space="preserve">,</t>
    </r>
    <r>
      <rPr>
        <sz val="10"/>
        <color rgb="FF000000"/>
        <rFont val="Noto Sans"/>
        <family val="2"/>
      </rPr>
      <t xml:space="preserve">实际支付</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si>
  <si>
    <r>
      <rPr>
        <sz val="10"/>
        <color rgb="FF000000"/>
        <rFont val="宋体"/>
        <family val="0"/>
        <charset val="134"/>
      </rPr>
      <t xml:space="preserve">C30</t>
    </r>
    <r>
      <rPr>
        <sz val="10"/>
        <color rgb="FF000000"/>
        <rFont val="Noto Sans"/>
        <family val="2"/>
      </rPr>
      <t xml:space="preserve">混凝土浇灌</t>
    </r>
  </si>
  <si>
    <t xml:space="preserve">砾沙回填</t>
  </si>
  <si>
    <t xml:space="preserve">建设排洪沟</t>
  </si>
  <si>
    <t xml:space="preserve">泥沙沉淀池</t>
  </si>
  <si>
    <t xml:space="preserve">建设工期</t>
  </si>
  <si>
    <t xml:space="preserve">生产生活条件</t>
  </si>
  <si>
    <t xml:space="preserve">水车田村委会蔬菜种植培训经费</t>
  </si>
  <si>
    <t xml:space="preserve">为了提高农民种植蔬菜的技术水平，切实增加农民的经济收入，提高农民蔬菜管理水平，有助于农业效益的增强。通过管理水平的提高，让他们精细精准地经营管理好每一个蔬菜种植项目，每一个蔬菜生产环节，达到生产标准化、管理现代化、经济效益最大化。通过蔬菜种植培训让菜农具备现代农民综合素质，具有现代蔬菜种植产业高产、优质、高效、安全生产经营技能，成为能够从事现代蔬菜产品的产业专业化、标准化规模化和集约化生产经营的新型职业农民。</t>
  </si>
  <si>
    <t xml:space="preserve">蔬菜种植培训期数</t>
  </si>
  <si>
    <t xml:space="preserve">培训天数</t>
  </si>
  <si>
    <t xml:space="preserve">培训完成时间</t>
  </si>
  <si>
    <t xml:space="preserve">农民的经济收入</t>
  </si>
  <si>
    <t xml:space="preserve">农民种植蔬菜的技术水平</t>
  </si>
  <si>
    <t xml:space="preserve">农户满意度</t>
  </si>
  <si>
    <t xml:space="preserve">牛白甸居家养老服务中心建设项目经费</t>
  </si>
  <si>
    <r>
      <rPr>
        <sz val="10"/>
        <color rgb="FF000000"/>
        <rFont val="Noto Sans"/>
        <family val="2"/>
      </rPr>
      <t xml:space="preserve">对小街街道牛白甸社区居家养老服务中心的院子内房子进行兴建，包括基础的土方开挖，小青瓦、门窗等建筑材料的购买，建设用地由牛白甸社区协商，建筑面积</t>
    </r>
    <r>
      <rPr>
        <sz val="10"/>
        <color rgb="FF000000"/>
        <rFont val="宋体"/>
        <family val="0"/>
        <charset val="134"/>
      </rPr>
      <t xml:space="preserve">800</t>
    </r>
    <r>
      <rPr>
        <sz val="10"/>
        <color rgb="FF000000"/>
        <rFont val="Noto Sans"/>
        <family val="2"/>
      </rPr>
      <t xml:space="preserve">平方米，是闹中取静，老年人聚集的理想场所，非常适合建设居家养老服务中心项目。居家养老服务中心在原牛白甸小学校区教学楼翻新，主要设置有厨房、餐厅、棋牌室、健身室，老年人生活用房，配备床位</t>
    </r>
    <r>
      <rPr>
        <sz val="10"/>
        <color rgb="FF000000"/>
        <rFont val="宋体"/>
        <family val="0"/>
        <charset val="134"/>
      </rPr>
      <t xml:space="preserve">36</t>
    </r>
    <r>
      <rPr>
        <sz val="10"/>
        <color rgb="FF000000"/>
        <rFont val="Noto Sans"/>
        <family val="2"/>
      </rPr>
      <t xml:space="preserve">张，带卫生间，多功能活动室、图书室、阅览室、老年人活动室、康复训练室、心理疏导室、医疗保健室以应对人口老龄化发展需要，实现“健康老龄化、积极老龄化、和谐老龄化目标”。</t>
    </r>
  </si>
  <si>
    <t xml:space="preserve">新建院内房子</t>
  </si>
  <si>
    <t xml:space="preserve">新建水沟</t>
  </si>
  <si>
    <t xml:space="preserve">新建洗澡间</t>
  </si>
  <si>
    <t xml:space="preserve">大门拆除新建</t>
  </si>
  <si>
    <t xml:space="preserve">安全事故发生率</t>
  </si>
  <si>
    <t xml:space="preserve">竣工验收合格率</t>
  </si>
  <si>
    <t xml:space="preserve">工程期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前完工</t>
    </r>
  </si>
  <si>
    <t xml:space="preserve">综合使用率</t>
  </si>
  <si>
    <r>
      <rPr>
        <sz val="10"/>
        <color rgb="FF000000"/>
        <rFont val="Noto Sans"/>
        <family val="2"/>
      </rPr>
      <t xml:space="preserve">综合使用率大于等于</t>
    </r>
    <r>
      <rPr>
        <sz val="10"/>
        <color rgb="FF000000"/>
        <rFont val="宋体"/>
        <family val="0"/>
        <charset val="134"/>
      </rPr>
      <t xml:space="preserve">80%</t>
    </r>
  </si>
  <si>
    <t xml:space="preserve">使用年限</t>
  </si>
  <si>
    <r>
      <rPr>
        <sz val="10"/>
        <color rgb="FF000000"/>
        <rFont val="Noto Sans"/>
        <family val="2"/>
      </rPr>
      <t xml:space="preserve">使用年限大于等于</t>
    </r>
    <r>
      <rPr>
        <sz val="10"/>
        <color rgb="FF000000"/>
        <rFont val="宋体"/>
        <family val="0"/>
        <charset val="134"/>
      </rPr>
      <t xml:space="preserve">10</t>
    </r>
    <r>
      <rPr>
        <sz val="10"/>
        <color rgb="FF000000"/>
        <rFont val="Noto Sans"/>
        <family val="2"/>
      </rPr>
      <t xml:space="preserve">年</t>
    </r>
  </si>
  <si>
    <t xml:space="preserve">牛白甸社区居民、老年群众满意度</t>
  </si>
  <si>
    <r>
      <rPr>
        <sz val="10"/>
        <color rgb="FF000000"/>
        <rFont val="Noto Sans"/>
        <family val="2"/>
      </rPr>
      <t xml:space="preserve">满意度大于等于</t>
    </r>
    <r>
      <rPr>
        <sz val="10"/>
        <color rgb="FF000000"/>
        <rFont val="宋体"/>
        <family val="0"/>
        <charset val="134"/>
      </rPr>
      <t xml:space="preserve">95%</t>
    </r>
  </si>
  <si>
    <t xml:space="preserve">小街街道养老服务机构运营维护补助经费</t>
  </si>
  <si>
    <r>
      <rPr>
        <sz val="10"/>
        <color rgb="FF000000"/>
        <rFont val="Noto Sans"/>
        <family val="2"/>
      </rPr>
      <t xml:space="preserve">项目未完成</t>
    </r>
    <r>
      <rPr>
        <sz val="10"/>
        <color rgb="FF000000"/>
        <rFont val="宋体"/>
        <family val="0"/>
        <charset val="134"/>
      </rPr>
      <t xml:space="preserve">,</t>
    </r>
    <r>
      <rPr>
        <sz val="10"/>
        <color rgb="FF000000"/>
        <rFont val="Noto Sans"/>
        <family val="2"/>
      </rPr>
      <t xml:space="preserve">资金未支付</t>
    </r>
  </si>
  <si>
    <t xml:space="preserve">办公用品和生活用品质量</t>
  </si>
  <si>
    <r>
      <rPr>
        <sz val="10"/>
        <color rgb="FF000000"/>
        <rFont val="Noto Sans"/>
        <family val="2"/>
      </rPr>
      <t xml:space="preserve">项目未实施</t>
    </r>
    <r>
      <rPr>
        <sz val="10"/>
        <color rgb="FF000000"/>
        <rFont val="宋体"/>
        <family val="0"/>
        <charset val="134"/>
      </rPr>
      <t xml:space="preserve">,</t>
    </r>
    <r>
      <rPr>
        <sz val="10"/>
        <color rgb="FF000000"/>
        <rFont val="Noto Sans"/>
        <family val="2"/>
      </rPr>
      <t xml:space="preserve">资金未支付</t>
    </r>
  </si>
  <si>
    <r>
      <rPr>
        <sz val="10"/>
        <color rgb="FF000000"/>
        <rFont val="Noto Sans"/>
        <family val="2"/>
      </rPr>
      <t xml:space="preserve">小街街道</t>
    </r>
    <r>
      <rPr>
        <sz val="10"/>
        <color rgb="FF000000"/>
        <rFont val="宋体"/>
        <family val="0"/>
        <charset val="134"/>
      </rPr>
      <t xml:space="preserve">2022</t>
    </r>
    <r>
      <rPr>
        <sz val="10"/>
        <color rgb="FF000000"/>
        <rFont val="Noto Sans"/>
        <family val="2"/>
      </rPr>
      <t xml:space="preserve">年农村困难党员关爱行动专项补助经费</t>
    </r>
  </si>
  <si>
    <r>
      <rPr>
        <sz val="10"/>
        <color rgb="FF000000"/>
        <rFont val="Noto Sans"/>
        <family val="2"/>
      </rPr>
      <t xml:space="preserve">已经完成</t>
    </r>
    <r>
      <rPr>
        <sz val="10"/>
        <color rgb="FF000000"/>
        <rFont val="宋体"/>
        <family val="0"/>
        <charset val="134"/>
      </rPr>
      <t xml:space="preserve">2022</t>
    </r>
    <r>
      <rPr>
        <sz val="10"/>
        <color rgb="FF000000"/>
        <rFont val="Noto Sans"/>
        <family val="2"/>
      </rPr>
      <t xml:space="preserve">年第二、三、四季度关爱资金的发放，农村老党员积极性得到了很大提高。</t>
    </r>
  </si>
  <si>
    <t xml:space="preserve">部分党员补助没有及时发放。</t>
  </si>
  <si>
    <t xml:space="preserve">峨山县小街街道和谐寺观教堂创建经费及维稳工作经费</t>
  </si>
  <si>
    <r>
      <rPr>
        <sz val="10"/>
        <color rgb="FF000000"/>
        <rFont val="Noto Sans"/>
        <family val="2"/>
      </rPr>
      <t xml:space="preserve">以习近平新时代中国特色社会主义思想为指导、全面贯彻落实党的十九大和十九届二中、三中、四中、五中、六中全会精神、深入贯彻中央民族工作会议、习近平总书记考察云南重要讲话精神及新修订的《中国共产党统一战线工作条例》，坚定不移走中国特色解决民族问题的正确道路，以铸牢中华民族共同体意识为主线，围绕促进民族团结、改善民生，推动民族地区经济社会发展，不断满足各族群众的美好生活需要。贯彻落实《云南省财政厅关于下达</t>
    </r>
    <r>
      <rPr>
        <sz val="10"/>
        <color rgb="FF000000"/>
        <rFont val="宋体"/>
        <family val="0"/>
        <charset val="134"/>
      </rPr>
      <t xml:space="preserve">2022</t>
    </r>
    <r>
      <rPr>
        <sz val="10"/>
        <color rgb="FF000000"/>
        <rFont val="Noto Sans"/>
        <family val="2"/>
      </rPr>
      <t xml:space="preserve">年省级财政衔接推进乡村振兴补助资金的通知》</t>
    </r>
    <r>
      <rPr>
        <sz val="10"/>
        <color rgb="FF000000"/>
        <rFont val="宋体"/>
        <family val="0"/>
        <charset val="134"/>
      </rPr>
      <t xml:space="preserve">(</t>
    </r>
    <r>
      <rPr>
        <sz val="10"/>
        <color rgb="FF000000"/>
        <rFont val="Noto Sans"/>
        <family val="2"/>
      </rPr>
      <t xml:space="preserve">云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确保实现“开展民族团结进步创建</t>
    </r>
    <r>
      <rPr>
        <sz val="10"/>
        <color rgb="FF000000"/>
        <rFont val="宋体"/>
        <family val="0"/>
        <charset val="134"/>
      </rPr>
      <t xml:space="preserve">'</t>
    </r>
    <r>
      <rPr>
        <sz val="10"/>
        <color rgb="FF000000"/>
        <rFont val="Noto Sans"/>
        <family val="2"/>
      </rPr>
      <t xml:space="preserve">十进’工作，开展和谐寺观教堂创建，推进宗教中国化，不断巩固发展民族团结、宗教和谐。实施文明清真新寺和谐寺观教堂创建、甸白亩清真寺和谐寺观教堂创建、小街街道维稳工作，促进民族团结进步示范区建设，深入贯彻落实习近平总书记关于宗教工作重要指示批示和考察云南重要讲话精神，坚持党的领导，坚持宪法和法律法规，坚持我国宗教中国化方向，紧紧围绕中央关于加强和改进新形势下宗教工作的重大决策部署及省委、市委、县委工作安排，提高政治站位，强化责任担当，助推乡村振兴，促进小街街道经济发展、民族团结、宗教和顺、社会稳定。</t>
    </r>
  </si>
  <si>
    <t xml:space="preserve">项目正在实施中，资金已下达，未拨付</t>
  </si>
  <si>
    <t xml:space="preserve">文明清真新寺升旗台</t>
  </si>
  <si>
    <t xml:space="preserve">文明清真新寺制安墙体宣传展板</t>
  </si>
  <si>
    <t xml:space="preserve">文明社区宪法和法律法规、党的宗教工作基本方针，民族宗教政策培训</t>
  </si>
  <si>
    <t xml:space="preserve">文明清真新寺朝真殿、教学楼屋顶修缮</t>
  </si>
  <si>
    <t xml:space="preserve">甸白亩清真寺墙体绘画</t>
  </si>
  <si>
    <t xml:space="preserve">甸白亩清真寺内宣传栏</t>
  </si>
  <si>
    <t xml:space="preserve">架</t>
  </si>
  <si>
    <t xml:space="preserve">甸白亩清真寺内宣传栏展板</t>
  </si>
  <si>
    <t xml:space="preserve">甸白亩清真寺文化墙雕刻</t>
  </si>
  <si>
    <t xml:space="preserve">版</t>
  </si>
  <si>
    <t xml:space="preserve">甸白亩法治宣传、村规民约等展板</t>
  </si>
  <si>
    <t xml:space="preserve">甸白亩清真寺升旗台</t>
  </si>
  <si>
    <t xml:space="preserve">文明清真新寺、甸白亩清真寺和谐寺观教堂创建完成；小街街道维稳工作有序开展。</t>
  </si>
  <si>
    <t xml:space="preserve">民族团结进步示范区基础设施建设</t>
  </si>
  <si>
    <t xml:space="preserve">完善</t>
  </si>
  <si>
    <t xml:space="preserve">宗教中国化</t>
  </si>
  <si>
    <t xml:space="preserve">资金未拨付</t>
  </si>
  <si>
    <t xml:space="preserve">小街街道纪工委谈话室标准化改造项目经费</t>
  </si>
  <si>
    <t xml:space="preserve">小街街道纪工委推进谈话室软硬件设施改造提升，将审查调查安全工作不断落细落实，全面推进审查调查安全工作“零违纪”“零事故”，打造安全、舒适、高效的谈话环境，维护谈话对象合法权益，充分保障办案安全，为审查调查顺利奠定强有力基础，为街道纪工委履行好监督执纪问责职责发挥重要作用。</t>
  </si>
  <si>
    <t xml:space="preserve">小街街道纪工委已完成谈话室软硬件设施改造提升，打造安全、舒适、高效的谈话环境，不断落细落实审查调查安全工作，实现审查调查安全工作“零违纪”“零事故”，谈话对象合法权益得到有效维护，办案安全得到充分保障，为审查调查顺利奠定强有力基础，为街道纪工委履行好监督执纪问责职责发挥重要作用。</t>
  </si>
  <si>
    <t xml:space="preserve">木龙骨打底</t>
  </si>
  <si>
    <r>
      <rPr>
        <sz val="10"/>
        <color rgb="FF000000"/>
        <rFont val="Noto Sans"/>
        <family val="2"/>
      </rPr>
      <t xml:space="preserve">木龙骨打底</t>
    </r>
    <r>
      <rPr>
        <sz val="10"/>
        <color rgb="FF000000"/>
        <rFont val="宋体"/>
        <family val="0"/>
        <charset val="134"/>
      </rPr>
      <t xml:space="preserve">45</t>
    </r>
    <r>
      <rPr>
        <sz val="10"/>
        <color rgb="FF000000"/>
        <rFont val="Noto Sans"/>
        <family val="2"/>
      </rPr>
      <t xml:space="preserve">平方米</t>
    </r>
  </si>
  <si>
    <t xml:space="preserve">软包布</t>
  </si>
  <si>
    <r>
      <rPr>
        <sz val="10"/>
        <color rgb="FF000000"/>
        <rFont val="Noto Sans"/>
        <family val="2"/>
      </rPr>
      <t xml:space="preserve">软布包</t>
    </r>
    <r>
      <rPr>
        <sz val="10"/>
        <color rgb="FF000000"/>
        <rFont val="宋体"/>
        <family val="0"/>
        <charset val="134"/>
      </rPr>
      <t xml:space="preserve">46</t>
    </r>
    <r>
      <rPr>
        <sz val="10"/>
        <color rgb="FF000000"/>
        <rFont val="Noto Sans"/>
        <family val="2"/>
      </rPr>
      <t xml:space="preserve">平方米</t>
    </r>
  </si>
  <si>
    <t xml:space="preserve">安装木地板</t>
  </si>
  <si>
    <r>
      <rPr>
        <sz val="10"/>
        <color rgb="FF000000"/>
        <rFont val="Noto Sans"/>
        <family val="2"/>
      </rPr>
      <t xml:space="preserve">安装实木地板</t>
    </r>
    <r>
      <rPr>
        <sz val="10"/>
        <color rgb="FF000000"/>
        <rFont val="宋体"/>
        <family val="0"/>
        <charset val="134"/>
      </rPr>
      <t xml:space="preserve">15</t>
    </r>
    <r>
      <rPr>
        <sz val="10"/>
        <color rgb="FF000000"/>
        <rFont val="Noto Sans"/>
        <family val="2"/>
      </rPr>
      <t xml:space="preserve">平方米</t>
    </r>
  </si>
  <si>
    <t xml:space="preserve">层板做墙面</t>
  </si>
  <si>
    <r>
      <rPr>
        <sz val="10"/>
        <color rgb="FF000000"/>
        <rFont val="Noto Sans"/>
        <family val="2"/>
      </rPr>
      <t xml:space="preserve">层板做墙面</t>
    </r>
    <r>
      <rPr>
        <sz val="10"/>
        <color rgb="FF000000"/>
        <rFont val="宋体"/>
        <family val="0"/>
        <charset val="134"/>
      </rPr>
      <t xml:space="preserve">45</t>
    </r>
    <r>
      <rPr>
        <sz val="10"/>
        <color rgb="FF000000"/>
        <rFont val="Noto Sans"/>
        <family val="2"/>
      </rPr>
      <t xml:space="preserve">平方米</t>
    </r>
  </si>
  <si>
    <t xml:space="preserve">海绵</t>
  </si>
  <si>
    <r>
      <rPr>
        <sz val="10"/>
        <color rgb="FF000000"/>
        <rFont val="Noto Sans"/>
        <family val="2"/>
      </rPr>
      <t xml:space="preserve">海绵</t>
    </r>
    <r>
      <rPr>
        <sz val="10"/>
        <color rgb="FF000000"/>
        <rFont val="宋体"/>
        <family val="0"/>
        <charset val="134"/>
      </rPr>
      <t xml:space="preserve">46</t>
    </r>
    <r>
      <rPr>
        <sz val="10"/>
        <color rgb="FF000000"/>
        <rFont val="Noto Sans"/>
        <family val="2"/>
      </rPr>
      <t xml:space="preserve">平方米</t>
    </r>
  </si>
  <si>
    <t xml:space="preserve">排线（插座线）</t>
  </si>
  <si>
    <r>
      <rPr>
        <sz val="10"/>
        <color rgb="FF000000"/>
        <rFont val="Noto Sans"/>
        <family val="2"/>
      </rPr>
      <t xml:space="preserve">排线（插座线）</t>
    </r>
    <r>
      <rPr>
        <sz val="10"/>
        <color rgb="FF000000"/>
        <rFont val="宋体"/>
        <family val="0"/>
        <charset val="134"/>
      </rPr>
      <t xml:space="preserve">1</t>
    </r>
    <r>
      <rPr>
        <sz val="10"/>
        <color rgb="FF000000"/>
        <rFont val="Noto Sans"/>
        <family val="2"/>
      </rPr>
      <t xml:space="preserve">间</t>
    </r>
  </si>
  <si>
    <r>
      <rPr>
        <sz val="10"/>
        <color rgb="FF000000"/>
        <rFont val="Noto Sans"/>
        <family val="2"/>
      </rPr>
      <t xml:space="preserve">项目合格率</t>
    </r>
    <r>
      <rPr>
        <sz val="10"/>
        <color rgb="FF000000"/>
        <rFont val="宋体"/>
        <family val="0"/>
        <charset val="134"/>
      </rPr>
      <t xml:space="preserve">&gt;=90%</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已完成项目建设</t>
    </r>
  </si>
  <si>
    <t xml:space="preserve">谈话室软硬件设施</t>
  </si>
  <si>
    <t xml:space="preserve">提升改造</t>
  </si>
  <si>
    <t xml:space="preserve">完成谈话室软硬件设施提升改造</t>
  </si>
  <si>
    <t xml:space="preserve">工作人员满意度</t>
  </si>
  <si>
    <r>
      <rPr>
        <sz val="10"/>
        <color rgb="FF000000"/>
        <rFont val="Noto Sans"/>
        <family val="2"/>
      </rPr>
      <t xml:space="preserve">纪工委工作人员满意度</t>
    </r>
    <r>
      <rPr>
        <sz val="10"/>
        <color rgb="FF000000"/>
        <rFont val="宋体"/>
        <family val="0"/>
        <charset val="134"/>
      </rPr>
      <t xml:space="preserve">&gt;80%</t>
    </r>
  </si>
  <si>
    <t xml:space="preserve">小街街道“多规合一”实用性村庄规划编制补助经费</t>
  </si>
  <si>
    <t xml:space="preserve">为促进乡村振兴战略深入实施，以习近平新时代中国特色社会主义思想为指导，全面贯彻落实党的十九大和十九届二中、三中、四中、五中全会精神，全面加强党的领导，坚持以人民为中心的发展思想，牢固树立新发展理念，落实高质量发展要求，理顺规划关系，统一规划体系，完善规划管理，提高规划质量。按照“市级统筹、行业指导、县区主导、乡镇主责、村级主体”的原则，充分发挥规划引领作用，加快全县村庄规划编制工作步伐，进一步提高村庄规划编制水平。</t>
  </si>
  <si>
    <t xml:space="preserve">规划编制村（社区）个数</t>
  </si>
  <si>
    <t xml:space="preserve">村庄规划编制达标率</t>
  </si>
  <si>
    <t xml:space="preserve">各村（社区）规划编制经费</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村庄规划编制水平</t>
  </si>
  <si>
    <r>
      <rPr>
        <sz val="10"/>
        <color rgb="FF000000"/>
        <rFont val="Noto Sans"/>
        <family val="2"/>
      </rPr>
      <t xml:space="preserve">资金已下达</t>
    </r>
    <r>
      <rPr>
        <sz val="10"/>
        <color rgb="FF000000"/>
        <rFont val="宋体"/>
        <family val="0"/>
        <charset val="134"/>
      </rPr>
      <t xml:space="preserve">,</t>
    </r>
    <r>
      <rPr>
        <sz val="10"/>
        <color rgb="FF000000"/>
        <rFont val="Noto Sans"/>
        <family val="2"/>
      </rPr>
      <t xml:space="preserve">未安排支出</t>
    </r>
    <r>
      <rPr>
        <sz val="10"/>
        <color rgb="FF000000"/>
        <rFont val="宋体"/>
        <family val="0"/>
        <charset val="134"/>
      </rPr>
      <t xml:space="preserve">.</t>
    </r>
  </si>
  <si>
    <t xml:space="preserve">小街街道水车田村委会大平地公墓道路改扩建项目经费</t>
  </si>
  <si>
    <t xml:space="preserve">小街街道水车田大平地公墓道路修缮项目的实施，将彻底提高辖区村民对殡改服务的需求数量，公墓道路得到改变，群众关系得到加强，满意度得到提升，经济社会得到发展，实现脱贫攻坚巩固提升和乡村振兴有效衔接。 通过项目实施，将使乡村生态环境明显改善，村庄环境得到整治和净化，规范丧葬行为治理乱埋乱葬现象，为农村居民提供集中安葬地点，解决农村人口按照安葬难的问题。提高农村生活水平和质量的同时，改善人居环境，提升群众幸福指数。巩固推行火葬区一体化和骨灰进公墓安葬提供硬件设施保障，有利于巩固殡葬改革成果。</t>
  </si>
  <si>
    <t xml:space="preserve">小街街道水车田大平地公墓道路修缮项目的实施，彻底提高辖区村民对殡改服务的需求数量，公墓道路得到改变，群众关系得到加强，满意度得到提升，经济社会得到发展，实现脱贫攻坚巩固提升和乡村振兴有效衔接。 通过项目实施，使乡村生态环境明显改善，村庄环境得到整治和净化，规范了丧葬行为治理乱埋乱葬现象，为农村居民提供集中安葬地点，解决农村人口按照安葬难的问题。提高了农村生活水平和质量的同时，改善人居环境，提升群众幸福指数。巩固了推行火葬区一体化和骨灰进公墓安葬提供硬件设施保障，有利于巩固殡葬改革成果。工程已完成，资金未下达支付。</t>
  </si>
  <si>
    <t xml:space="preserve">混凝土挡土墙</t>
  </si>
  <si>
    <t xml:space="preserve">三面光沟</t>
  </si>
  <si>
    <t xml:space="preserve">砂石路面</t>
  </si>
  <si>
    <t xml:space="preserve">计划完工时间</t>
  </si>
  <si>
    <t xml:space="preserve">巩固殡葬改革成果、改善人居环境</t>
  </si>
  <si>
    <t xml:space="preserve">受益人群满意度</t>
  </si>
  <si>
    <t xml:space="preserve">财政紧张，资金未安排支出</t>
  </si>
  <si>
    <t xml:space="preserve">小街街道乐德旧村委会党建基础设施建设补助资金</t>
  </si>
  <si>
    <t xml:space="preserve">为认真贯彻落实好新时代中国特色社会主义思想及关于加强党建基层组织建设有关精神，不断提升基层党组织组织力，持续抓好基层党建重点任务，使全村基层党组织普遍实现以政治建设为统领，实现政治功能全面进步。通过推进常态化制度化、严肃党内政治、强化培训力度，着力将基层党组织建设成为党的主张宣传者、党的决定贯彻者、基层治理的领导者、团结群众的动员者、改革发展的推动者，以组织建设为基础，实现组织体系全面进步，加强并创新基础组织建设，形成更加严密的基层工作组织体系和更加完备的基层工作制度体系，全面增强基层党组织的创造力，凝聚力和战斗力，以队伍建设为关键，实现队伍素质全面进步，选优培强基层党组织书记，加强基层党务工作力量，提升党员质量发展，打造一支政治加强本领胜任、作风务实、自身过硬的基层党员干部队伍，以服务群众为主线，实现服务功能全面，通过完善便民服务措施、发挥阵地服务功能，开展无职党员设岗定责，培养壮大党员志愿服务队，不断提升基层组织的服务能力水平明显提升，报酬待遇稳步增长，经费投入逐步加大，基层组织阵地规范全面完成。</t>
  </si>
  <si>
    <t xml:space="preserve">新农村党建引领乡村振兴宣传展板</t>
  </si>
  <si>
    <t xml:space="preserve">党建基础设施建设合格率</t>
  </si>
  <si>
    <t xml:space="preserve">基层党组织便民服务功能</t>
  </si>
  <si>
    <t xml:space="preserve">小街街道小街社区二组老年活动室建设经费</t>
  </si>
  <si>
    <r>
      <rPr>
        <sz val="10"/>
        <color rgb="FF000000"/>
        <rFont val="Noto Sans"/>
        <family val="2"/>
      </rPr>
      <t xml:space="preserve">建设完工小街社区二组老年人活动室，坚持以人为本，立足家庭、社会化和因地制宜的原则。紧紧围绕“党政主导、社会参与、全民关怀”、专业服务和志愿者服务相结合。小街二组老年人活动室由小街社区直接管理监管，同时对活动室进行日常管理。老年人活动中心充分发挥设施资源和人力资源优势，向老年人提供活动场所和休息空间等。在小街街道小街社区社区二组民事房隔壁地址上进行兴建，包括基础的土方开挖，小青瓦、门窗等建筑材料的购买，建设用地由小街社区协商，建筑面积</t>
    </r>
    <r>
      <rPr>
        <sz val="10"/>
        <color rgb="FF000000"/>
        <rFont val="宋体"/>
        <family val="0"/>
        <charset val="134"/>
      </rPr>
      <t xml:space="preserve">80</t>
    </r>
    <r>
      <rPr>
        <sz val="10"/>
        <color rgb="FF000000"/>
        <rFont val="Noto Sans"/>
        <family val="2"/>
      </rPr>
      <t xml:space="preserve">余平方米，是闹中取静，老年人聚集的理想场所，非常适合建设老年活动室项目。主要设置有棋牌室、休息室，配备床位</t>
    </r>
    <r>
      <rPr>
        <sz val="10"/>
        <color rgb="FF000000"/>
        <rFont val="宋体"/>
        <family val="0"/>
        <charset val="134"/>
      </rPr>
      <t xml:space="preserve">2</t>
    </r>
    <r>
      <rPr>
        <sz val="10"/>
        <color rgb="FF000000"/>
        <rFont val="Noto Sans"/>
        <family val="2"/>
      </rPr>
      <t xml:space="preserve">张，多功能活动室。</t>
    </r>
  </si>
  <si>
    <r>
      <rPr>
        <sz val="10"/>
        <color rgb="FF000000"/>
        <rFont val="Noto Sans"/>
        <family val="2"/>
      </rPr>
      <t xml:space="preserve">项目已完成</t>
    </r>
    <r>
      <rPr>
        <sz val="10"/>
        <color rgb="FF000000"/>
        <rFont val="宋体"/>
        <family val="0"/>
        <charset val="134"/>
      </rPr>
      <t xml:space="preserve">,</t>
    </r>
    <r>
      <rPr>
        <sz val="10"/>
        <color rgb="FF000000"/>
        <rFont val="Noto Sans"/>
        <family val="2"/>
      </rPr>
      <t xml:space="preserve">资金已下达</t>
    </r>
    <r>
      <rPr>
        <sz val="10"/>
        <color rgb="FF000000"/>
        <rFont val="宋体"/>
        <family val="0"/>
        <charset val="134"/>
      </rPr>
      <t xml:space="preserve">,</t>
    </r>
    <r>
      <rPr>
        <sz val="10"/>
        <color rgb="FF000000"/>
        <rFont val="Noto Sans"/>
        <family val="2"/>
      </rPr>
      <t xml:space="preserve">安排支出</t>
    </r>
    <r>
      <rPr>
        <sz val="10"/>
        <color rgb="FF000000"/>
        <rFont val="宋体"/>
        <family val="0"/>
        <charset val="134"/>
      </rPr>
      <t xml:space="preserve">30%</t>
    </r>
  </si>
  <si>
    <t xml:space="preserve">机械费</t>
  </si>
  <si>
    <t xml:space="preserve">人工费</t>
  </si>
  <si>
    <t xml:space="preserve">家具费</t>
  </si>
  <si>
    <t xml:space="preserve">大海洽村民小组煤矿占用田地征用土地补偿经费</t>
  </si>
  <si>
    <r>
      <rPr>
        <sz val="10"/>
        <color rgb="FF000000"/>
        <rFont val="Noto Sans"/>
        <family val="2"/>
      </rPr>
      <t xml:space="preserve">确定采取保留</t>
    </r>
    <r>
      <rPr>
        <sz val="10"/>
        <color rgb="FF000000"/>
        <rFont val="宋体"/>
        <family val="0"/>
        <charset val="134"/>
      </rPr>
      <t xml:space="preserve">2</t>
    </r>
    <r>
      <rPr>
        <sz val="10"/>
        <color rgb="FF000000"/>
        <rFont val="Noto Sans"/>
        <family val="2"/>
      </rPr>
      <t xml:space="preserve">个面积为</t>
    </r>
    <r>
      <rPr>
        <sz val="10"/>
        <color rgb="FF000000"/>
        <rFont val="宋体"/>
        <family val="0"/>
        <charset val="134"/>
      </rPr>
      <t xml:space="preserve">104.8135</t>
    </r>
    <r>
      <rPr>
        <sz val="10"/>
        <color rgb="FF000000"/>
        <rFont val="Noto Sans"/>
        <family val="2"/>
      </rPr>
      <t xml:space="preserve">亩（其中水田</t>
    </r>
    <r>
      <rPr>
        <sz val="10"/>
        <color rgb="FF000000"/>
        <rFont val="宋体"/>
        <family val="0"/>
        <charset val="134"/>
      </rPr>
      <t xml:space="preserve">85.978</t>
    </r>
    <r>
      <rPr>
        <sz val="10"/>
        <color rgb="FF000000"/>
        <rFont val="Noto Sans"/>
        <family val="2"/>
      </rPr>
      <t xml:space="preserve">亩，旱地</t>
    </r>
    <r>
      <rPr>
        <sz val="10"/>
        <color rgb="FF000000"/>
        <rFont val="宋体"/>
        <family val="0"/>
        <charset val="134"/>
      </rPr>
      <t xml:space="preserve">18.8355</t>
    </r>
    <r>
      <rPr>
        <sz val="10"/>
        <color rgb="FF000000"/>
        <rFont val="Noto Sans"/>
        <family val="2"/>
      </rPr>
      <t xml:space="preserve">亩）、蓄水量约为</t>
    </r>
    <r>
      <rPr>
        <sz val="10"/>
        <color rgb="FF000000"/>
        <rFont val="宋体"/>
        <family val="0"/>
        <charset val="134"/>
      </rPr>
      <t xml:space="preserve">23</t>
    </r>
    <r>
      <rPr>
        <sz val="10"/>
        <color rgb="FF000000"/>
        <rFont val="Noto Sans"/>
        <family val="2"/>
      </rPr>
      <t xml:space="preserve">万立方米的坑塘水面，结合投资</t>
    </r>
    <r>
      <rPr>
        <sz val="10"/>
        <color rgb="FF000000"/>
        <rFont val="宋体"/>
        <family val="0"/>
        <charset val="134"/>
      </rPr>
      <t xml:space="preserve">370.97</t>
    </r>
    <r>
      <rPr>
        <sz val="10"/>
        <color rgb="FF000000"/>
        <rFont val="Noto Sans"/>
        <family val="2"/>
      </rPr>
      <t xml:space="preserve">万元、受益面积</t>
    </r>
    <r>
      <rPr>
        <sz val="10"/>
        <color rgb="FF000000"/>
        <rFont val="宋体"/>
        <family val="0"/>
        <charset val="134"/>
      </rPr>
      <t xml:space="preserve">2700</t>
    </r>
    <r>
      <rPr>
        <sz val="10"/>
        <color rgb="FF000000"/>
        <rFont val="Noto Sans"/>
        <family val="2"/>
      </rPr>
      <t xml:space="preserve">亩的高标准农田项目建设，作为大海洽村委会灌溉水源点和宝泉水厂抗旱应急备用水源点（宝泉水厂日处理能力为</t>
    </r>
    <r>
      <rPr>
        <sz val="10"/>
        <color rgb="FF000000"/>
        <rFont val="宋体"/>
        <family val="0"/>
        <charset val="134"/>
      </rPr>
      <t xml:space="preserve">960m3</t>
    </r>
    <r>
      <rPr>
        <sz val="10"/>
        <color rgb="FF000000"/>
        <rFont val="Noto Sans"/>
        <family val="2"/>
      </rPr>
      <t xml:space="preserve">，供水人口为</t>
    </r>
    <r>
      <rPr>
        <sz val="10"/>
        <color rgb="FF000000"/>
        <rFont val="宋体"/>
        <family val="0"/>
        <charset val="134"/>
      </rPr>
      <t xml:space="preserve">2354</t>
    </r>
    <r>
      <rPr>
        <sz val="10"/>
        <color rgb="FF000000"/>
        <rFont val="Noto Sans"/>
        <family val="2"/>
      </rPr>
      <t xml:space="preserve">人，生猪</t>
    </r>
    <r>
      <rPr>
        <sz val="10"/>
        <color rgb="FF000000"/>
        <rFont val="宋体"/>
        <family val="0"/>
        <charset val="134"/>
      </rPr>
      <t xml:space="preserve">15500</t>
    </r>
    <r>
      <rPr>
        <sz val="10"/>
        <color rgb="FF000000"/>
        <rFont val="Noto Sans"/>
        <family val="2"/>
      </rPr>
      <t xml:space="preserve">头，供水范围为大海洽、水车田、乐德旧、雨来救</t>
    </r>
    <r>
      <rPr>
        <sz val="10"/>
        <color rgb="FF000000"/>
        <rFont val="宋体"/>
        <family val="0"/>
        <charset val="134"/>
      </rPr>
      <t xml:space="preserve">4</t>
    </r>
    <r>
      <rPr>
        <sz val="10"/>
        <color rgb="FF000000"/>
        <rFont val="Noto Sans"/>
        <family val="2"/>
      </rPr>
      <t xml:space="preserve">个村委会，正常供水量为</t>
    </r>
    <r>
      <rPr>
        <sz val="10"/>
        <color rgb="FF000000"/>
        <rFont val="宋体"/>
        <family val="0"/>
        <charset val="134"/>
      </rPr>
      <t xml:space="preserve">800m3/</t>
    </r>
    <r>
      <rPr>
        <sz val="10"/>
        <color rgb="FF000000"/>
        <rFont val="Noto Sans"/>
        <family val="2"/>
      </rPr>
      <t xml:space="preserve">天），移交大海洽村委会管理调度；需要按照土地征用标准给予补偿（该区域征用标准为水田</t>
    </r>
    <r>
      <rPr>
        <sz val="10"/>
        <color rgb="FF000000"/>
        <rFont val="宋体"/>
        <family val="0"/>
        <charset val="134"/>
      </rPr>
      <t xml:space="preserve">5.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旱地</t>
    </r>
    <r>
      <rPr>
        <sz val="10"/>
        <color rgb="FF000000"/>
        <rFont val="宋体"/>
        <family val="0"/>
        <charset val="134"/>
      </rPr>
      <t xml:space="preserve">2.8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村民为减少自身损失，自行恢复了</t>
    </r>
    <r>
      <rPr>
        <sz val="10"/>
        <color rgb="FF000000"/>
        <rFont val="宋体"/>
        <family val="0"/>
        <charset val="134"/>
      </rPr>
      <t xml:space="preserve">2</t>
    </r>
    <r>
      <rPr>
        <sz val="10"/>
        <color rgb="FF000000"/>
        <rFont val="Noto Sans"/>
        <family val="2"/>
      </rPr>
      <t xml:space="preserve">个坑塘水面以外的耕地</t>
    </r>
    <r>
      <rPr>
        <sz val="10"/>
        <color rgb="FF000000"/>
        <rFont val="宋体"/>
        <family val="0"/>
        <charset val="134"/>
      </rPr>
      <t xml:space="preserve">28.438</t>
    </r>
    <r>
      <rPr>
        <sz val="10"/>
        <color rgb="FF000000"/>
        <rFont val="Noto Sans"/>
        <family val="2"/>
      </rPr>
      <t xml:space="preserve">亩（其中水田</t>
    </r>
    <r>
      <rPr>
        <sz val="10"/>
        <color rgb="FF000000"/>
        <rFont val="宋体"/>
        <family val="0"/>
        <charset val="134"/>
      </rPr>
      <t xml:space="preserve">24.2</t>
    </r>
    <r>
      <rPr>
        <sz val="10"/>
        <color rgb="FF000000"/>
        <rFont val="Noto Sans"/>
        <family val="2"/>
      </rPr>
      <t xml:space="preserve">亩，旱地</t>
    </r>
    <r>
      <rPr>
        <sz val="10"/>
        <color rgb="FF000000"/>
        <rFont val="宋体"/>
        <family val="0"/>
        <charset val="134"/>
      </rPr>
      <t xml:space="preserve">4.238</t>
    </r>
    <r>
      <rPr>
        <sz val="10"/>
        <color rgb="FF000000"/>
        <rFont val="Noto Sans"/>
        <family val="2"/>
      </rPr>
      <t xml:space="preserve">亩）进行耕种，拟按照水田</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旱地</t>
    </r>
    <r>
      <rPr>
        <sz val="10"/>
        <color rgb="FF000000"/>
        <rFont val="宋体"/>
        <family val="0"/>
        <charset val="134"/>
      </rPr>
      <t xml:space="preserve">2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给予恢复费用补助。</t>
    </r>
  </si>
  <si>
    <t xml:space="preserve">应补助坑塘水田面积</t>
  </si>
  <si>
    <t xml:space="preserve">应补助坑塘旱地面积</t>
  </si>
  <si>
    <t xml:space="preserve">应补助坑塘水面以外的水田面积</t>
  </si>
  <si>
    <t xml:space="preserve">应补助坑塘水面以外的旱地面积</t>
  </si>
  <si>
    <t xml:space="preserve">坑塘水田补助标准</t>
  </si>
  <si>
    <t xml:space="preserve">坑塘旱地补助标准</t>
  </si>
  <si>
    <t xml:space="preserve">坑塘外水田补助标准</t>
  </si>
  <si>
    <t xml:space="preserve">坑塘外旱地补助标准</t>
  </si>
  <si>
    <t xml:space="preserve">受补助村民生活状况</t>
  </si>
  <si>
    <t xml:space="preserve">大海洽村委会抗旱应急能力</t>
  </si>
  <si>
    <t xml:space="preserve">受补助村民的满意度</t>
  </si>
  <si>
    <t xml:space="preserve">棚租村委会垃圾填埋场建设和路灯亮化工程项目经费</t>
  </si>
  <si>
    <r>
      <rPr>
        <sz val="10"/>
        <color rgb="FF000000"/>
        <rFont val="Noto Sans"/>
        <family val="2"/>
      </rPr>
      <t xml:space="preserve">根据省、市、县有关农村人居环境综合整治的要求，棚租村委会各村民小组均建立并坚持村内环境卫生保洁“逢 </t>
    </r>
    <r>
      <rPr>
        <sz val="10"/>
        <color rgb="FF000000"/>
        <rFont val="宋体"/>
        <family val="0"/>
        <charset val="134"/>
      </rPr>
      <t xml:space="preserve">6”</t>
    </r>
    <r>
      <rPr>
        <sz val="10"/>
        <color rgb="FF000000"/>
        <rFont val="Noto Sans"/>
        <family val="2"/>
      </rPr>
      <t xml:space="preserve">义务集中清扫制度和垃圾清运收费制度，形成了人居环境整治“人人参与” 的良好氛围。但受限于发展条件，棚租村委会 </t>
    </r>
    <r>
      <rPr>
        <sz val="10"/>
        <color rgb="FF000000"/>
        <rFont val="宋体"/>
        <family val="0"/>
        <charset val="134"/>
      </rPr>
      <t xml:space="preserve">4 </t>
    </r>
    <r>
      <rPr>
        <sz val="10"/>
        <color rgb="FF000000"/>
        <rFont val="Noto Sans"/>
        <family val="2"/>
      </rPr>
      <t xml:space="preserve">个村民小组中，目前还有大棚租、小棚租、大雨来救 </t>
    </r>
    <r>
      <rPr>
        <sz val="10"/>
        <color rgb="FF000000"/>
        <rFont val="宋体"/>
        <family val="0"/>
        <charset val="134"/>
      </rPr>
      <t xml:space="preserve">3 </t>
    </r>
    <r>
      <rPr>
        <sz val="10"/>
        <color rgb="FF000000"/>
        <rFont val="Noto Sans"/>
        <family val="2"/>
      </rPr>
      <t xml:space="preserve">个村民小组未建有垃圾填埋场，导致村组定期要对公路旁农户乱堆乱倒的垃圾进行清理。为整体推进棚租委会的人居环境综合整治工作，拟在 </t>
    </r>
    <r>
      <rPr>
        <sz val="10"/>
        <color rgb="FF000000"/>
        <rFont val="宋体"/>
        <family val="0"/>
        <charset val="134"/>
      </rPr>
      <t xml:space="preserve">3 </t>
    </r>
    <r>
      <rPr>
        <sz val="10"/>
        <color rgb="FF000000"/>
        <rFont val="Noto Sans"/>
        <family val="2"/>
      </rPr>
      <t xml:space="preserve">个村民小组各选址建设一个垃圾填埋场但由于资金困难，一直未能动工。另外，大棚租村民小组共有 </t>
    </r>
    <r>
      <rPr>
        <sz val="10"/>
        <color rgb="FF000000"/>
        <rFont val="宋体"/>
        <family val="0"/>
        <charset val="134"/>
      </rPr>
      <t xml:space="preserve">215 </t>
    </r>
    <r>
      <rPr>
        <sz val="10"/>
        <color rgb="FF000000"/>
        <rFont val="Noto Sans"/>
        <family val="2"/>
      </rPr>
      <t xml:space="preserve">户 </t>
    </r>
    <r>
      <rPr>
        <sz val="10"/>
        <color rgb="FF000000"/>
        <rFont val="宋体"/>
        <family val="0"/>
        <charset val="134"/>
      </rPr>
      <t xml:space="preserve">835</t>
    </r>
    <r>
      <rPr>
        <sz val="10"/>
        <color rgb="FF000000"/>
        <rFont val="Noto Sans"/>
        <family val="2"/>
      </rPr>
      <t xml:space="preserve">人。因村民小组未实施过亮化工程，导致村民夜间“出行难”问题一直未得到解决。经研究，拟实施大棚租村民小组亮化工程，安装太阳能路灯 </t>
    </r>
    <r>
      <rPr>
        <sz val="10"/>
        <color rgb="FF000000"/>
        <rFont val="宋体"/>
        <family val="0"/>
        <charset val="134"/>
      </rPr>
      <t xml:space="preserve">20 </t>
    </r>
    <r>
      <rPr>
        <sz val="10"/>
        <color rgb="FF000000"/>
        <rFont val="Noto Sans"/>
        <family val="2"/>
      </rPr>
      <t xml:space="preserve">盏。垃圾填埋场的建设，推进了棚租村委会的人居环境综合整治工作，提升了棚租村垃圾处理整治的能力，保证了村内环境卫生保洁“逢 </t>
    </r>
    <r>
      <rPr>
        <sz val="10"/>
        <color rgb="FF000000"/>
        <rFont val="宋体"/>
        <family val="0"/>
        <charset val="134"/>
      </rPr>
      <t xml:space="preserve">6”</t>
    </r>
    <r>
      <rPr>
        <sz val="10"/>
        <color rgb="FF000000"/>
        <rFont val="Noto Sans"/>
        <family val="2"/>
      </rPr>
      <t xml:space="preserve">义务集中清扫制度和垃圾清运收费制度，形成了人居环境整治“人人参与”的良好氛围。</t>
    </r>
  </si>
  <si>
    <t xml:space="preserve">大雨来救垃圾点场地平整</t>
  </si>
  <si>
    <t xml:space="preserve">小棚租垃圾点开挖场地</t>
  </si>
  <si>
    <t xml:space="preserve">大雨来救垃圾点砌筑围墙</t>
  </si>
  <si>
    <t xml:space="preserve">小棚租垃圾点挡墙二次搬运</t>
  </si>
  <si>
    <t xml:space="preserve">大棚租组太阳能灯安装</t>
  </si>
  <si>
    <t xml:space="preserve">工程总工期</t>
  </si>
  <si>
    <t xml:space="preserve">受益人群覆盖率</t>
  </si>
  <si>
    <t xml:space="preserve">棚租村村民满意度</t>
  </si>
  <si>
    <t xml:space="preserve">美术馆公共图书馆文化馆免费开放补助资金</t>
  </si>
  <si>
    <t xml:space="preserve">项目已实施，资金未拨付。</t>
  </si>
  <si>
    <t xml:space="preserve">举办彝族手工刺绣及四腔培训</t>
  </si>
  <si>
    <t xml:space="preserve">项目已实施，资金未拨付，积极向上协调资金支付。</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培训住宿费标准</t>
  </si>
  <si>
    <r>
      <rPr>
        <sz val="10"/>
        <color rgb="FF000000"/>
        <rFont val="Noto Sans"/>
        <family val="2"/>
      </rPr>
      <t xml:space="preserve">确保实现无障碍、零门槛进入，公共空间设施场地全部免费开放，所提供的基本服务项目全部免费</t>
    </r>
    <r>
      <rPr>
        <sz val="10"/>
        <color rgb="FF000000"/>
        <rFont val="宋体"/>
        <family val="0"/>
        <charset val="134"/>
      </rPr>
      <t xml:space="preserve">.</t>
    </r>
  </si>
  <si>
    <t xml:space="preserve">中央支持地方公共文化公共文化服务体系建设补助资金</t>
  </si>
  <si>
    <r>
      <rPr>
        <sz val="10"/>
        <color rgb="FF000000"/>
        <rFont val="Noto Sans"/>
        <family val="2"/>
      </rPr>
      <t xml:space="preserve">为贯彻落实《关于推动云南省公共文化服务高质量发展的实施意见》，以习近平新时代中国特色社会主义思想为指导，推动公共文化服务高质量发展，助推乡村振兴，让群众享有更加充实、更为丰富、更高质量的精神文化生活，保障人民群众的基本文化权益，根据《玉溪市实施“百千万文化工程” 助推乡村振兴工作实施方案》精神，结合县文化和旅游局《</t>
    </r>
    <r>
      <rPr>
        <sz val="10"/>
        <color rgb="FF000000"/>
        <rFont val="宋体"/>
        <family val="0"/>
        <charset val="134"/>
      </rPr>
      <t xml:space="preserve">2022</t>
    </r>
    <r>
      <rPr>
        <sz val="10"/>
        <color rgb="FF000000"/>
        <rFont val="Noto Sans"/>
        <family val="2"/>
      </rPr>
      <t xml:space="preserve">年中央补助地方公共文化服务体系建设专项资金分配专题会议纪要》安排，小街街道获得</t>
    </r>
    <r>
      <rPr>
        <sz val="10"/>
        <color rgb="FF000000"/>
        <rFont val="宋体"/>
        <family val="0"/>
        <charset val="134"/>
      </rPr>
      <t xml:space="preserve">8</t>
    </r>
    <r>
      <rPr>
        <sz val="10"/>
        <color rgb="FF000000"/>
        <rFont val="Noto Sans"/>
        <family val="2"/>
      </rPr>
      <t xml:space="preserve">万元经费，用于实施实施“百千万工程”文化项目。</t>
    </r>
  </si>
  <si>
    <t xml:space="preserve">开展文艺骨干培训天数</t>
  </si>
  <si>
    <t xml:space="preserve">采购投影仪等电子设备</t>
  </si>
  <si>
    <t xml:space="preserve">采购电子设备等用品</t>
  </si>
</sst>
</file>

<file path=xl/styles.xml><?xml version="1.0" encoding="utf-8"?>
<styleSheet xmlns="http://schemas.openxmlformats.org/spreadsheetml/2006/main">
  <numFmts count="7">
    <numFmt numFmtId="164" formatCode="General"/>
    <numFmt numFmtId="165" formatCode="#,##0.00"/>
    <numFmt numFmtId="166" formatCode="#,##0.00_ "/>
    <numFmt numFmtId="167" formatCode="#,##0.0_ "/>
    <numFmt numFmtId="168" formatCode="#,##0"/>
    <numFmt numFmtId="169" formatCode="@"/>
    <numFmt numFmtId="170"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color rgb="FF00000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2"/>
      <color rgb="FF000000"/>
      <name val="Arial"/>
      <family val="2"/>
    </font>
    <font>
      <sz val="12"/>
      <name val="Arial"/>
      <family val="2"/>
    </font>
    <font>
      <sz val="10"/>
      <name val="Noto Sans"/>
      <family val="2"/>
    </font>
    <font>
      <sz val="10"/>
      <name val="宋体"/>
      <family val="0"/>
      <charset val="134"/>
    </font>
    <font>
      <sz val="22"/>
      <name val="黑体"/>
      <family val="3"/>
      <charset val="134"/>
    </font>
    <font>
      <b val="true"/>
      <sz val="22"/>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22"/>
      <color rgb="FF000000"/>
      <name val="Noto Sans"/>
      <family val="2"/>
    </font>
    <font>
      <sz val="22"/>
      <color rgb="FF000000"/>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4" fillId="0" borderId="3" xfId="0" applyFont="true" applyBorder="true" applyAlignment="true" applyProtection="false">
      <alignment horizontal="right" vertical="center" textRotation="0" wrapText="false" indent="0" shrinkToFit="true"/>
      <protection locked="true" hidden="false"/>
    </xf>
    <xf numFmtId="168" fontId="4"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left" vertical="top" textRotation="0" wrapText="true" indent="0" shrinkToFit="false"/>
      <protection locked="true" hidden="false"/>
    </xf>
    <xf numFmtId="169"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left"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left" vertical="center" textRotation="0" wrapText="true" indent="0" shrinkToFit="false"/>
      <protection locked="true" hidden="false"/>
    </xf>
    <xf numFmtId="169" fontId="23" fillId="0" borderId="12"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9" fontId="23" fillId="0" borderId="12" xfId="21" applyFont="true" applyBorder="true" applyAlignment="true" applyProtection="false">
      <alignment horizontal="center" vertical="center" textRotation="0" wrapText="true" indent="0" shrinkToFit="false"/>
      <protection locked="true" hidden="false"/>
    </xf>
    <xf numFmtId="169" fontId="23" fillId="0" borderId="1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9" fontId="23" fillId="2"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23"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70" fontId="25" fillId="2" borderId="10" xfId="0" applyFont="true" applyBorder="true" applyAlignment="true" applyProtection="false">
      <alignment horizontal="right" vertical="center" textRotation="0" wrapText="false" indent="0" shrinkToFit="false"/>
      <protection locked="true" hidden="false"/>
    </xf>
    <xf numFmtId="170" fontId="25" fillId="2" borderId="10" xfId="0" applyFont="true" applyBorder="true" applyAlignment="true" applyProtection="false">
      <alignment horizontal="center" vertical="center" textRotation="0" wrapText="true" indent="0" shrinkToFit="false"/>
      <protection locked="true" hidden="false"/>
    </xf>
    <xf numFmtId="170"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9" fontId="23" fillId="2" borderId="10" xfId="0" applyFont="true" applyBorder="true" applyAlignment="true" applyProtection="false">
      <alignment horizontal="center" vertical="center" textRotation="0" wrapText="true" indent="0" shrinkToFit="false"/>
      <protection locked="true" hidden="false"/>
    </xf>
    <xf numFmtId="169" fontId="23"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0" fontId="16" fillId="2" borderId="13" xfId="0" applyFont="true" applyBorder="true" applyAlignment="true" applyProtection="false">
      <alignment horizontal="center" vertical="center" textRotation="0" wrapText="true" indent="0" shrinkToFit="false"/>
      <protection locked="true" hidden="false"/>
    </xf>
    <xf numFmtId="169" fontId="16" fillId="2"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9" fontId="25" fillId="0" borderId="10" xfId="0" applyFont="true" applyBorder="true" applyAlignment="true" applyProtection="false">
      <alignment horizontal="left" vertical="center" textRotation="0" wrapText="false" indent="0" shrinkToFit="false"/>
      <protection locked="true" hidden="false"/>
    </xf>
    <xf numFmtId="169" fontId="25" fillId="2"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9" fontId="25" fillId="2" borderId="10"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9" fontId="15" fillId="2" borderId="10" xfId="0" applyFont="true" applyBorder="true" applyAlignment="true" applyProtection="false">
      <alignment horizontal="center" vertical="center" textRotation="0" wrapText="true" indent="0" shrinkToFit="false"/>
      <protection locked="true" hidden="false"/>
    </xf>
    <xf numFmtId="170" fontId="16" fillId="2"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externalLink" Target="externalLinks/externalLink1.xml"/><Relationship Id="rId1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1/&#38468;&#20214;2&#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9676140.21</v>
      </c>
      <c r="D11" s="16" t="s">
        <v>14</v>
      </c>
      <c r="E11" s="12" t="s">
        <v>15</v>
      </c>
      <c r="F11" s="15" t="n">
        <v>7729019.02</v>
      </c>
    </row>
    <row r="12" customFormat="false" ht="19.5" hidden="false" customHeight="true" outlineLevel="0" collapsed="false">
      <c r="A12" s="14" t="s">
        <v>16</v>
      </c>
      <c r="B12" s="12" t="s">
        <v>12</v>
      </c>
      <c r="C12" s="15" t="n">
        <v>220000</v>
      </c>
      <c r="D12" s="16" t="s">
        <v>17</v>
      </c>
      <c r="E12" s="12" t="s">
        <v>18</v>
      </c>
      <c r="F12" s="15" t="n">
        <v>0</v>
      </c>
    </row>
    <row r="13" customFormat="false" ht="19.5" hidden="false" customHeight="true" outlineLevel="0" collapsed="false">
      <c r="A13" s="14" t="s">
        <v>19</v>
      </c>
      <c r="B13" s="12" t="s">
        <v>20</v>
      </c>
      <c r="C13" s="15" t="n">
        <v>0</v>
      </c>
      <c r="D13" s="16" t="s">
        <v>21</v>
      </c>
      <c r="E13" s="12" t="s">
        <v>22</v>
      </c>
      <c r="F13" s="15" t="n">
        <v>0</v>
      </c>
    </row>
    <row r="14" customFormat="false" ht="19.5" hidden="false" customHeight="true" outlineLevel="0" collapsed="false">
      <c r="A14" s="14" t="s">
        <v>23</v>
      </c>
      <c r="B14" s="12" t="s">
        <v>24</v>
      </c>
      <c r="C14" s="15" t="n">
        <v>0</v>
      </c>
      <c r="D14" s="16" t="s">
        <v>25</v>
      </c>
      <c r="E14" s="12" t="s">
        <v>26</v>
      </c>
      <c r="F14" s="15" t="n">
        <v>0</v>
      </c>
    </row>
    <row r="15" customFormat="false" ht="19.5" hidden="false" customHeight="true" outlineLevel="0" collapsed="false">
      <c r="A15" s="14" t="s">
        <v>27</v>
      </c>
      <c r="B15" s="12" t="s">
        <v>28</v>
      </c>
      <c r="C15" s="15" t="n">
        <v>0</v>
      </c>
      <c r="D15" s="16" t="s">
        <v>29</v>
      </c>
      <c r="E15" s="12" t="s">
        <v>30</v>
      </c>
      <c r="F15" s="15" t="n">
        <v>264506</v>
      </c>
    </row>
    <row r="16" customFormat="false" ht="19.5" hidden="false" customHeight="true" outlineLevel="0" collapsed="false">
      <c r="A16" s="14" t="s">
        <v>31</v>
      </c>
      <c r="B16" s="12" t="s">
        <v>32</v>
      </c>
      <c r="C16" s="15" t="n">
        <v>0</v>
      </c>
      <c r="D16" s="16" t="s">
        <v>33</v>
      </c>
      <c r="E16" s="12" t="s">
        <v>34</v>
      </c>
      <c r="F16" s="15" t="n">
        <v>0</v>
      </c>
    </row>
    <row r="17" customFormat="false" ht="19.5" hidden="false" customHeight="true" outlineLevel="0" collapsed="false">
      <c r="A17" s="14" t="s">
        <v>35</v>
      </c>
      <c r="B17" s="12" t="s">
        <v>36</v>
      </c>
      <c r="C17" s="15" t="n">
        <v>0</v>
      </c>
      <c r="D17" s="16" t="s">
        <v>37</v>
      </c>
      <c r="E17" s="12" t="s">
        <v>38</v>
      </c>
      <c r="F17" s="17" t="n">
        <v>950414.31</v>
      </c>
    </row>
    <row r="18" customFormat="false" ht="19.5" hidden="false" customHeight="true" outlineLevel="0" collapsed="false">
      <c r="A18" s="18" t="s">
        <v>39</v>
      </c>
      <c r="B18" s="12" t="s">
        <v>40</v>
      </c>
      <c r="C18" s="15" t="n">
        <v>5101080.93</v>
      </c>
      <c r="D18" s="16" t="s">
        <v>41</v>
      </c>
      <c r="E18" s="12" t="s">
        <v>42</v>
      </c>
      <c r="F18" s="17" t="n">
        <v>7611853.17</v>
      </c>
    </row>
    <row r="19" customFormat="false" ht="19.5" hidden="false" customHeight="true" outlineLevel="0" collapsed="false">
      <c r="A19" s="14"/>
      <c r="B19" s="12" t="s">
        <v>43</v>
      </c>
      <c r="C19" s="19"/>
      <c r="D19" s="16" t="s">
        <v>44</v>
      </c>
      <c r="E19" s="12" t="s">
        <v>45</v>
      </c>
      <c r="F19" s="17" t="n">
        <v>974822.63</v>
      </c>
    </row>
    <row r="20" customFormat="false" ht="19.5" hidden="false" customHeight="true" outlineLevel="0" collapsed="false">
      <c r="A20" s="14"/>
      <c r="B20" s="12" t="s">
        <v>46</v>
      </c>
      <c r="C20" s="19"/>
      <c r="D20" s="16" t="s">
        <v>47</v>
      </c>
      <c r="E20" s="12" t="s">
        <v>48</v>
      </c>
      <c r="F20" s="17" t="n">
        <v>318389.19</v>
      </c>
    </row>
    <row r="21" customFormat="false" ht="19.5" hidden="false" customHeight="true" outlineLevel="0" collapsed="false">
      <c r="A21" s="14"/>
      <c r="B21" s="12" t="s">
        <v>49</v>
      </c>
      <c r="C21" s="19"/>
      <c r="D21" s="16" t="s">
        <v>50</v>
      </c>
      <c r="E21" s="12" t="s">
        <v>51</v>
      </c>
      <c r="F21" s="17" t="n">
        <v>5721971.57</v>
      </c>
    </row>
    <row r="22" customFormat="false" ht="19.5" hidden="false" customHeight="true" outlineLevel="0" collapsed="false">
      <c r="A22" s="14"/>
      <c r="B22" s="12" t="s">
        <v>52</v>
      </c>
      <c r="C22" s="19"/>
      <c r="D22" s="16" t="s">
        <v>53</v>
      </c>
      <c r="E22" s="12" t="s">
        <v>54</v>
      </c>
      <c r="F22" s="17" t="n">
        <v>24671425.91</v>
      </c>
    </row>
    <row r="23" customFormat="false" ht="19.5" hidden="false" customHeight="true" outlineLevel="0" collapsed="false">
      <c r="A23" s="14"/>
      <c r="B23" s="12" t="s">
        <v>55</v>
      </c>
      <c r="C23" s="19"/>
      <c r="D23" s="16" t="s">
        <v>56</v>
      </c>
      <c r="E23" s="12" t="s">
        <v>57</v>
      </c>
      <c r="F23" s="17" t="n">
        <v>4696158.43</v>
      </c>
    </row>
    <row r="24" customFormat="false" ht="19.5" hidden="false" customHeight="true" outlineLevel="0" collapsed="false">
      <c r="A24" s="14"/>
      <c r="B24" s="12" t="s">
        <v>58</v>
      </c>
      <c r="C24" s="19"/>
      <c r="D24" s="16" t="s">
        <v>59</v>
      </c>
      <c r="E24" s="12" t="s">
        <v>60</v>
      </c>
      <c r="F24" s="17" t="n">
        <v>0</v>
      </c>
    </row>
    <row r="25" customFormat="false" ht="19.5" hidden="false" customHeight="true" outlineLevel="0" collapsed="false">
      <c r="A25" s="14"/>
      <c r="B25" s="12" t="s">
        <v>61</v>
      </c>
      <c r="C25" s="19"/>
      <c r="D25" s="16" t="s">
        <v>62</v>
      </c>
      <c r="E25" s="12" t="s">
        <v>63</v>
      </c>
      <c r="F25" s="17" t="n">
        <v>0</v>
      </c>
    </row>
    <row r="26" customFormat="false" ht="19.5" hidden="false" customHeight="true" outlineLevel="0" collapsed="false">
      <c r="A26" s="14"/>
      <c r="B26" s="12" t="s">
        <v>64</v>
      </c>
      <c r="C26" s="19"/>
      <c r="D26" s="16" t="s">
        <v>65</v>
      </c>
      <c r="E26" s="12" t="s">
        <v>66</v>
      </c>
      <c r="F26" s="17" t="n">
        <v>0</v>
      </c>
    </row>
    <row r="27" customFormat="false" ht="19.5" hidden="false" customHeight="true" outlineLevel="0" collapsed="false">
      <c r="A27" s="14"/>
      <c r="B27" s="12" t="s">
        <v>67</v>
      </c>
      <c r="C27" s="19"/>
      <c r="D27" s="16" t="s">
        <v>68</v>
      </c>
      <c r="E27" s="12" t="s">
        <v>69</v>
      </c>
      <c r="F27" s="17" t="n">
        <v>0</v>
      </c>
    </row>
    <row r="28" customFormat="false" ht="19.5" hidden="false" customHeight="true" outlineLevel="0" collapsed="false">
      <c r="A28" s="14"/>
      <c r="B28" s="12" t="s">
        <v>70</v>
      </c>
      <c r="C28" s="19"/>
      <c r="D28" s="16" t="s">
        <v>71</v>
      </c>
      <c r="E28" s="12" t="s">
        <v>72</v>
      </c>
      <c r="F28" s="17" t="n">
        <v>0</v>
      </c>
    </row>
    <row r="29" customFormat="false" ht="19.5" hidden="false" customHeight="true" outlineLevel="0" collapsed="false">
      <c r="A29" s="14"/>
      <c r="B29" s="12" t="s">
        <v>73</v>
      </c>
      <c r="C29" s="19"/>
      <c r="D29" s="16" t="s">
        <v>74</v>
      </c>
      <c r="E29" s="12" t="s">
        <v>75</v>
      </c>
      <c r="F29" s="17" t="n">
        <v>1966330.1</v>
      </c>
    </row>
    <row r="30" customFormat="false" ht="19.5" hidden="false" customHeight="true" outlineLevel="0" collapsed="false">
      <c r="A30" s="14"/>
      <c r="B30" s="12" t="s">
        <v>76</v>
      </c>
      <c r="C30" s="19"/>
      <c r="D30" s="16" t="s">
        <v>77</v>
      </c>
      <c r="E30" s="12" t="s">
        <v>78</v>
      </c>
      <c r="F30" s="17" t="n">
        <v>0</v>
      </c>
    </row>
    <row r="31" customFormat="false" ht="19.5" hidden="false" customHeight="true" outlineLevel="0" collapsed="false">
      <c r="A31" s="14"/>
      <c r="B31" s="12" t="s">
        <v>79</v>
      </c>
      <c r="C31" s="19"/>
      <c r="D31" s="16" t="s">
        <v>80</v>
      </c>
      <c r="E31" s="12" t="s">
        <v>81</v>
      </c>
      <c r="F31" s="17" t="n">
        <v>0</v>
      </c>
    </row>
    <row r="32" customFormat="false" ht="19.5" hidden="false" customHeight="true" outlineLevel="0" collapsed="false">
      <c r="A32" s="14"/>
      <c r="B32" s="12" t="s">
        <v>82</v>
      </c>
      <c r="C32" s="19"/>
      <c r="D32" s="16" t="s">
        <v>83</v>
      </c>
      <c r="E32" s="12" t="s">
        <v>84</v>
      </c>
      <c r="F32" s="17" t="n">
        <v>209000</v>
      </c>
    </row>
    <row r="33" customFormat="false" ht="19.5" hidden="false" customHeight="true" outlineLevel="0" collapsed="false">
      <c r="A33" s="14"/>
      <c r="B33" s="12" t="s">
        <v>85</v>
      </c>
      <c r="C33" s="19"/>
      <c r="D33" s="16" t="s">
        <v>86</v>
      </c>
      <c r="E33" s="12" t="s">
        <v>87</v>
      </c>
      <c r="F33" s="17" t="n">
        <v>90000</v>
      </c>
    </row>
    <row r="34" customFormat="false" ht="19.5" hidden="false" customHeight="true" outlineLevel="0" collapsed="false">
      <c r="A34" s="9"/>
      <c r="B34" s="12" t="s">
        <v>88</v>
      </c>
      <c r="C34" s="19"/>
      <c r="D34" s="16" t="s">
        <v>89</v>
      </c>
      <c r="E34" s="12" t="s">
        <v>90</v>
      </c>
      <c r="F34" s="17" t="n">
        <v>0</v>
      </c>
    </row>
    <row r="35" customFormat="false" ht="19.5" hidden="false" customHeight="true" outlineLevel="0" collapsed="false">
      <c r="A35" s="9"/>
      <c r="B35" s="12" t="s">
        <v>91</v>
      </c>
      <c r="C35" s="19"/>
      <c r="D35" s="16" t="s">
        <v>92</v>
      </c>
      <c r="E35" s="12" t="s">
        <v>93</v>
      </c>
      <c r="F35" s="17" t="n">
        <v>0</v>
      </c>
    </row>
    <row r="36" customFormat="false" ht="19.5" hidden="false" customHeight="true" outlineLevel="0" collapsed="false">
      <c r="A36" s="9"/>
      <c r="B36" s="12" t="s">
        <v>94</v>
      </c>
      <c r="C36" s="19"/>
      <c r="D36" s="16" t="s">
        <v>95</v>
      </c>
      <c r="E36" s="12" t="s">
        <v>96</v>
      </c>
      <c r="F36" s="17" t="n">
        <v>0</v>
      </c>
    </row>
    <row r="37" customFormat="false" ht="19.5" hidden="false" customHeight="true" outlineLevel="0" collapsed="false">
      <c r="A37" s="9" t="s">
        <v>97</v>
      </c>
      <c r="B37" s="12" t="s">
        <v>98</v>
      </c>
      <c r="C37" s="15" t="n">
        <v>54997221.14</v>
      </c>
      <c r="D37" s="10" t="s">
        <v>99</v>
      </c>
      <c r="E37" s="12" t="s">
        <v>100</v>
      </c>
      <c r="F37" s="15" t="n">
        <f aca="false">SUM(F11:F36)</f>
        <v>55203890.33</v>
      </c>
    </row>
    <row r="38" customFormat="false" ht="19.5" hidden="false" customHeight="true" outlineLevel="0" collapsed="false">
      <c r="A38" s="9" t="s">
        <v>101</v>
      </c>
      <c r="B38" s="12" t="s">
        <v>102</v>
      </c>
      <c r="C38" s="15" t="n">
        <v>0</v>
      </c>
      <c r="D38" s="16" t="s">
        <v>103</v>
      </c>
      <c r="E38" s="12" t="s">
        <v>104</v>
      </c>
      <c r="F38" s="15" t="n">
        <v>0</v>
      </c>
    </row>
    <row r="39" customFormat="false" ht="19.5" hidden="false" customHeight="true" outlineLevel="0" collapsed="false">
      <c r="A39" s="9" t="s">
        <v>105</v>
      </c>
      <c r="B39" s="12" t="s">
        <v>106</v>
      </c>
      <c r="C39" s="15" t="n">
        <v>467271.61</v>
      </c>
      <c r="D39" s="16" t="s">
        <v>107</v>
      </c>
      <c r="E39" s="12" t="s">
        <v>108</v>
      </c>
      <c r="F39" s="15" t="n">
        <v>260602.42</v>
      </c>
    </row>
    <row r="40" customFormat="false" ht="19.5" hidden="false" customHeight="true" outlineLevel="0" collapsed="false">
      <c r="A40" s="9" t="s">
        <v>109</v>
      </c>
      <c r="B40" s="12" t="s">
        <v>110</v>
      </c>
      <c r="C40" s="15" t="n">
        <v>55464492.75</v>
      </c>
      <c r="D40" s="10" t="s">
        <v>109</v>
      </c>
      <c r="E40" s="12" t="s">
        <v>111</v>
      </c>
      <c r="F40" s="15" t="n">
        <v>55464492.75</v>
      </c>
    </row>
    <row r="41" customFormat="false" ht="19.5" hidden="false" customHeight="true" outlineLevel="0" collapsed="false">
      <c r="A41" s="18" t="s">
        <v>112</v>
      </c>
      <c r="B41" s="18" t="s">
        <v>112</v>
      </c>
      <c r="C41" s="18" t="s">
        <v>112</v>
      </c>
      <c r="D41" s="18" t="s">
        <v>112</v>
      </c>
      <c r="E41" s="18" t="s">
        <v>112</v>
      </c>
      <c r="F41" s="18"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51" t="s">
        <v>607</v>
      </c>
      <c r="B1" s="51"/>
      <c r="C1" s="51"/>
      <c r="D1" s="51"/>
      <c r="E1" s="51"/>
    </row>
    <row r="2" customFormat="false" ht="25.5" hidden="false" customHeight="true" outlineLevel="0" collapsed="false">
      <c r="A2" s="2"/>
      <c r="B2" s="2"/>
      <c r="C2" s="2"/>
      <c r="D2" s="2"/>
      <c r="E2" s="38" t="s">
        <v>608</v>
      </c>
    </row>
    <row r="3" customFormat="false" ht="25.5" hidden="false" customHeight="true" outlineLevel="0" collapsed="false">
      <c r="A3" s="39" t="s">
        <v>568</v>
      </c>
      <c r="B3" s="6"/>
      <c r="C3" s="40"/>
      <c r="D3" s="6"/>
      <c r="E3" s="41" t="s">
        <v>3</v>
      </c>
    </row>
    <row r="4" customFormat="false" ht="25.5" hidden="false" customHeight="true" outlineLevel="0" collapsed="false">
      <c r="A4" s="30" t="s">
        <v>609</v>
      </c>
      <c r="B4" s="31" t="s">
        <v>7</v>
      </c>
      <c r="C4" s="31" t="s">
        <v>610</v>
      </c>
      <c r="D4" s="31" t="s">
        <v>611</v>
      </c>
      <c r="E4" s="31" t="s">
        <v>612</v>
      </c>
    </row>
    <row r="5" customFormat="false" ht="25.5" hidden="false" customHeight="true" outlineLevel="0" collapsed="false">
      <c r="A5" s="30" t="s">
        <v>613</v>
      </c>
      <c r="B5" s="31" t="s">
        <v>7</v>
      </c>
      <c r="C5" s="32" t="s">
        <v>11</v>
      </c>
      <c r="D5" s="32" t="s">
        <v>12</v>
      </c>
      <c r="E5" s="32" t="s">
        <v>20</v>
      </c>
    </row>
    <row r="6" customFormat="false" ht="25.5" hidden="false" customHeight="true" outlineLevel="0" collapsed="false">
      <c r="A6" s="52" t="s">
        <v>614</v>
      </c>
      <c r="B6" s="12" t="s">
        <v>11</v>
      </c>
      <c r="C6" s="32" t="s">
        <v>615</v>
      </c>
      <c r="D6" s="32" t="s">
        <v>615</v>
      </c>
      <c r="E6" s="32" t="s">
        <v>615</v>
      </c>
    </row>
    <row r="7" customFormat="false" ht="25.5" hidden="false" customHeight="true" outlineLevel="0" collapsed="false">
      <c r="A7" s="14" t="s">
        <v>616</v>
      </c>
      <c r="B7" s="12" t="s">
        <v>12</v>
      </c>
      <c r="C7" s="17" t="n">
        <v>135300</v>
      </c>
      <c r="D7" s="17" t="n">
        <v>92854.11</v>
      </c>
      <c r="E7" s="17" t="n">
        <v>92854.11</v>
      </c>
    </row>
    <row r="8" customFormat="false" ht="25.5" hidden="false" customHeight="true" outlineLevel="0" collapsed="false">
      <c r="A8" s="42" t="s">
        <v>617</v>
      </c>
      <c r="B8" s="12" t="s">
        <v>20</v>
      </c>
      <c r="C8" s="17" t="n">
        <v>0</v>
      </c>
      <c r="D8" s="17" t="n">
        <v>0</v>
      </c>
      <c r="E8" s="17" t="n">
        <v>0</v>
      </c>
    </row>
    <row r="9" customFormat="false" ht="25.5" hidden="false" customHeight="true" outlineLevel="0" collapsed="false">
      <c r="A9" s="42" t="s">
        <v>618</v>
      </c>
      <c r="B9" s="12" t="s">
        <v>24</v>
      </c>
      <c r="C9" s="17" t="n">
        <v>128700</v>
      </c>
      <c r="D9" s="17" t="n">
        <v>89999.11</v>
      </c>
      <c r="E9" s="17" t="n">
        <v>89999.11</v>
      </c>
    </row>
    <row r="10" customFormat="false" ht="25.5" hidden="false" customHeight="true" outlineLevel="0" collapsed="false">
      <c r="A10" s="14" t="s">
        <v>619</v>
      </c>
      <c r="B10" s="12" t="s">
        <v>28</v>
      </c>
      <c r="C10" s="17" t="n">
        <v>0</v>
      </c>
      <c r="D10" s="17" t="n">
        <v>0</v>
      </c>
      <c r="E10" s="17" t="n">
        <v>0</v>
      </c>
    </row>
    <row r="11" customFormat="false" ht="25.5" hidden="false" customHeight="true" outlineLevel="0" collapsed="false">
      <c r="A11" s="14" t="s">
        <v>620</v>
      </c>
      <c r="B11" s="12" t="s">
        <v>32</v>
      </c>
      <c r="C11" s="17" t="n">
        <v>128700</v>
      </c>
      <c r="D11" s="17" t="n">
        <v>89999.11</v>
      </c>
      <c r="E11" s="17" t="n">
        <v>89999.11</v>
      </c>
    </row>
    <row r="12" customFormat="false" ht="25.5" hidden="false" customHeight="true" outlineLevel="0" collapsed="false">
      <c r="A12" s="42" t="s">
        <v>621</v>
      </c>
      <c r="B12" s="12" t="s">
        <v>36</v>
      </c>
      <c r="C12" s="17" t="n">
        <v>6600</v>
      </c>
      <c r="D12" s="17" t="n">
        <v>2855</v>
      </c>
      <c r="E12" s="17" t="n">
        <v>2855</v>
      </c>
    </row>
    <row r="13" customFormat="false" ht="25.5" hidden="false" customHeight="true" outlineLevel="0" collapsed="false">
      <c r="A13" s="14" t="s">
        <v>622</v>
      </c>
      <c r="B13" s="12" t="s">
        <v>40</v>
      </c>
      <c r="C13" s="32" t="s">
        <v>615</v>
      </c>
      <c r="D13" s="32" t="s">
        <v>615</v>
      </c>
      <c r="E13" s="17" t="n">
        <v>2855</v>
      </c>
    </row>
    <row r="14" customFormat="false" ht="25.5" hidden="false" customHeight="true" outlineLevel="0" collapsed="false">
      <c r="A14" s="14" t="s">
        <v>623</v>
      </c>
      <c r="B14" s="12" t="s">
        <v>43</v>
      </c>
      <c r="C14" s="32" t="s">
        <v>615</v>
      </c>
      <c r="D14" s="32" t="s">
        <v>615</v>
      </c>
      <c r="E14" s="17" t="n">
        <v>0</v>
      </c>
    </row>
    <row r="15" customFormat="false" ht="25.5" hidden="false" customHeight="true" outlineLevel="0" collapsed="false">
      <c r="A15" s="14" t="s">
        <v>624</v>
      </c>
      <c r="B15" s="12" t="s">
        <v>46</v>
      </c>
      <c r="C15" s="32" t="s">
        <v>615</v>
      </c>
      <c r="D15" s="32" t="s">
        <v>615</v>
      </c>
      <c r="E15" s="17" t="n">
        <v>0</v>
      </c>
    </row>
    <row r="16" customFormat="false" ht="25.5" hidden="false" customHeight="true" outlineLevel="0" collapsed="false">
      <c r="A16" s="14" t="s">
        <v>625</v>
      </c>
      <c r="B16" s="12" t="s">
        <v>49</v>
      </c>
      <c r="C16" s="32" t="s">
        <v>615</v>
      </c>
      <c r="D16" s="32" t="s">
        <v>615</v>
      </c>
      <c r="E16" s="32" t="s">
        <v>615</v>
      </c>
    </row>
    <row r="17" customFormat="false" ht="25.5" hidden="false" customHeight="true" outlineLevel="0" collapsed="false">
      <c r="A17" s="42" t="s">
        <v>626</v>
      </c>
      <c r="B17" s="12" t="s">
        <v>52</v>
      </c>
      <c r="C17" s="32" t="s">
        <v>615</v>
      </c>
      <c r="D17" s="32" t="s">
        <v>615</v>
      </c>
      <c r="E17" s="53" t="n">
        <v>0</v>
      </c>
    </row>
    <row r="18" customFormat="false" ht="25.5" hidden="false" customHeight="true" outlineLevel="0" collapsed="false">
      <c r="A18" s="42" t="s">
        <v>627</v>
      </c>
      <c r="B18" s="12" t="s">
        <v>55</v>
      </c>
      <c r="C18" s="32" t="s">
        <v>615</v>
      </c>
      <c r="D18" s="32" t="s">
        <v>615</v>
      </c>
      <c r="E18" s="53" t="n">
        <v>0</v>
      </c>
    </row>
    <row r="19" customFormat="false" ht="25.5" hidden="false" customHeight="true" outlineLevel="0" collapsed="false">
      <c r="A19" s="42" t="s">
        <v>628</v>
      </c>
      <c r="B19" s="12" t="s">
        <v>58</v>
      </c>
      <c r="C19" s="32" t="s">
        <v>615</v>
      </c>
      <c r="D19" s="32" t="s">
        <v>615</v>
      </c>
      <c r="E19" s="53" t="n">
        <v>0</v>
      </c>
    </row>
    <row r="20" customFormat="false" ht="25.5" hidden="false" customHeight="true" outlineLevel="0" collapsed="false">
      <c r="A20" s="42" t="s">
        <v>629</v>
      </c>
      <c r="B20" s="12" t="s">
        <v>61</v>
      </c>
      <c r="C20" s="32" t="s">
        <v>615</v>
      </c>
      <c r="D20" s="32" t="s">
        <v>615</v>
      </c>
      <c r="E20" s="53" t="n">
        <v>3</v>
      </c>
    </row>
    <row r="21" customFormat="false" ht="25.5" hidden="false" customHeight="true" outlineLevel="0" collapsed="false">
      <c r="A21" s="42" t="s">
        <v>630</v>
      </c>
      <c r="B21" s="12" t="s">
        <v>64</v>
      </c>
      <c r="C21" s="32" t="s">
        <v>615</v>
      </c>
      <c r="D21" s="32" t="s">
        <v>615</v>
      </c>
      <c r="E21" s="53" t="n">
        <v>14</v>
      </c>
    </row>
    <row r="22" customFormat="false" ht="25.5" hidden="false" customHeight="true" outlineLevel="0" collapsed="false">
      <c r="A22" s="14" t="s">
        <v>631</v>
      </c>
      <c r="B22" s="12" t="s">
        <v>67</v>
      </c>
      <c r="C22" s="32" t="s">
        <v>615</v>
      </c>
      <c r="D22" s="32" t="s">
        <v>615</v>
      </c>
      <c r="E22" s="53" t="n">
        <v>0</v>
      </c>
    </row>
    <row r="23" customFormat="false" ht="25.5" hidden="false" customHeight="true" outlineLevel="0" collapsed="false">
      <c r="A23" s="42" t="s">
        <v>632</v>
      </c>
      <c r="B23" s="12" t="s">
        <v>70</v>
      </c>
      <c r="C23" s="32" t="s">
        <v>615</v>
      </c>
      <c r="D23" s="32" t="s">
        <v>615</v>
      </c>
      <c r="E23" s="53" t="n">
        <v>95</v>
      </c>
    </row>
    <row r="24" customFormat="false" ht="25.5" hidden="false" customHeight="true" outlineLevel="0" collapsed="false">
      <c r="A24" s="14" t="s">
        <v>633</v>
      </c>
      <c r="B24" s="12" t="s">
        <v>73</v>
      </c>
      <c r="C24" s="32" t="s">
        <v>615</v>
      </c>
      <c r="D24" s="32" t="s">
        <v>615</v>
      </c>
      <c r="E24" s="53" t="n">
        <v>0</v>
      </c>
    </row>
    <row r="25" customFormat="false" ht="25.5" hidden="false" customHeight="true" outlineLevel="0" collapsed="false">
      <c r="A25" s="42" t="s">
        <v>634</v>
      </c>
      <c r="B25" s="12" t="s">
        <v>76</v>
      </c>
      <c r="C25" s="32" t="s">
        <v>615</v>
      </c>
      <c r="D25" s="32" t="s">
        <v>615</v>
      </c>
      <c r="E25" s="54" t="n">
        <v>0</v>
      </c>
    </row>
    <row r="26" customFormat="false" ht="25.5" hidden="false" customHeight="true" outlineLevel="0" collapsed="false">
      <c r="A26" s="42" t="s">
        <v>635</v>
      </c>
      <c r="B26" s="12" t="s">
        <v>79</v>
      </c>
      <c r="C26" s="32" t="s">
        <v>615</v>
      </c>
      <c r="D26" s="55" t="s">
        <v>615</v>
      </c>
      <c r="E26" s="56" t="n">
        <v>0</v>
      </c>
    </row>
    <row r="27" customFormat="false" ht="25.5" hidden="false" customHeight="true" outlineLevel="0" collapsed="false">
      <c r="A27" s="52" t="s">
        <v>636</v>
      </c>
      <c r="B27" s="12" t="s">
        <v>82</v>
      </c>
      <c r="C27" s="32" t="s">
        <v>615</v>
      </c>
      <c r="D27" s="55" t="s">
        <v>615</v>
      </c>
      <c r="E27" s="57" t="n">
        <v>2189464.94</v>
      </c>
    </row>
    <row r="28" customFormat="false" ht="25.5" hidden="false" customHeight="true" outlineLevel="0" collapsed="false">
      <c r="A28" s="14" t="s">
        <v>637</v>
      </c>
      <c r="B28" s="12" t="s">
        <v>85</v>
      </c>
      <c r="C28" s="32" t="s">
        <v>615</v>
      </c>
      <c r="D28" s="55" t="s">
        <v>615</v>
      </c>
      <c r="E28" s="57" t="n">
        <v>2123405.84</v>
      </c>
    </row>
    <row r="29" customFormat="false" ht="25.5" hidden="false" customHeight="true" outlineLevel="0" collapsed="false">
      <c r="A29" s="14" t="s">
        <v>638</v>
      </c>
      <c r="B29" s="12" t="s">
        <v>88</v>
      </c>
      <c r="C29" s="32" t="s">
        <v>615</v>
      </c>
      <c r="D29" s="55" t="s">
        <v>615</v>
      </c>
      <c r="E29" s="57" t="n">
        <v>66059.1</v>
      </c>
    </row>
    <row r="30" customFormat="false" ht="41.25" hidden="false" customHeight="true" outlineLevel="0" collapsed="false">
      <c r="A30" s="58" t="s">
        <v>639</v>
      </c>
      <c r="B30" s="58" t="s">
        <v>639</v>
      </c>
      <c r="C30" s="58" t="s">
        <v>639</v>
      </c>
      <c r="D30" s="58" t="s">
        <v>639</v>
      </c>
      <c r="E30" s="58" t="s">
        <v>639</v>
      </c>
    </row>
    <row r="31" customFormat="false" ht="45.75" hidden="false" customHeight="true" outlineLevel="0" collapsed="false">
      <c r="A31" s="59" t="s">
        <v>640</v>
      </c>
      <c r="B31" s="59" t="s">
        <v>640</v>
      </c>
      <c r="C31" s="59" t="s">
        <v>640</v>
      </c>
      <c r="D31" s="59" t="s">
        <v>640</v>
      </c>
      <c r="E31" s="59" t="s">
        <v>64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745</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50000</v>
      </c>
      <c r="E5" s="124"/>
      <c r="F5" s="124" t="n">
        <v>450000</v>
      </c>
      <c r="G5" s="124"/>
      <c r="H5" s="124" t="n">
        <v>450000</v>
      </c>
      <c r="I5" s="125" t="n">
        <v>10</v>
      </c>
      <c r="J5" s="125" t="n">
        <v>100</v>
      </c>
      <c r="K5" s="126" t="n">
        <v>10</v>
      </c>
    </row>
    <row r="6" s="119" customFormat="true" ht="30" hidden="false" customHeight="true" outlineLevel="0" collapsed="false">
      <c r="A6" s="121"/>
      <c r="B6" s="121"/>
      <c r="C6" s="123" t="s">
        <v>788</v>
      </c>
      <c r="D6" s="124" t="n">
        <v>450000</v>
      </c>
      <c r="E6" s="124"/>
      <c r="F6" s="124" t="n">
        <v>450000</v>
      </c>
      <c r="G6" s="124"/>
      <c r="H6" s="124" t="n">
        <v>45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3.1" hidden="false" customHeight="true" outlineLevel="0" collapsed="false">
      <c r="A10" s="128"/>
      <c r="B10" s="136" t="s">
        <v>1746</v>
      </c>
      <c r="C10" s="136"/>
      <c r="D10" s="136"/>
      <c r="E10" s="136"/>
      <c r="F10" s="136"/>
      <c r="G10" s="136"/>
      <c r="H10" s="136" t="s">
        <v>1746</v>
      </c>
      <c r="I10" s="136"/>
      <c r="J10" s="136"/>
      <c r="K10" s="136"/>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747</v>
      </c>
      <c r="E16" s="135" t="s">
        <v>749</v>
      </c>
      <c r="F16" s="89" t="n">
        <v>1690</v>
      </c>
      <c r="G16" s="89" t="s">
        <v>800</v>
      </c>
      <c r="H16" s="89" t="n">
        <v>1690</v>
      </c>
      <c r="I16" s="103" t="n">
        <v>10</v>
      </c>
      <c r="J16" s="103" t="n">
        <v>10</v>
      </c>
      <c r="K16" s="82"/>
    </row>
    <row r="17" customFormat="false" ht="38.1" hidden="false" customHeight="true" outlineLevel="0" collapsed="false">
      <c r="A17" s="89" t="s">
        <v>742</v>
      </c>
      <c r="B17" s="89"/>
      <c r="C17" s="89" t="s">
        <v>743</v>
      </c>
      <c r="D17" s="89" t="s">
        <v>1748</v>
      </c>
      <c r="E17" s="135" t="s">
        <v>749</v>
      </c>
      <c r="F17" s="89" t="n">
        <v>43.2</v>
      </c>
      <c r="G17" s="89" t="s">
        <v>800</v>
      </c>
      <c r="H17" s="89" t="n">
        <v>43.2</v>
      </c>
      <c r="I17" s="103" t="n">
        <v>10</v>
      </c>
      <c r="J17" s="103" t="n">
        <v>10</v>
      </c>
      <c r="K17" s="82"/>
    </row>
    <row r="18" customFormat="false" ht="38.1" hidden="false" customHeight="true" outlineLevel="0" collapsed="false">
      <c r="A18" s="89" t="s">
        <v>742</v>
      </c>
      <c r="B18" s="89"/>
      <c r="C18" s="89" t="s">
        <v>743</v>
      </c>
      <c r="D18" s="89" t="s">
        <v>1712</v>
      </c>
      <c r="E18" s="135" t="s">
        <v>749</v>
      </c>
      <c r="F18" s="89" t="n">
        <v>320</v>
      </c>
      <c r="G18" s="89" t="s">
        <v>800</v>
      </c>
      <c r="H18" s="89" t="n">
        <v>320</v>
      </c>
      <c r="I18" s="103" t="n">
        <v>10</v>
      </c>
      <c r="J18" s="103" t="n">
        <v>10</v>
      </c>
      <c r="K18" s="82"/>
    </row>
    <row r="19" customFormat="false" ht="38.1" hidden="false" customHeight="true" outlineLevel="0" collapsed="false">
      <c r="A19" s="89" t="s">
        <v>742</v>
      </c>
      <c r="B19" s="89"/>
      <c r="C19" s="89" t="s">
        <v>743</v>
      </c>
      <c r="D19" s="89" t="s">
        <v>1749</v>
      </c>
      <c r="E19" s="135" t="s">
        <v>749</v>
      </c>
      <c r="F19" s="89" t="n">
        <v>793</v>
      </c>
      <c r="G19" s="89" t="s">
        <v>800</v>
      </c>
      <c r="H19" s="89" t="n">
        <v>793</v>
      </c>
      <c r="I19" s="103" t="n">
        <v>10</v>
      </c>
      <c r="J19" s="103" t="n">
        <v>10</v>
      </c>
      <c r="K19" s="82"/>
    </row>
    <row r="20" customFormat="false" ht="38.1" hidden="false" customHeight="true" outlineLevel="0" collapsed="false">
      <c r="A20" s="89" t="s">
        <v>742</v>
      </c>
      <c r="B20" s="89"/>
      <c r="C20" s="89" t="s">
        <v>748</v>
      </c>
      <c r="D20" s="89" t="s">
        <v>1750</v>
      </c>
      <c r="E20" s="135" t="s">
        <v>749</v>
      </c>
      <c r="F20" s="89" t="n">
        <v>90</v>
      </c>
      <c r="G20" s="135" t="s">
        <v>750</v>
      </c>
      <c r="H20" s="89" t="n">
        <v>100</v>
      </c>
      <c r="I20" s="103" t="n">
        <v>5</v>
      </c>
      <c r="J20" s="103" t="n">
        <v>5</v>
      </c>
      <c r="K20" s="82"/>
    </row>
    <row r="21" customFormat="false" ht="38.1" hidden="false" customHeight="true" outlineLevel="0" collapsed="false">
      <c r="A21" s="89" t="s">
        <v>742</v>
      </c>
      <c r="B21" s="89"/>
      <c r="C21" s="89" t="s">
        <v>751</v>
      </c>
      <c r="D21" s="89" t="s">
        <v>1476</v>
      </c>
      <c r="E21" s="135" t="s">
        <v>753</v>
      </c>
      <c r="F21" s="89" t="n">
        <v>1</v>
      </c>
      <c r="G21" s="89" t="s">
        <v>812</v>
      </c>
      <c r="H21" s="89" t="s">
        <v>1293</v>
      </c>
      <c r="I21" s="103" t="n">
        <v>5</v>
      </c>
      <c r="J21" s="103" t="n">
        <v>5</v>
      </c>
      <c r="K21" s="82"/>
    </row>
    <row r="22" customFormat="false" ht="38.1" hidden="false" customHeight="true" outlineLevel="0" collapsed="false">
      <c r="A22" s="89" t="s">
        <v>755</v>
      </c>
      <c r="B22" s="89"/>
      <c r="C22" s="89" t="s">
        <v>756</v>
      </c>
      <c r="D22" s="89" t="s">
        <v>1683</v>
      </c>
      <c r="E22" s="135" t="s">
        <v>749</v>
      </c>
      <c r="F22" s="89" t="n">
        <v>10</v>
      </c>
      <c r="G22" s="135" t="s">
        <v>750</v>
      </c>
      <c r="H22" s="89" t="s">
        <v>1684</v>
      </c>
      <c r="I22" s="103" t="n">
        <v>30</v>
      </c>
      <c r="J22" s="103" t="n">
        <v>30</v>
      </c>
      <c r="K22" s="82"/>
    </row>
    <row r="23" customFormat="false" ht="38.1" hidden="false" customHeight="true" outlineLevel="0" collapsed="false">
      <c r="A23" s="89" t="s">
        <v>766</v>
      </c>
      <c r="B23" s="89"/>
      <c r="C23" s="89" t="s">
        <v>767</v>
      </c>
      <c r="D23" s="89" t="s">
        <v>1685</v>
      </c>
      <c r="E23" s="135" t="s">
        <v>749</v>
      </c>
      <c r="F23" s="89" t="n">
        <v>90</v>
      </c>
      <c r="G23" s="135" t="s">
        <v>750</v>
      </c>
      <c r="H23" s="89" t="s">
        <v>1751</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4" min="3" style="64" width="22.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75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0000</v>
      </c>
      <c r="E5" s="124"/>
      <c r="F5" s="124" t="n">
        <v>60000</v>
      </c>
      <c r="G5" s="124"/>
      <c r="H5" s="124" t="n">
        <v>60000</v>
      </c>
      <c r="I5" s="125" t="n">
        <v>10</v>
      </c>
      <c r="J5" s="125" t="n">
        <v>100</v>
      </c>
      <c r="K5" s="126" t="n">
        <v>10</v>
      </c>
    </row>
    <row r="6" s="119" customFormat="true" ht="30" hidden="false" customHeight="true" outlineLevel="0" collapsed="false">
      <c r="A6" s="121"/>
      <c r="B6" s="121"/>
      <c r="C6" s="123" t="s">
        <v>788</v>
      </c>
      <c r="D6" s="124" t="n">
        <v>60000</v>
      </c>
      <c r="E6" s="124"/>
      <c r="F6" s="124" t="n">
        <v>60000</v>
      </c>
      <c r="G6" s="124"/>
      <c r="H6" s="124" t="n">
        <v>6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32" hidden="false" customHeight="true" outlineLevel="0" collapsed="false">
      <c r="A10" s="128"/>
      <c r="B10" s="129" t="s">
        <v>1753</v>
      </c>
      <c r="C10" s="129"/>
      <c r="D10" s="129"/>
      <c r="E10" s="129"/>
      <c r="F10" s="129"/>
      <c r="G10" s="129"/>
      <c r="H10" s="129" t="s">
        <v>175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754</v>
      </c>
      <c r="E16" s="135" t="s">
        <v>745</v>
      </c>
      <c r="F16" s="89" t="n">
        <v>8</v>
      </c>
      <c r="G16" s="89" t="s">
        <v>1113</v>
      </c>
      <c r="H16" s="89" t="n">
        <v>8</v>
      </c>
      <c r="I16" s="103" t="n">
        <v>20</v>
      </c>
      <c r="J16" s="103" t="n">
        <v>20</v>
      </c>
      <c r="K16" s="82"/>
    </row>
    <row r="17" customFormat="false" ht="38.1" hidden="false" customHeight="true" outlineLevel="0" collapsed="false">
      <c r="A17" s="89" t="s">
        <v>742</v>
      </c>
      <c r="B17" s="89"/>
      <c r="C17" s="89" t="s">
        <v>748</v>
      </c>
      <c r="D17" s="89" t="s">
        <v>1755</v>
      </c>
      <c r="E17" s="135" t="s">
        <v>749</v>
      </c>
      <c r="F17" s="89" t="n">
        <v>90</v>
      </c>
      <c r="G17" s="135" t="s">
        <v>750</v>
      </c>
      <c r="H17" s="89" t="n">
        <v>90</v>
      </c>
      <c r="I17" s="103" t="n">
        <v>20</v>
      </c>
      <c r="J17" s="103" t="n">
        <v>20</v>
      </c>
      <c r="K17" s="82"/>
    </row>
    <row r="18" customFormat="false" ht="38.1" hidden="false" customHeight="true" outlineLevel="0" collapsed="false">
      <c r="A18" s="89" t="s">
        <v>742</v>
      </c>
      <c r="B18" s="89"/>
      <c r="C18" s="89" t="s">
        <v>751</v>
      </c>
      <c r="D18" s="89" t="s">
        <v>865</v>
      </c>
      <c r="E18" s="135" t="s">
        <v>745</v>
      </c>
      <c r="F18" s="89" t="n">
        <v>44896</v>
      </c>
      <c r="G18" s="89" t="s">
        <v>1134</v>
      </c>
      <c r="H18" s="89" t="n">
        <v>12</v>
      </c>
      <c r="I18" s="103" t="n">
        <v>10</v>
      </c>
      <c r="J18" s="103" t="n">
        <v>10</v>
      </c>
      <c r="K18" s="82"/>
    </row>
    <row r="19" customFormat="false" ht="38.1" hidden="false" customHeight="true" outlineLevel="0" collapsed="false">
      <c r="A19" s="89" t="s">
        <v>755</v>
      </c>
      <c r="B19" s="89"/>
      <c r="C19" s="89" t="s">
        <v>756</v>
      </c>
      <c r="D19" s="89" t="s">
        <v>1756</v>
      </c>
      <c r="E19" s="135" t="s">
        <v>745</v>
      </c>
      <c r="F19" s="89" t="s">
        <v>1323</v>
      </c>
      <c r="G19" s="135" t="s">
        <v>750</v>
      </c>
      <c r="H19" s="89" t="s">
        <v>1323</v>
      </c>
      <c r="I19" s="103" t="n">
        <v>30</v>
      </c>
      <c r="J19" s="103" t="n">
        <v>30</v>
      </c>
      <c r="K19" s="82"/>
    </row>
    <row r="20" customFormat="false" ht="38.1" hidden="false" customHeight="true" outlineLevel="0" collapsed="false">
      <c r="A20" s="89" t="s">
        <v>766</v>
      </c>
      <c r="B20" s="89"/>
      <c r="C20" s="89" t="s">
        <v>767</v>
      </c>
      <c r="D20" s="89" t="s">
        <v>1304</v>
      </c>
      <c r="E20" s="135" t="s">
        <v>749</v>
      </c>
      <c r="F20" s="89" t="n">
        <v>80</v>
      </c>
      <c r="G20" s="135" t="s">
        <v>750</v>
      </c>
      <c r="H20" s="89" t="n">
        <v>90</v>
      </c>
      <c r="I20" s="103" t="n">
        <v>10</v>
      </c>
      <c r="J20" s="103" t="n">
        <v>10</v>
      </c>
      <c r="K20" s="82"/>
    </row>
    <row r="21" s="137" customFormat="true" ht="66.95" hidden="false" customHeight="true" outlineLevel="0" collapsed="false">
      <c r="A21" s="128" t="s">
        <v>814</v>
      </c>
      <c r="B21" s="128"/>
      <c r="C21" s="128"/>
      <c r="D21" s="129"/>
      <c r="E21" s="129"/>
      <c r="F21" s="129"/>
      <c r="G21" s="129"/>
      <c r="H21" s="129"/>
      <c r="I21" s="129"/>
      <c r="J21" s="129"/>
      <c r="K21" s="129"/>
    </row>
    <row r="22" s="137" customFormat="true" ht="30" hidden="false" customHeight="true" outlineLevel="0" collapsed="false">
      <c r="A22" s="117" t="s">
        <v>815</v>
      </c>
      <c r="B22" s="117"/>
      <c r="C22" s="117"/>
      <c r="D22" s="117"/>
      <c r="E22" s="117"/>
      <c r="F22" s="117"/>
      <c r="G22" s="117"/>
      <c r="H22" s="117"/>
      <c r="I22" s="128" t="s">
        <v>816</v>
      </c>
      <c r="J22" s="128" t="s">
        <v>817</v>
      </c>
      <c r="K22" s="128" t="s">
        <v>818</v>
      </c>
    </row>
    <row r="23" s="119" customFormat="true" ht="35.1" hidden="false" customHeight="true" outlineLevel="0" collapsed="false">
      <c r="A23" s="117"/>
      <c r="B23" s="117"/>
      <c r="C23" s="117"/>
      <c r="D23" s="117"/>
      <c r="E23" s="117"/>
      <c r="F23" s="117"/>
      <c r="G23" s="117"/>
      <c r="H23" s="117"/>
      <c r="I23" s="125" t="n">
        <v>100</v>
      </c>
      <c r="J23" s="125" t="n">
        <v>100</v>
      </c>
      <c r="K23" s="128" t="s">
        <v>819</v>
      </c>
    </row>
    <row r="24" s="119" customFormat="true" ht="93.95" hidden="false" customHeight="true" outlineLevel="0" collapsed="false">
      <c r="A24" s="138" t="s">
        <v>820</v>
      </c>
      <c r="B24" s="138"/>
      <c r="C24" s="138"/>
      <c r="D24" s="138"/>
      <c r="E24" s="138"/>
      <c r="F24" s="138"/>
      <c r="G24" s="138"/>
      <c r="H24" s="138"/>
      <c r="I24" s="138"/>
      <c r="J24" s="138"/>
      <c r="K24" s="138"/>
    </row>
    <row r="25" customFormat="false" ht="14.25" hidden="false" customHeight="false" outlineLevel="0" collapsed="false">
      <c r="A25" s="139" t="s">
        <v>821</v>
      </c>
      <c r="B25" s="139"/>
      <c r="C25" s="139"/>
      <c r="D25" s="139"/>
      <c r="E25" s="139"/>
      <c r="F25" s="139"/>
      <c r="G25" s="139"/>
      <c r="H25" s="139"/>
      <c r="I25" s="139"/>
      <c r="J25" s="139"/>
      <c r="K25" s="139"/>
    </row>
    <row r="26" customFormat="false" ht="14.25" hidden="false" customHeight="false" outlineLevel="0" collapsed="false">
      <c r="A26" s="140" t="s">
        <v>822</v>
      </c>
      <c r="B26" s="140"/>
      <c r="C26" s="140"/>
      <c r="D26" s="140"/>
      <c r="E26" s="140"/>
      <c r="F26" s="140"/>
      <c r="G26" s="140"/>
      <c r="H26" s="140"/>
      <c r="I26" s="140"/>
      <c r="J26" s="140"/>
      <c r="K26" s="140"/>
    </row>
    <row r="27" customFormat="false" ht="14.25" hidden="false" customHeight="false" outlineLevel="0" collapsed="false">
      <c r="A27" s="144"/>
      <c r="B27" s="144"/>
      <c r="C27" s="144"/>
      <c r="D27" s="144"/>
      <c r="E27" s="144"/>
      <c r="F27" s="144"/>
      <c r="G27" s="144"/>
      <c r="H27" s="144"/>
      <c r="I27" s="144"/>
      <c r="J27" s="144"/>
      <c r="K27" s="144"/>
    </row>
    <row r="28" customFormat="false" ht="14.25" hidden="false" customHeight="false" outlineLevel="0" collapsed="false">
      <c r="A28" s="144"/>
      <c r="B28" s="144"/>
      <c r="C28" s="144"/>
      <c r="D28" s="144"/>
      <c r="E28" s="144"/>
      <c r="F28" s="144"/>
      <c r="G28" s="144"/>
      <c r="H28" s="144"/>
      <c r="I28" s="144"/>
      <c r="J28" s="144"/>
      <c r="K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1.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757</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0000</v>
      </c>
      <c r="E5" s="124"/>
      <c r="F5" s="124" t="n">
        <v>100000</v>
      </c>
      <c r="G5" s="124"/>
      <c r="H5" s="124" t="n">
        <v>100000</v>
      </c>
      <c r="I5" s="125" t="n">
        <v>10</v>
      </c>
      <c r="J5" s="125" t="n">
        <v>100</v>
      </c>
      <c r="K5" s="126" t="n">
        <v>10</v>
      </c>
    </row>
    <row r="6" s="119" customFormat="true" ht="30" hidden="false" customHeight="true" outlineLevel="0" collapsed="false">
      <c r="A6" s="121"/>
      <c r="B6" s="121"/>
      <c r="C6" s="123" t="s">
        <v>788</v>
      </c>
      <c r="D6" s="124" t="n">
        <v>60000</v>
      </c>
      <c r="E6" s="124"/>
      <c r="F6" s="124" t="n">
        <v>100000</v>
      </c>
      <c r="G6" s="124"/>
      <c r="H6" s="124" t="n">
        <v>1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32" hidden="false" customHeight="true" outlineLevel="0" collapsed="false">
      <c r="A10" s="128"/>
      <c r="B10" s="129" t="s">
        <v>1758</v>
      </c>
      <c r="C10" s="129"/>
      <c r="D10" s="129"/>
      <c r="E10" s="129"/>
      <c r="F10" s="129"/>
      <c r="G10" s="129"/>
      <c r="H10" s="129" t="s">
        <v>175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759</v>
      </c>
      <c r="E16" s="135" t="s">
        <v>745</v>
      </c>
      <c r="F16" s="89" t="n">
        <v>1</v>
      </c>
      <c r="G16" s="89" t="s">
        <v>840</v>
      </c>
      <c r="H16" s="89" t="n">
        <v>1</v>
      </c>
      <c r="I16" s="103" t="n">
        <v>20</v>
      </c>
      <c r="J16" s="103" t="n">
        <v>20</v>
      </c>
      <c r="K16" s="82"/>
    </row>
    <row r="17" customFormat="false" ht="38.1" hidden="false" customHeight="true" outlineLevel="0" collapsed="false">
      <c r="A17" s="89" t="s">
        <v>742</v>
      </c>
      <c r="B17" s="89"/>
      <c r="C17" s="89" t="s">
        <v>743</v>
      </c>
      <c r="D17" s="89" t="s">
        <v>1760</v>
      </c>
      <c r="E17" s="135" t="s">
        <v>745</v>
      </c>
      <c r="F17" s="89" t="n">
        <v>12</v>
      </c>
      <c r="G17" s="89" t="s">
        <v>873</v>
      </c>
      <c r="H17" s="89" t="n">
        <v>12</v>
      </c>
      <c r="I17" s="103" t="n">
        <v>10</v>
      </c>
      <c r="J17" s="103" t="n">
        <v>10</v>
      </c>
      <c r="K17" s="82"/>
    </row>
    <row r="18" customFormat="false" ht="38.1" hidden="false" customHeight="true" outlineLevel="0" collapsed="false">
      <c r="A18" s="89" t="s">
        <v>742</v>
      </c>
      <c r="B18" s="89"/>
      <c r="C18" s="89" t="s">
        <v>751</v>
      </c>
      <c r="D18" s="89" t="s">
        <v>865</v>
      </c>
      <c r="E18" s="135" t="s">
        <v>753</v>
      </c>
      <c r="F18" s="89" t="n">
        <v>6</v>
      </c>
      <c r="G18" s="89" t="s">
        <v>805</v>
      </c>
      <c r="H18" s="89" t="n">
        <v>6</v>
      </c>
      <c r="I18" s="103" t="n">
        <v>20</v>
      </c>
      <c r="J18" s="103" t="n">
        <v>20</v>
      </c>
      <c r="K18" s="82"/>
    </row>
    <row r="19" customFormat="false" ht="38.1" hidden="false" customHeight="true" outlineLevel="0" collapsed="false">
      <c r="A19" s="89" t="s">
        <v>742</v>
      </c>
      <c r="B19" s="89"/>
      <c r="C19" s="89" t="s">
        <v>841</v>
      </c>
      <c r="D19" s="100" t="s">
        <v>1761</v>
      </c>
      <c r="E19" s="135" t="s">
        <v>745</v>
      </c>
      <c r="F19" s="89" t="n">
        <v>5000</v>
      </c>
      <c r="G19" s="89" t="s">
        <v>877</v>
      </c>
      <c r="H19" s="89" t="n">
        <v>5000</v>
      </c>
      <c r="I19" s="103" t="n">
        <v>10</v>
      </c>
      <c r="J19" s="103" t="n">
        <v>10</v>
      </c>
      <c r="K19" s="82"/>
    </row>
    <row r="20" customFormat="false" ht="38.1" hidden="false" customHeight="true" outlineLevel="0" collapsed="false">
      <c r="A20" s="89" t="s">
        <v>742</v>
      </c>
      <c r="B20" s="89"/>
      <c r="C20" s="89" t="s">
        <v>841</v>
      </c>
      <c r="D20" s="89" t="s">
        <v>1762</v>
      </c>
      <c r="E20" s="135" t="s">
        <v>745</v>
      </c>
      <c r="F20" s="89" t="n">
        <v>5000</v>
      </c>
      <c r="G20" s="89" t="s">
        <v>877</v>
      </c>
      <c r="H20" s="89" t="n">
        <v>5000</v>
      </c>
      <c r="I20" s="103" t="n">
        <v>10</v>
      </c>
      <c r="J20" s="103" t="n">
        <v>10</v>
      </c>
      <c r="K20" s="82"/>
    </row>
    <row r="21" customFormat="false" ht="38.1" hidden="false" customHeight="true" outlineLevel="0" collapsed="false">
      <c r="A21" s="89" t="s">
        <v>755</v>
      </c>
      <c r="B21" s="89"/>
      <c r="C21" s="89" t="s">
        <v>756</v>
      </c>
      <c r="D21" s="89" t="s">
        <v>1763</v>
      </c>
      <c r="E21" s="135" t="s">
        <v>745</v>
      </c>
      <c r="F21" s="89" t="s">
        <v>948</v>
      </c>
      <c r="G21" s="135" t="s">
        <v>750</v>
      </c>
      <c r="H21" s="89" t="s">
        <v>1764</v>
      </c>
      <c r="I21" s="103" t="n">
        <v>10</v>
      </c>
      <c r="J21" s="103" t="n">
        <v>10</v>
      </c>
      <c r="K21" s="82"/>
    </row>
    <row r="22" customFormat="false" ht="38.1" hidden="false" customHeight="true" outlineLevel="0" collapsed="false">
      <c r="A22" s="89" t="s">
        <v>766</v>
      </c>
      <c r="B22" s="89"/>
      <c r="C22" s="89" t="s">
        <v>767</v>
      </c>
      <c r="D22" s="89" t="s">
        <v>1765</v>
      </c>
      <c r="E22" s="135" t="s">
        <v>749</v>
      </c>
      <c r="F22" s="89" t="n">
        <v>90</v>
      </c>
      <c r="G22" s="135" t="s">
        <v>750</v>
      </c>
      <c r="H22" s="89" t="s">
        <v>1766</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767</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4200</v>
      </c>
      <c r="E5" s="124"/>
      <c r="F5" s="124" t="n">
        <v>34201.25</v>
      </c>
      <c r="G5" s="124"/>
      <c r="H5" s="124" t="n">
        <v>34200</v>
      </c>
      <c r="I5" s="125" t="n">
        <v>10</v>
      </c>
      <c r="J5" s="125" t="n">
        <v>100</v>
      </c>
      <c r="K5" s="126" t="n">
        <v>10</v>
      </c>
    </row>
    <row r="6" s="119" customFormat="true" ht="30" hidden="false" customHeight="true" outlineLevel="0" collapsed="false">
      <c r="A6" s="121"/>
      <c r="B6" s="121"/>
      <c r="C6" s="123" t="s">
        <v>788</v>
      </c>
      <c r="D6" s="124" t="n">
        <v>34200</v>
      </c>
      <c r="E6" s="124"/>
      <c r="F6" s="124" t="n">
        <v>34201.25</v>
      </c>
      <c r="G6" s="124"/>
      <c r="H6" s="124" t="n">
        <v>342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8" hidden="false" customHeight="true" outlineLevel="0" collapsed="false">
      <c r="A10" s="128"/>
      <c r="B10" s="129" t="s">
        <v>1768</v>
      </c>
      <c r="C10" s="129"/>
      <c r="D10" s="129"/>
      <c r="E10" s="129"/>
      <c r="F10" s="129"/>
      <c r="G10" s="129"/>
      <c r="H10" s="129" t="s">
        <v>1769</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100" t="s">
        <v>1770</v>
      </c>
      <c r="E16" s="135" t="s">
        <v>745</v>
      </c>
      <c r="F16" s="89" t="n">
        <v>1</v>
      </c>
      <c r="G16" s="89" t="s">
        <v>1771</v>
      </c>
      <c r="H16" s="89" t="n">
        <v>1</v>
      </c>
      <c r="I16" s="103" t="n">
        <v>10</v>
      </c>
      <c r="J16" s="103" t="n">
        <v>10</v>
      </c>
      <c r="K16" s="82"/>
    </row>
    <row r="17" customFormat="false" ht="38.1" hidden="false" customHeight="true" outlineLevel="0" collapsed="false">
      <c r="A17" s="89" t="s">
        <v>742</v>
      </c>
      <c r="B17" s="89"/>
      <c r="C17" s="89" t="s">
        <v>743</v>
      </c>
      <c r="D17" s="100" t="s">
        <v>1772</v>
      </c>
      <c r="E17" s="135" t="s">
        <v>745</v>
      </c>
      <c r="F17" s="89" t="n">
        <v>12</v>
      </c>
      <c r="G17" s="89" t="s">
        <v>805</v>
      </c>
      <c r="H17" s="89" t="n">
        <v>12</v>
      </c>
      <c r="I17" s="103" t="n">
        <v>10</v>
      </c>
      <c r="J17" s="103" t="n">
        <v>10</v>
      </c>
      <c r="K17" s="82"/>
    </row>
    <row r="18" customFormat="false" ht="38.1" hidden="false" customHeight="true" outlineLevel="0" collapsed="false">
      <c r="A18" s="89" t="s">
        <v>742</v>
      </c>
      <c r="B18" s="89"/>
      <c r="C18" s="89" t="s">
        <v>748</v>
      </c>
      <c r="D18" s="89" t="s">
        <v>1773</v>
      </c>
      <c r="E18" s="135" t="s">
        <v>745</v>
      </c>
      <c r="F18" s="89" t="n">
        <v>100</v>
      </c>
      <c r="G18" s="135" t="s">
        <v>750</v>
      </c>
      <c r="H18" s="89" t="n">
        <v>1</v>
      </c>
      <c r="I18" s="103" t="n">
        <v>10</v>
      </c>
      <c r="J18" s="103" t="n">
        <v>10</v>
      </c>
      <c r="K18" s="82"/>
    </row>
    <row r="19" customFormat="false" ht="38.1" hidden="false" customHeight="true" outlineLevel="0" collapsed="false">
      <c r="A19" s="89" t="s">
        <v>742</v>
      </c>
      <c r="B19" s="89"/>
      <c r="C19" s="89" t="s">
        <v>748</v>
      </c>
      <c r="D19" s="89" t="s">
        <v>1774</v>
      </c>
      <c r="E19" s="135" t="s">
        <v>745</v>
      </c>
      <c r="F19" s="89" t="n">
        <v>100</v>
      </c>
      <c r="G19" s="135" t="s">
        <v>750</v>
      </c>
      <c r="H19" s="89" t="n">
        <v>1</v>
      </c>
      <c r="I19" s="103" t="n">
        <v>10</v>
      </c>
      <c r="J19" s="103" t="n">
        <v>10</v>
      </c>
      <c r="K19" s="82"/>
    </row>
    <row r="20" customFormat="false" ht="38.1" hidden="false" customHeight="true" outlineLevel="0" collapsed="false">
      <c r="A20" s="89" t="s">
        <v>742</v>
      </c>
      <c r="B20" s="89"/>
      <c r="C20" s="89" t="s">
        <v>751</v>
      </c>
      <c r="D20" s="100" t="s">
        <v>1775</v>
      </c>
      <c r="E20" s="135" t="s">
        <v>745</v>
      </c>
      <c r="F20" s="89" t="n">
        <v>100</v>
      </c>
      <c r="G20" s="135" t="s">
        <v>750</v>
      </c>
      <c r="H20" s="89" t="n">
        <v>1</v>
      </c>
      <c r="I20" s="103" t="n">
        <v>10</v>
      </c>
      <c r="J20" s="103" t="n">
        <v>10</v>
      </c>
      <c r="K20" s="82"/>
    </row>
    <row r="21" customFormat="false" ht="38.1" hidden="false" customHeight="true" outlineLevel="0" collapsed="false">
      <c r="A21" s="89" t="s">
        <v>755</v>
      </c>
      <c r="B21" s="89"/>
      <c r="C21" s="89" t="s">
        <v>1104</v>
      </c>
      <c r="D21" s="100" t="s">
        <v>1776</v>
      </c>
      <c r="E21" s="135" t="s">
        <v>749</v>
      </c>
      <c r="F21" s="89" t="n">
        <v>34200</v>
      </c>
      <c r="G21" s="89" t="s">
        <v>877</v>
      </c>
      <c r="H21" s="89" t="n">
        <v>34200</v>
      </c>
      <c r="I21" s="103" t="n">
        <v>15</v>
      </c>
      <c r="J21" s="103" t="n">
        <v>15</v>
      </c>
      <c r="K21" s="82"/>
    </row>
    <row r="22" customFormat="false" ht="38.1" hidden="false" customHeight="true" outlineLevel="0" collapsed="false">
      <c r="A22" s="89" t="s">
        <v>755</v>
      </c>
      <c r="B22" s="89"/>
      <c r="C22" s="89" t="s">
        <v>756</v>
      </c>
      <c r="D22" s="100" t="s">
        <v>1777</v>
      </c>
      <c r="E22" s="135" t="s">
        <v>745</v>
      </c>
      <c r="F22" s="89" t="s">
        <v>764</v>
      </c>
      <c r="G22" s="135" t="s">
        <v>750</v>
      </c>
      <c r="H22" s="89" t="s">
        <v>1778</v>
      </c>
      <c r="I22" s="103" t="n">
        <v>15</v>
      </c>
      <c r="J22" s="103" t="n">
        <v>15</v>
      </c>
      <c r="K22" s="82"/>
    </row>
    <row r="23" customFormat="false" ht="38.1" hidden="false" customHeight="true" outlineLevel="0" collapsed="false">
      <c r="A23" s="89" t="s">
        <v>766</v>
      </c>
      <c r="B23" s="89"/>
      <c r="C23" s="89" t="s">
        <v>767</v>
      </c>
      <c r="D23" s="100" t="s">
        <v>1779</v>
      </c>
      <c r="E23" s="135" t="s">
        <v>749</v>
      </c>
      <c r="F23" s="89" t="n">
        <v>90</v>
      </c>
      <c r="G23" s="135" t="s">
        <v>750</v>
      </c>
      <c r="H23" s="89" t="n">
        <v>0.9</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1.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78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0000</v>
      </c>
      <c r="E5" s="124"/>
      <c r="F5" s="124" t="n">
        <v>30000</v>
      </c>
      <c r="G5" s="124"/>
      <c r="H5" s="124" t="n">
        <v>30000</v>
      </c>
      <c r="I5" s="125" t="n">
        <v>10</v>
      </c>
      <c r="J5" s="125" t="n">
        <v>100</v>
      </c>
      <c r="K5" s="126" t="n">
        <v>10</v>
      </c>
    </row>
    <row r="6" s="119" customFormat="true" ht="30" hidden="false" customHeight="true" outlineLevel="0" collapsed="false">
      <c r="A6" s="121"/>
      <c r="B6" s="121"/>
      <c r="C6" s="123" t="s">
        <v>788</v>
      </c>
      <c r="D6" s="124" t="n">
        <v>30000</v>
      </c>
      <c r="E6" s="124"/>
      <c r="F6" s="124" t="n">
        <v>30000</v>
      </c>
      <c r="G6" s="124"/>
      <c r="H6" s="124" t="n">
        <v>3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3.1" hidden="false" customHeight="true" outlineLevel="0" collapsed="false">
      <c r="A10" s="128"/>
      <c r="B10" s="129" t="s">
        <v>1781</v>
      </c>
      <c r="C10" s="129"/>
      <c r="D10" s="129"/>
      <c r="E10" s="129"/>
      <c r="F10" s="129"/>
      <c r="G10" s="129"/>
      <c r="H10" s="129" t="s">
        <v>178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782</v>
      </c>
      <c r="E16" s="135" t="s">
        <v>753</v>
      </c>
      <c r="F16" s="89" t="n">
        <v>20</v>
      </c>
      <c r="G16" s="89" t="s">
        <v>1068</v>
      </c>
      <c r="H16" s="89" t="n">
        <v>20</v>
      </c>
      <c r="I16" s="103" t="n">
        <v>10</v>
      </c>
      <c r="J16" s="103" t="n">
        <v>10</v>
      </c>
      <c r="K16" s="82"/>
    </row>
    <row r="17" customFormat="false" ht="38.1" hidden="false" customHeight="true" outlineLevel="0" collapsed="false">
      <c r="A17" s="89" t="s">
        <v>742</v>
      </c>
      <c r="B17" s="89"/>
      <c r="C17" s="89" t="s">
        <v>743</v>
      </c>
      <c r="D17" s="89" t="s">
        <v>1783</v>
      </c>
      <c r="E17" s="135" t="s">
        <v>753</v>
      </c>
      <c r="F17" s="89" t="n">
        <v>20</v>
      </c>
      <c r="G17" s="89" t="s">
        <v>1068</v>
      </c>
      <c r="H17" s="89" t="n">
        <v>20</v>
      </c>
      <c r="I17" s="103" t="n">
        <v>10</v>
      </c>
      <c r="J17" s="103" t="n">
        <v>10</v>
      </c>
      <c r="K17" s="82"/>
    </row>
    <row r="18" customFormat="false" ht="38.1" hidden="false" customHeight="true" outlineLevel="0" collapsed="false">
      <c r="A18" s="89" t="s">
        <v>742</v>
      </c>
      <c r="B18" s="89"/>
      <c r="C18" s="89" t="s">
        <v>743</v>
      </c>
      <c r="D18" s="89" t="s">
        <v>1784</v>
      </c>
      <c r="E18" s="135" t="s">
        <v>753</v>
      </c>
      <c r="F18" s="89" t="n">
        <v>360</v>
      </c>
      <c r="G18" s="89" t="s">
        <v>862</v>
      </c>
      <c r="H18" s="89" t="n">
        <v>360</v>
      </c>
      <c r="I18" s="103" t="n">
        <v>10</v>
      </c>
      <c r="J18" s="103" t="n">
        <v>10</v>
      </c>
      <c r="K18" s="82"/>
    </row>
    <row r="19" customFormat="false" ht="38.1" hidden="false" customHeight="true" outlineLevel="0" collapsed="false">
      <c r="A19" s="89" t="s">
        <v>742</v>
      </c>
      <c r="B19" s="89"/>
      <c r="C19" s="89" t="s">
        <v>743</v>
      </c>
      <c r="D19" s="89" t="s">
        <v>1785</v>
      </c>
      <c r="E19" s="135" t="s">
        <v>753</v>
      </c>
      <c r="F19" s="89" t="n">
        <v>90</v>
      </c>
      <c r="G19" s="89" t="s">
        <v>746</v>
      </c>
      <c r="H19" s="89" t="n">
        <v>90</v>
      </c>
      <c r="I19" s="103" t="n">
        <v>10</v>
      </c>
      <c r="J19" s="103" t="n">
        <v>10</v>
      </c>
      <c r="K19" s="82"/>
    </row>
    <row r="20" customFormat="false" ht="38.1" hidden="false" customHeight="true" outlineLevel="0" collapsed="false">
      <c r="A20" s="89" t="s">
        <v>742</v>
      </c>
      <c r="B20" s="89"/>
      <c r="C20" s="89" t="s">
        <v>743</v>
      </c>
      <c r="D20" s="89" t="s">
        <v>1786</v>
      </c>
      <c r="E20" s="135" t="s">
        <v>753</v>
      </c>
      <c r="F20" s="89" t="n">
        <v>1</v>
      </c>
      <c r="G20" s="89" t="s">
        <v>746</v>
      </c>
      <c r="H20" s="89" t="n">
        <v>1</v>
      </c>
      <c r="I20" s="103" t="n">
        <v>10</v>
      </c>
      <c r="J20" s="103" t="n">
        <v>10</v>
      </c>
      <c r="K20" s="82"/>
    </row>
    <row r="21" customFormat="false" ht="38.1" hidden="false" customHeight="true" outlineLevel="0" collapsed="false">
      <c r="A21" s="89" t="s">
        <v>742</v>
      </c>
      <c r="B21" s="89"/>
      <c r="C21" s="89" t="s">
        <v>743</v>
      </c>
      <c r="D21" s="89" t="s">
        <v>1787</v>
      </c>
      <c r="E21" s="135" t="s">
        <v>753</v>
      </c>
      <c r="F21" s="89" t="n">
        <v>5</v>
      </c>
      <c r="G21" s="89" t="s">
        <v>746</v>
      </c>
      <c r="H21" s="89" t="n">
        <v>5</v>
      </c>
      <c r="I21" s="103" t="n">
        <v>10</v>
      </c>
      <c r="J21" s="103" t="n">
        <v>10</v>
      </c>
      <c r="K21" s="82"/>
    </row>
    <row r="22" customFormat="false" ht="38.1" hidden="false" customHeight="true" outlineLevel="0" collapsed="false">
      <c r="A22" s="89" t="s">
        <v>742</v>
      </c>
      <c r="B22" s="89"/>
      <c r="C22" s="89" t="s">
        <v>748</v>
      </c>
      <c r="D22" s="89" t="s">
        <v>803</v>
      </c>
      <c r="E22" s="135" t="s">
        <v>749</v>
      </c>
      <c r="F22" s="89" t="n">
        <v>90</v>
      </c>
      <c r="G22" s="135" t="s">
        <v>750</v>
      </c>
      <c r="H22" s="89" t="n">
        <v>0.9</v>
      </c>
      <c r="I22" s="103" t="n">
        <v>10</v>
      </c>
      <c r="J22" s="103" t="n">
        <v>10</v>
      </c>
      <c r="K22" s="82"/>
    </row>
    <row r="23" customFormat="false" ht="38.1" hidden="false" customHeight="true" outlineLevel="0" collapsed="false">
      <c r="A23" s="89" t="s">
        <v>742</v>
      </c>
      <c r="B23" s="89"/>
      <c r="C23" s="89" t="s">
        <v>751</v>
      </c>
      <c r="D23" s="89" t="s">
        <v>865</v>
      </c>
      <c r="E23" s="135" t="s">
        <v>745</v>
      </c>
      <c r="F23" s="89" t="n">
        <v>44774</v>
      </c>
      <c r="G23" s="89" t="s">
        <v>1134</v>
      </c>
      <c r="H23" s="89" t="n">
        <v>44774</v>
      </c>
      <c r="I23" s="103" t="n">
        <v>10</v>
      </c>
      <c r="J23" s="103" t="n">
        <v>10</v>
      </c>
      <c r="K23" s="82"/>
    </row>
    <row r="24" customFormat="false" ht="38.1" hidden="false" customHeight="true" outlineLevel="0" collapsed="false">
      <c r="A24" s="89" t="s">
        <v>755</v>
      </c>
      <c r="B24" s="89"/>
      <c r="C24" s="89" t="s">
        <v>756</v>
      </c>
      <c r="D24" s="89" t="s">
        <v>1503</v>
      </c>
      <c r="E24" s="135" t="s">
        <v>745</v>
      </c>
      <c r="F24" s="89" t="s">
        <v>948</v>
      </c>
      <c r="G24" s="135" t="s">
        <v>750</v>
      </c>
      <c r="H24" s="89" t="s">
        <v>1788</v>
      </c>
      <c r="I24" s="103" t="n">
        <v>5</v>
      </c>
      <c r="J24" s="103" t="n">
        <v>5</v>
      </c>
      <c r="K24" s="82"/>
    </row>
    <row r="25" customFormat="false" ht="38.1" hidden="false" customHeight="true" outlineLevel="0" collapsed="false">
      <c r="A25" s="89" t="s">
        <v>766</v>
      </c>
      <c r="B25" s="89"/>
      <c r="C25" s="89" t="s">
        <v>767</v>
      </c>
      <c r="D25" s="89" t="s">
        <v>1789</v>
      </c>
      <c r="E25" s="135" t="s">
        <v>749</v>
      </c>
      <c r="F25" s="89" t="n">
        <v>80</v>
      </c>
      <c r="G25" s="135" t="s">
        <v>750</v>
      </c>
      <c r="H25" s="89" t="s">
        <v>1790</v>
      </c>
      <c r="I25" s="103" t="n">
        <v>5</v>
      </c>
      <c r="J25" s="103" t="n">
        <v>5</v>
      </c>
      <c r="K25" s="82"/>
    </row>
    <row r="26" s="137" customFormat="true" ht="66.95" hidden="false" customHeight="true" outlineLevel="0" collapsed="false">
      <c r="A26" s="128" t="s">
        <v>814</v>
      </c>
      <c r="B26" s="128"/>
      <c r="C26" s="128"/>
      <c r="D26" s="129"/>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100</v>
      </c>
      <c r="K28" s="128" t="s">
        <v>81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5.42"/>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791</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30000</v>
      </c>
      <c r="E5" s="124"/>
      <c r="F5" s="124" t="n">
        <v>630000</v>
      </c>
      <c r="G5" s="124"/>
      <c r="H5" s="124" t="n">
        <v>630000</v>
      </c>
      <c r="I5" s="125" t="n">
        <v>10</v>
      </c>
      <c r="J5" s="125" t="n">
        <v>100</v>
      </c>
      <c r="K5" s="126" t="n">
        <v>10</v>
      </c>
    </row>
    <row r="6" s="119" customFormat="true" ht="30" hidden="false" customHeight="true" outlineLevel="0" collapsed="false">
      <c r="A6" s="121"/>
      <c r="B6" s="121"/>
      <c r="C6" s="123" t="s">
        <v>788</v>
      </c>
      <c r="D6" s="124" t="n">
        <v>630000</v>
      </c>
      <c r="E6" s="124"/>
      <c r="F6" s="124" t="n">
        <v>630000</v>
      </c>
      <c r="G6" s="124"/>
      <c r="H6" s="124" t="n">
        <v>63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32" hidden="false" customHeight="true" outlineLevel="0" collapsed="false">
      <c r="A10" s="128"/>
      <c r="B10" s="129" t="s">
        <v>1792</v>
      </c>
      <c r="C10" s="129"/>
      <c r="D10" s="129"/>
      <c r="E10" s="129"/>
      <c r="F10" s="129"/>
      <c r="G10" s="129"/>
      <c r="H10" s="129" t="s">
        <v>179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793</v>
      </c>
      <c r="E16" s="135" t="s">
        <v>745</v>
      </c>
      <c r="F16" s="89" t="n">
        <v>100</v>
      </c>
      <c r="G16" s="135" t="s">
        <v>750</v>
      </c>
      <c r="H16" s="89" t="n">
        <v>1</v>
      </c>
      <c r="I16" s="103" t="n">
        <v>20</v>
      </c>
      <c r="J16" s="103" t="n">
        <v>20</v>
      </c>
      <c r="K16" s="82"/>
    </row>
    <row r="17" customFormat="false" ht="38.1" hidden="false" customHeight="true" outlineLevel="0" collapsed="false">
      <c r="A17" s="89" t="s">
        <v>742</v>
      </c>
      <c r="B17" s="89"/>
      <c r="C17" s="89" t="s">
        <v>748</v>
      </c>
      <c r="D17" s="89" t="s">
        <v>1291</v>
      </c>
      <c r="E17" s="135" t="s">
        <v>745</v>
      </c>
      <c r="F17" s="89" t="n">
        <v>100</v>
      </c>
      <c r="G17" s="135" t="s">
        <v>750</v>
      </c>
      <c r="H17" s="89" t="n">
        <v>1</v>
      </c>
      <c r="I17" s="103" t="n">
        <v>20</v>
      </c>
      <c r="J17" s="103" t="n">
        <v>20</v>
      </c>
      <c r="K17" s="82"/>
    </row>
    <row r="18" customFormat="false" ht="38.1" hidden="false" customHeight="true" outlineLevel="0" collapsed="false">
      <c r="A18" s="89" t="s">
        <v>742</v>
      </c>
      <c r="B18" s="89"/>
      <c r="C18" s="89" t="s">
        <v>751</v>
      </c>
      <c r="D18" s="89" t="s">
        <v>1292</v>
      </c>
      <c r="E18" s="135" t="s">
        <v>753</v>
      </c>
      <c r="F18" s="89" t="n">
        <v>1</v>
      </c>
      <c r="G18" s="89" t="s">
        <v>812</v>
      </c>
      <c r="H18" s="89" t="s">
        <v>1293</v>
      </c>
      <c r="I18" s="103" t="n">
        <v>10</v>
      </c>
      <c r="J18" s="103" t="n">
        <v>10</v>
      </c>
      <c r="K18" s="82"/>
    </row>
    <row r="19" customFormat="false" ht="38.1" hidden="false" customHeight="true" outlineLevel="0" collapsed="false">
      <c r="A19" s="89" t="s">
        <v>755</v>
      </c>
      <c r="B19" s="89"/>
      <c r="C19" s="89" t="s">
        <v>1104</v>
      </c>
      <c r="D19" s="89" t="s">
        <v>1794</v>
      </c>
      <c r="E19" s="135" t="s">
        <v>745</v>
      </c>
      <c r="F19" s="89" t="s">
        <v>1106</v>
      </c>
      <c r="G19" s="135" t="s">
        <v>750</v>
      </c>
      <c r="H19" s="89" t="s">
        <v>1795</v>
      </c>
      <c r="I19" s="103" t="n">
        <v>15</v>
      </c>
      <c r="J19" s="103" t="n">
        <v>15</v>
      </c>
      <c r="K19" s="82"/>
    </row>
    <row r="20" customFormat="false" ht="38.1" hidden="false" customHeight="true" outlineLevel="0" collapsed="false">
      <c r="A20" s="89" t="s">
        <v>755</v>
      </c>
      <c r="B20" s="89"/>
      <c r="C20" s="89" t="s">
        <v>756</v>
      </c>
      <c r="D20" s="89" t="s">
        <v>1796</v>
      </c>
      <c r="E20" s="135" t="s">
        <v>745</v>
      </c>
      <c r="F20" s="89" t="s">
        <v>764</v>
      </c>
      <c r="G20" s="135" t="s">
        <v>750</v>
      </c>
      <c r="H20" s="89" t="s">
        <v>807</v>
      </c>
      <c r="I20" s="103" t="n">
        <v>15</v>
      </c>
      <c r="J20" s="103" t="n">
        <v>15</v>
      </c>
      <c r="K20" s="82"/>
    </row>
    <row r="21" customFormat="false" ht="38.1" hidden="false" customHeight="true" outlineLevel="0" collapsed="false">
      <c r="A21" s="89" t="s">
        <v>766</v>
      </c>
      <c r="B21" s="89"/>
      <c r="C21" s="89" t="s">
        <v>767</v>
      </c>
      <c r="D21" s="89" t="s">
        <v>1126</v>
      </c>
      <c r="E21" s="135" t="s">
        <v>749</v>
      </c>
      <c r="F21" s="89" t="n">
        <v>90</v>
      </c>
      <c r="G21" s="135" t="s">
        <v>750</v>
      </c>
      <c r="H21" s="89" t="n">
        <v>1</v>
      </c>
      <c r="I21" s="103" t="n">
        <v>10</v>
      </c>
      <c r="J21" s="103" t="n">
        <v>10</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7.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797</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9000</v>
      </c>
      <c r="E5" s="124"/>
      <c r="F5" s="124" t="n">
        <v>19000</v>
      </c>
      <c r="G5" s="124"/>
      <c r="H5" s="124" t="n">
        <v>19000</v>
      </c>
      <c r="I5" s="125" t="n">
        <v>10</v>
      </c>
      <c r="J5" s="125" t="n">
        <v>100</v>
      </c>
      <c r="K5" s="126" t="n">
        <v>10</v>
      </c>
    </row>
    <row r="6" s="119" customFormat="true" ht="30" hidden="false" customHeight="true" outlineLevel="0" collapsed="false">
      <c r="A6" s="121"/>
      <c r="B6" s="121"/>
      <c r="C6" s="123" t="s">
        <v>788</v>
      </c>
      <c r="D6" s="124" t="n">
        <v>19000</v>
      </c>
      <c r="E6" s="124"/>
      <c r="F6" s="124" t="n">
        <v>19000</v>
      </c>
      <c r="G6" s="124"/>
      <c r="H6" s="124" t="n">
        <v>19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7.1" hidden="false" customHeight="true" outlineLevel="0" collapsed="false">
      <c r="A10" s="128"/>
      <c r="B10" s="129" t="s">
        <v>1798</v>
      </c>
      <c r="C10" s="129"/>
      <c r="D10" s="129"/>
      <c r="E10" s="129"/>
      <c r="F10" s="129"/>
      <c r="G10" s="129"/>
      <c r="H10" s="129" t="s">
        <v>1799</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8</v>
      </c>
      <c r="K15" s="82"/>
    </row>
    <row r="16" customFormat="false" ht="38.1" hidden="false" customHeight="true" outlineLevel="0" collapsed="false">
      <c r="A16" s="89" t="s">
        <v>742</v>
      </c>
      <c r="B16" s="89"/>
      <c r="C16" s="89" t="s">
        <v>743</v>
      </c>
      <c r="D16" s="89" t="s">
        <v>1800</v>
      </c>
      <c r="E16" s="135" t="s">
        <v>745</v>
      </c>
      <c r="F16" s="89" t="n">
        <v>6</v>
      </c>
      <c r="G16" s="89" t="s">
        <v>746</v>
      </c>
      <c r="H16" s="89" t="n">
        <v>6</v>
      </c>
      <c r="I16" s="103" t="n">
        <v>10</v>
      </c>
      <c r="J16" s="103" t="n">
        <v>10</v>
      </c>
      <c r="K16" s="82"/>
    </row>
    <row r="17" customFormat="false" ht="38.1" hidden="false" customHeight="true" outlineLevel="0" collapsed="false">
      <c r="A17" s="89" t="s">
        <v>742</v>
      </c>
      <c r="B17" s="89"/>
      <c r="C17" s="89" t="s">
        <v>743</v>
      </c>
      <c r="D17" s="89" t="s">
        <v>1801</v>
      </c>
      <c r="E17" s="135" t="s">
        <v>749</v>
      </c>
      <c r="F17" s="89" t="n">
        <v>125</v>
      </c>
      <c r="G17" s="89" t="s">
        <v>830</v>
      </c>
      <c r="H17" s="89" t="n">
        <v>125</v>
      </c>
      <c r="I17" s="103" t="n">
        <v>10</v>
      </c>
      <c r="J17" s="103" t="n">
        <v>10</v>
      </c>
      <c r="K17" s="82"/>
    </row>
    <row r="18" customFormat="false" ht="38.1" hidden="false" customHeight="true" outlineLevel="0" collapsed="false">
      <c r="A18" s="89" t="s">
        <v>742</v>
      </c>
      <c r="B18" s="89"/>
      <c r="C18" s="89" t="s">
        <v>748</v>
      </c>
      <c r="D18" s="89" t="s">
        <v>1802</v>
      </c>
      <c r="E18" s="135" t="s">
        <v>745</v>
      </c>
      <c r="F18" s="89" t="n">
        <v>100</v>
      </c>
      <c r="G18" s="135" t="s">
        <v>750</v>
      </c>
      <c r="H18" s="89" t="n">
        <v>100</v>
      </c>
      <c r="I18" s="103" t="n">
        <v>10</v>
      </c>
      <c r="J18" s="103" t="n">
        <v>9</v>
      </c>
      <c r="K18" s="82"/>
    </row>
    <row r="19" customFormat="false" ht="38.1" hidden="false" customHeight="true" outlineLevel="0" collapsed="false">
      <c r="A19" s="89" t="s">
        <v>742</v>
      </c>
      <c r="B19" s="89"/>
      <c r="C19" s="89" t="s">
        <v>748</v>
      </c>
      <c r="D19" s="89" t="s">
        <v>1803</v>
      </c>
      <c r="E19" s="135" t="s">
        <v>745</v>
      </c>
      <c r="F19" s="89" t="n">
        <v>100</v>
      </c>
      <c r="G19" s="135" t="s">
        <v>750</v>
      </c>
      <c r="H19" s="89" t="n">
        <v>100</v>
      </c>
      <c r="I19" s="103" t="n">
        <v>10</v>
      </c>
      <c r="J19" s="103" t="n">
        <v>9</v>
      </c>
      <c r="K19" s="82"/>
    </row>
    <row r="20" customFormat="false" ht="38.1" hidden="false" customHeight="true" outlineLevel="0" collapsed="false">
      <c r="A20" s="89" t="s">
        <v>742</v>
      </c>
      <c r="B20" s="89"/>
      <c r="C20" s="89" t="s">
        <v>751</v>
      </c>
      <c r="D20" s="100" t="s">
        <v>1804</v>
      </c>
      <c r="E20" s="135" t="s">
        <v>753</v>
      </c>
      <c r="F20" s="89" t="n">
        <v>30</v>
      </c>
      <c r="G20" s="89" t="s">
        <v>828</v>
      </c>
      <c r="H20" s="89" t="n">
        <v>30</v>
      </c>
      <c r="I20" s="103" t="n">
        <v>5</v>
      </c>
      <c r="J20" s="103" t="n">
        <v>5</v>
      </c>
      <c r="K20" s="82"/>
    </row>
    <row r="21" customFormat="false" ht="38.1" hidden="false" customHeight="true" outlineLevel="0" collapsed="false">
      <c r="A21" s="89" t="s">
        <v>742</v>
      </c>
      <c r="B21" s="89"/>
      <c r="C21" s="89" t="s">
        <v>841</v>
      </c>
      <c r="D21" s="89" t="s">
        <v>1805</v>
      </c>
      <c r="E21" s="135" t="s">
        <v>749</v>
      </c>
      <c r="F21" s="89" t="n">
        <v>90</v>
      </c>
      <c r="G21" s="89" t="s">
        <v>902</v>
      </c>
      <c r="H21" s="89" t="n">
        <v>90</v>
      </c>
      <c r="I21" s="103" t="n">
        <v>5</v>
      </c>
      <c r="J21" s="103" t="n">
        <v>5</v>
      </c>
      <c r="K21" s="82"/>
    </row>
    <row r="22" customFormat="false" ht="38.1" hidden="false" customHeight="true" outlineLevel="0" collapsed="false">
      <c r="A22" s="89" t="s">
        <v>755</v>
      </c>
      <c r="B22" s="89"/>
      <c r="C22" s="89" t="s">
        <v>756</v>
      </c>
      <c r="D22" s="89" t="s">
        <v>1806</v>
      </c>
      <c r="E22" s="135" t="s">
        <v>745</v>
      </c>
      <c r="F22" s="89" t="s">
        <v>1807</v>
      </c>
      <c r="G22" s="135" t="s">
        <v>750</v>
      </c>
      <c r="H22" s="89" t="s">
        <v>1807</v>
      </c>
      <c r="I22" s="103" t="n">
        <v>30</v>
      </c>
      <c r="J22" s="103" t="n">
        <v>30</v>
      </c>
      <c r="K22" s="82"/>
    </row>
    <row r="23" customFormat="false" ht="38.1" hidden="false" customHeight="true" outlineLevel="0" collapsed="false">
      <c r="A23" s="89" t="s">
        <v>766</v>
      </c>
      <c r="B23" s="89"/>
      <c r="C23" s="89" t="s">
        <v>767</v>
      </c>
      <c r="D23" s="89" t="s">
        <v>1808</v>
      </c>
      <c r="E23" s="135" t="s">
        <v>749</v>
      </c>
      <c r="F23" s="89" t="n">
        <v>95</v>
      </c>
      <c r="G23" s="135" t="s">
        <v>750</v>
      </c>
      <c r="H23" s="89" t="n">
        <v>95</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8</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2.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0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v>
      </c>
      <c r="E5" s="124"/>
      <c r="F5" s="124" t="n">
        <v>50000</v>
      </c>
      <c r="G5" s="124"/>
      <c r="H5" s="124" t="n">
        <v>25000</v>
      </c>
      <c r="I5" s="125" t="n">
        <v>10</v>
      </c>
      <c r="J5" s="125" t="n">
        <v>50</v>
      </c>
      <c r="K5" s="126" t="n">
        <v>5</v>
      </c>
    </row>
    <row r="6" s="119" customFormat="true" ht="30" hidden="false" customHeight="true" outlineLevel="0" collapsed="false">
      <c r="A6" s="121"/>
      <c r="B6" s="121"/>
      <c r="C6" s="123" t="s">
        <v>788</v>
      </c>
      <c r="D6" s="124" t="n">
        <v>50000</v>
      </c>
      <c r="E6" s="124"/>
      <c r="F6" s="124" t="n">
        <v>50000</v>
      </c>
      <c r="G6" s="124"/>
      <c r="H6" s="124" t="n">
        <v>25000</v>
      </c>
      <c r="I6" s="127"/>
      <c r="J6" s="125" t="n">
        <v>5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5" hidden="false" customHeight="true" outlineLevel="0" collapsed="false">
      <c r="A10" s="128"/>
      <c r="B10" s="129" t="s">
        <v>1810</v>
      </c>
      <c r="C10" s="129"/>
      <c r="D10" s="129"/>
      <c r="E10" s="129"/>
      <c r="F10" s="129"/>
      <c r="G10" s="129"/>
      <c r="H10" s="129" t="s">
        <v>181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812</v>
      </c>
      <c r="E16" s="135" t="s">
        <v>745</v>
      </c>
      <c r="F16" s="89" t="n">
        <v>2</v>
      </c>
      <c r="G16" s="89" t="s">
        <v>830</v>
      </c>
      <c r="H16" s="89" t="n">
        <v>2</v>
      </c>
      <c r="I16" s="103" t="n">
        <v>10</v>
      </c>
      <c r="J16" s="103" t="n">
        <v>10</v>
      </c>
      <c r="K16" s="82" t="s">
        <v>687</v>
      </c>
    </row>
    <row r="17" customFormat="false" ht="38.1" hidden="false" customHeight="true" outlineLevel="0" collapsed="false">
      <c r="A17" s="89" t="s">
        <v>742</v>
      </c>
      <c r="B17" s="89"/>
      <c r="C17" s="89" t="s">
        <v>743</v>
      </c>
      <c r="D17" s="89" t="s">
        <v>1813</v>
      </c>
      <c r="E17" s="135" t="s">
        <v>745</v>
      </c>
      <c r="F17" s="89" t="n">
        <v>500</v>
      </c>
      <c r="G17" s="89" t="s">
        <v>1814</v>
      </c>
      <c r="H17" s="89" t="n">
        <v>500</v>
      </c>
      <c r="I17" s="103" t="n">
        <v>10</v>
      </c>
      <c r="J17" s="103" t="n">
        <v>10</v>
      </c>
      <c r="K17" s="82" t="s">
        <v>687</v>
      </c>
    </row>
    <row r="18" customFormat="false" ht="38.1" hidden="false" customHeight="true" outlineLevel="0" collapsed="false">
      <c r="A18" s="89" t="s">
        <v>742</v>
      </c>
      <c r="B18" s="89"/>
      <c r="C18" s="89" t="s">
        <v>751</v>
      </c>
      <c r="D18" s="89" t="s">
        <v>865</v>
      </c>
      <c r="E18" s="135" t="s">
        <v>753</v>
      </c>
      <c r="F18" s="89" t="n">
        <v>44896</v>
      </c>
      <c r="G18" s="89" t="s">
        <v>1134</v>
      </c>
      <c r="H18" s="89" t="n">
        <v>44835</v>
      </c>
      <c r="I18" s="103" t="n">
        <v>10</v>
      </c>
      <c r="J18" s="103" t="n">
        <v>10</v>
      </c>
      <c r="K18" s="82" t="s">
        <v>687</v>
      </c>
    </row>
    <row r="19" customFormat="false" ht="38.1" hidden="false" customHeight="true" outlineLevel="0" collapsed="false">
      <c r="A19" s="89" t="s">
        <v>742</v>
      </c>
      <c r="B19" s="89"/>
      <c r="C19" s="89" t="s">
        <v>841</v>
      </c>
      <c r="D19" s="89" t="s">
        <v>1815</v>
      </c>
      <c r="E19" s="135" t="s">
        <v>745</v>
      </c>
      <c r="F19" s="89" t="n">
        <v>1500</v>
      </c>
      <c r="G19" s="89" t="s">
        <v>1816</v>
      </c>
      <c r="H19" s="89" t="n">
        <v>1500</v>
      </c>
      <c r="I19" s="103" t="n">
        <v>10</v>
      </c>
      <c r="J19" s="103" t="n">
        <v>10</v>
      </c>
      <c r="K19" s="82" t="s">
        <v>687</v>
      </c>
    </row>
    <row r="20" customFormat="false" ht="38.1" hidden="false" customHeight="true" outlineLevel="0" collapsed="false">
      <c r="A20" s="89" t="s">
        <v>742</v>
      </c>
      <c r="B20" s="89"/>
      <c r="C20" s="89" t="s">
        <v>841</v>
      </c>
      <c r="D20" s="89" t="s">
        <v>1817</v>
      </c>
      <c r="E20" s="135" t="s">
        <v>753</v>
      </c>
      <c r="F20" s="89" t="n">
        <v>40</v>
      </c>
      <c r="G20" s="89" t="s">
        <v>1818</v>
      </c>
      <c r="H20" s="89" t="n">
        <v>40</v>
      </c>
      <c r="I20" s="103" t="n">
        <v>10</v>
      </c>
      <c r="J20" s="103" t="n">
        <v>10</v>
      </c>
      <c r="K20" s="82" t="s">
        <v>687</v>
      </c>
    </row>
    <row r="21" customFormat="false" ht="38.1" hidden="false" customHeight="true" outlineLevel="0" collapsed="false">
      <c r="A21" s="89" t="s">
        <v>755</v>
      </c>
      <c r="B21" s="89"/>
      <c r="C21" s="89" t="s">
        <v>756</v>
      </c>
      <c r="D21" s="89" t="s">
        <v>1819</v>
      </c>
      <c r="E21" s="135" t="s">
        <v>745</v>
      </c>
      <c r="F21" s="89" t="s">
        <v>1323</v>
      </c>
      <c r="G21" s="135" t="s">
        <v>750</v>
      </c>
      <c r="H21" s="89" t="s">
        <v>1323</v>
      </c>
      <c r="I21" s="103" t="n">
        <v>30</v>
      </c>
      <c r="J21" s="103" t="n">
        <v>30</v>
      </c>
      <c r="K21" s="82" t="s">
        <v>687</v>
      </c>
    </row>
    <row r="22" customFormat="false" ht="38.1" hidden="false" customHeight="true" outlineLevel="0" collapsed="false">
      <c r="A22" s="89" t="s">
        <v>766</v>
      </c>
      <c r="B22" s="89"/>
      <c r="C22" s="89" t="s">
        <v>767</v>
      </c>
      <c r="D22" s="89" t="s">
        <v>1820</v>
      </c>
      <c r="E22" s="135" t="s">
        <v>749</v>
      </c>
      <c r="F22" s="89" t="n">
        <v>80</v>
      </c>
      <c r="G22" s="135" t="s">
        <v>750</v>
      </c>
      <c r="H22" s="89" t="n">
        <v>90</v>
      </c>
      <c r="I22" s="103" t="n">
        <v>10</v>
      </c>
      <c r="J22" s="103" t="n">
        <v>10</v>
      </c>
      <c r="K22" s="82" t="s">
        <v>687</v>
      </c>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5</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21</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20000</v>
      </c>
      <c r="E5" s="124"/>
      <c r="F5" s="124" t="n">
        <v>320000</v>
      </c>
      <c r="G5" s="124"/>
      <c r="H5" s="124" t="n">
        <v>320000</v>
      </c>
      <c r="I5" s="125" t="n">
        <v>10</v>
      </c>
      <c r="J5" s="125" t="n">
        <v>100</v>
      </c>
      <c r="K5" s="126" t="n">
        <v>10</v>
      </c>
    </row>
    <row r="6" s="119" customFormat="true" ht="30" hidden="false" customHeight="true" outlineLevel="0" collapsed="false">
      <c r="A6" s="121"/>
      <c r="B6" s="121"/>
      <c r="C6" s="123" t="s">
        <v>788</v>
      </c>
      <c r="D6" s="124" t="n">
        <v>320000</v>
      </c>
      <c r="E6" s="124"/>
      <c r="F6" s="124" t="n">
        <v>320000</v>
      </c>
      <c r="G6" s="124"/>
      <c r="H6" s="124" t="n">
        <v>32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7.1" hidden="false" customHeight="true" outlineLevel="0" collapsed="false">
      <c r="A10" s="128"/>
      <c r="B10" s="129" t="s">
        <v>1822</v>
      </c>
      <c r="C10" s="129"/>
      <c r="D10" s="129"/>
      <c r="E10" s="129"/>
      <c r="F10" s="129"/>
      <c r="G10" s="129"/>
      <c r="H10" s="129" t="s">
        <v>182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824</v>
      </c>
      <c r="E16" s="135" t="s">
        <v>745</v>
      </c>
      <c r="F16" s="89" t="n">
        <v>489</v>
      </c>
      <c r="G16" s="89" t="s">
        <v>1068</v>
      </c>
      <c r="H16" s="89" t="n">
        <v>489</v>
      </c>
      <c r="I16" s="103" t="n">
        <v>10</v>
      </c>
      <c r="J16" s="103" t="n">
        <v>10</v>
      </c>
      <c r="K16" s="82"/>
    </row>
    <row r="17" customFormat="false" ht="38.1" hidden="false" customHeight="true" outlineLevel="0" collapsed="false">
      <c r="A17" s="89" t="s">
        <v>742</v>
      </c>
      <c r="B17" s="89"/>
      <c r="C17" s="89" t="s">
        <v>743</v>
      </c>
      <c r="D17" s="89" t="s">
        <v>1540</v>
      </c>
      <c r="E17" s="135" t="s">
        <v>745</v>
      </c>
      <c r="F17" s="89" t="n">
        <v>481.81</v>
      </c>
      <c r="G17" s="89" t="s">
        <v>1068</v>
      </c>
      <c r="H17" s="89" t="n">
        <v>481.81</v>
      </c>
      <c r="I17" s="103" t="n">
        <v>10</v>
      </c>
      <c r="J17" s="103" t="n">
        <v>10</v>
      </c>
      <c r="K17" s="82"/>
    </row>
    <row r="18" customFormat="false" ht="38.1" hidden="false" customHeight="true" outlineLevel="0" collapsed="false">
      <c r="A18" s="89" t="s">
        <v>742</v>
      </c>
      <c r="B18" s="89"/>
      <c r="C18" s="89" t="s">
        <v>743</v>
      </c>
      <c r="D18" s="89" t="s">
        <v>1825</v>
      </c>
      <c r="E18" s="135" t="s">
        <v>745</v>
      </c>
      <c r="F18" s="89" t="n">
        <v>1222.5</v>
      </c>
      <c r="G18" s="89" t="s">
        <v>800</v>
      </c>
      <c r="H18" s="89" t="n">
        <v>1222.5</v>
      </c>
      <c r="I18" s="103" t="n">
        <v>10</v>
      </c>
      <c r="J18" s="103" t="n">
        <v>10</v>
      </c>
      <c r="K18" s="82"/>
    </row>
    <row r="19" customFormat="false" ht="38.1" hidden="false" customHeight="true" outlineLevel="0" collapsed="false">
      <c r="A19" s="89" t="s">
        <v>742</v>
      </c>
      <c r="B19" s="89"/>
      <c r="C19" s="89" t="s">
        <v>743</v>
      </c>
      <c r="D19" s="89" t="s">
        <v>1826</v>
      </c>
      <c r="E19" s="135" t="s">
        <v>745</v>
      </c>
      <c r="F19" s="89" t="n">
        <v>793.5</v>
      </c>
      <c r="G19" s="89" t="s">
        <v>1068</v>
      </c>
      <c r="H19" s="89" t="n">
        <v>793.6</v>
      </c>
      <c r="I19" s="103" t="n">
        <v>5</v>
      </c>
      <c r="J19" s="103" t="n">
        <v>5</v>
      </c>
      <c r="K19" s="82"/>
    </row>
    <row r="20" customFormat="false" ht="38.1" hidden="false" customHeight="true" outlineLevel="0" collapsed="false">
      <c r="A20" s="89" t="s">
        <v>742</v>
      </c>
      <c r="B20" s="89"/>
      <c r="C20" s="89" t="s">
        <v>743</v>
      </c>
      <c r="D20" s="135" t="s">
        <v>1827</v>
      </c>
      <c r="E20" s="135" t="s">
        <v>745</v>
      </c>
      <c r="F20" s="89" t="n">
        <v>32.01</v>
      </c>
      <c r="G20" s="89" t="s">
        <v>1068</v>
      </c>
      <c r="H20" s="89" t="n">
        <v>32.01</v>
      </c>
      <c r="I20" s="103" t="n">
        <v>5</v>
      </c>
      <c r="J20" s="103" t="n">
        <v>5</v>
      </c>
      <c r="K20" s="82"/>
    </row>
    <row r="21" customFormat="false" ht="38.1" hidden="false" customHeight="true" outlineLevel="0" collapsed="false">
      <c r="A21" s="89" t="s">
        <v>742</v>
      </c>
      <c r="B21" s="89"/>
      <c r="C21" s="89" t="s">
        <v>748</v>
      </c>
      <c r="D21" s="89" t="s">
        <v>1291</v>
      </c>
      <c r="E21" s="135" t="s">
        <v>749</v>
      </c>
      <c r="F21" s="89" t="n">
        <v>95</v>
      </c>
      <c r="G21" s="135" t="s">
        <v>750</v>
      </c>
      <c r="H21" s="89" t="n">
        <v>95</v>
      </c>
      <c r="I21" s="103" t="n">
        <v>5</v>
      </c>
      <c r="J21" s="103" t="n">
        <v>5</v>
      </c>
      <c r="K21" s="82"/>
    </row>
    <row r="22" customFormat="false" ht="38.1" hidden="false" customHeight="true" outlineLevel="0" collapsed="false">
      <c r="A22" s="89" t="s">
        <v>742</v>
      </c>
      <c r="B22" s="89"/>
      <c r="C22" s="89" t="s">
        <v>751</v>
      </c>
      <c r="D22" s="89" t="s">
        <v>1292</v>
      </c>
      <c r="E22" s="135" t="s">
        <v>753</v>
      </c>
      <c r="F22" s="89" t="n">
        <v>1</v>
      </c>
      <c r="G22" s="89" t="s">
        <v>812</v>
      </c>
      <c r="H22" s="89" t="s">
        <v>1293</v>
      </c>
      <c r="I22" s="103" t="n">
        <v>5</v>
      </c>
      <c r="J22" s="103" t="n">
        <v>5</v>
      </c>
      <c r="K22" s="82"/>
    </row>
    <row r="23" customFormat="false" ht="38.1" hidden="false" customHeight="true" outlineLevel="0" collapsed="false">
      <c r="A23" s="89" t="s">
        <v>755</v>
      </c>
      <c r="B23" s="89"/>
      <c r="C23" s="89" t="s">
        <v>756</v>
      </c>
      <c r="D23" s="89" t="s">
        <v>1796</v>
      </c>
      <c r="E23" s="135" t="s">
        <v>745</v>
      </c>
      <c r="F23" s="89" t="s">
        <v>764</v>
      </c>
      <c r="G23" s="135" t="s">
        <v>750</v>
      </c>
      <c r="H23" s="89" t="s">
        <v>807</v>
      </c>
      <c r="I23" s="103" t="n">
        <v>30</v>
      </c>
      <c r="J23" s="103" t="n">
        <v>30</v>
      </c>
      <c r="K23" s="82"/>
    </row>
    <row r="24" customFormat="false" ht="38.1" hidden="false" customHeight="true" outlineLevel="0" collapsed="false">
      <c r="A24" s="89" t="s">
        <v>766</v>
      </c>
      <c r="B24" s="89"/>
      <c r="C24" s="89" t="s">
        <v>767</v>
      </c>
      <c r="D24" s="89" t="s">
        <v>1294</v>
      </c>
      <c r="E24" s="135" t="s">
        <v>749</v>
      </c>
      <c r="F24" s="89" t="n">
        <v>95</v>
      </c>
      <c r="G24" s="135" t="s">
        <v>750</v>
      </c>
      <c r="H24" s="89" t="n">
        <v>0.95</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1.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28</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0</v>
      </c>
      <c r="E5" s="124"/>
      <c r="F5" s="124" t="n">
        <v>100000</v>
      </c>
      <c r="G5" s="124"/>
      <c r="H5" s="124" t="n">
        <v>0</v>
      </c>
      <c r="I5" s="125" t="n">
        <v>10</v>
      </c>
      <c r="J5" s="125" t="n">
        <v>0</v>
      </c>
      <c r="K5" s="126" t="n">
        <v>0</v>
      </c>
    </row>
    <row r="6" s="119" customFormat="true" ht="30" hidden="false" customHeight="true" outlineLevel="0" collapsed="false">
      <c r="A6" s="121"/>
      <c r="B6" s="121"/>
      <c r="C6" s="123" t="s">
        <v>788</v>
      </c>
      <c r="D6" s="124" t="n">
        <v>100000</v>
      </c>
      <c r="E6" s="124"/>
      <c r="F6" s="124" t="n">
        <v>10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7" hidden="false" customHeight="true" outlineLevel="0" collapsed="false">
      <c r="A10" s="128"/>
      <c r="B10" s="129" t="s">
        <v>1829</v>
      </c>
      <c r="C10" s="129"/>
      <c r="D10" s="129"/>
      <c r="E10" s="129"/>
      <c r="F10" s="129"/>
      <c r="G10" s="129"/>
      <c r="H10" s="129" t="s">
        <v>183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30</v>
      </c>
      <c r="K15" s="82"/>
    </row>
    <row r="16" customFormat="false" ht="38.1" hidden="false" customHeight="true" outlineLevel="0" collapsed="false">
      <c r="A16" s="89" t="s">
        <v>742</v>
      </c>
      <c r="B16" s="89"/>
      <c r="C16" s="89" t="s">
        <v>743</v>
      </c>
      <c r="D16" s="89" t="s">
        <v>1831</v>
      </c>
      <c r="E16" s="135" t="s">
        <v>745</v>
      </c>
      <c r="F16" s="89" t="n">
        <v>1</v>
      </c>
      <c r="G16" s="89" t="s">
        <v>127</v>
      </c>
      <c r="H16" s="89" t="n">
        <v>0</v>
      </c>
      <c r="I16" s="103" t="n">
        <v>20</v>
      </c>
      <c r="J16" s="103" t="n">
        <v>0</v>
      </c>
      <c r="K16" s="82" t="s">
        <v>1830</v>
      </c>
    </row>
    <row r="17" customFormat="false" ht="38.1" hidden="false" customHeight="true" outlineLevel="0" collapsed="false">
      <c r="A17" s="89" t="s">
        <v>742</v>
      </c>
      <c r="B17" s="89"/>
      <c r="C17" s="89" t="s">
        <v>743</v>
      </c>
      <c r="D17" s="89" t="s">
        <v>1832</v>
      </c>
      <c r="E17" s="135" t="s">
        <v>745</v>
      </c>
      <c r="F17" s="89" t="n">
        <v>1</v>
      </c>
      <c r="G17" s="89" t="s">
        <v>127</v>
      </c>
      <c r="H17" s="89" t="n">
        <v>0</v>
      </c>
      <c r="I17" s="103" t="n">
        <v>10</v>
      </c>
      <c r="J17" s="103" t="n">
        <v>0</v>
      </c>
      <c r="K17" s="82" t="s">
        <v>1830</v>
      </c>
    </row>
    <row r="18" customFormat="false" ht="38.1" hidden="false" customHeight="true" outlineLevel="0" collapsed="false">
      <c r="A18" s="89" t="s">
        <v>742</v>
      </c>
      <c r="B18" s="89"/>
      <c r="C18" s="89" t="s">
        <v>743</v>
      </c>
      <c r="D18" s="89" t="s">
        <v>1833</v>
      </c>
      <c r="E18" s="135" t="s">
        <v>745</v>
      </c>
      <c r="F18" s="89" t="n">
        <v>1</v>
      </c>
      <c r="G18" s="89" t="s">
        <v>127</v>
      </c>
      <c r="H18" s="89" t="n">
        <v>0</v>
      </c>
      <c r="I18" s="103" t="n">
        <v>5</v>
      </c>
      <c r="J18" s="103" t="n">
        <v>0</v>
      </c>
      <c r="K18" s="82" t="s">
        <v>1830</v>
      </c>
    </row>
    <row r="19" customFormat="false" ht="38.1" hidden="false" customHeight="true" outlineLevel="0" collapsed="false">
      <c r="A19" s="89" t="s">
        <v>742</v>
      </c>
      <c r="B19" s="89"/>
      <c r="C19" s="89" t="s">
        <v>743</v>
      </c>
      <c r="D19" s="89" t="s">
        <v>1834</v>
      </c>
      <c r="E19" s="135" t="s">
        <v>745</v>
      </c>
      <c r="F19" s="89" t="n">
        <v>1</v>
      </c>
      <c r="G19" s="89" t="s">
        <v>127</v>
      </c>
      <c r="H19" s="89" t="n">
        <v>0</v>
      </c>
      <c r="I19" s="103" t="n">
        <v>5</v>
      </c>
      <c r="J19" s="103" t="n">
        <v>0</v>
      </c>
      <c r="K19" s="82" t="s">
        <v>1830</v>
      </c>
    </row>
    <row r="20" customFormat="false" ht="38.1" hidden="false" customHeight="true" outlineLevel="0" collapsed="false">
      <c r="A20" s="89" t="s">
        <v>742</v>
      </c>
      <c r="B20" s="89"/>
      <c r="C20" s="89" t="s">
        <v>748</v>
      </c>
      <c r="D20" s="89" t="s">
        <v>1291</v>
      </c>
      <c r="E20" s="135" t="s">
        <v>749</v>
      </c>
      <c r="F20" s="89" t="n">
        <v>90</v>
      </c>
      <c r="G20" s="135" t="s">
        <v>750</v>
      </c>
      <c r="H20" s="89" t="n">
        <v>0</v>
      </c>
      <c r="I20" s="103" t="n">
        <v>5</v>
      </c>
      <c r="J20" s="103" t="n">
        <v>0</v>
      </c>
      <c r="K20" s="82" t="s">
        <v>1830</v>
      </c>
    </row>
    <row r="21" customFormat="false" ht="38.1" hidden="false" customHeight="true" outlineLevel="0" collapsed="false">
      <c r="A21" s="89" t="s">
        <v>742</v>
      </c>
      <c r="B21" s="89"/>
      <c r="C21" s="89" t="s">
        <v>751</v>
      </c>
      <c r="D21" s="89" t="s">
        <v>865</v>
      </c>
      <c r="E21" s="135" t="s">
        <v>745</v>
      </c>
      <c r="F21" s="89" t="n">
        <v>44958</v>
      </c>
      <c r="G21" s="89" t="s">
        <v>1134</v>
      </c>
      <c r="H21" s="89" t="n">
        <v>0</v>
      </c>
      <c r="I21" s="103" t="n">
        <v>5</v>
      </c>
      <c r="J21" s="103" t="n">
        <v>0</v>
      </c>
      <c r="K21" s="82" t="s">
        <v>1830</v>
      </c>
    </row>
    <row r="22" customFormat="false" ht="38.1" hidden="false" customHeight="true" outlineLevel="0" collapsed="false">
      <c r="A22" s="89" t="s">
        <v>755</v>
      </c>
      <c r="B22" s="89"/>
      <c r="C22" s="89" t="s">
        <v>756</v>
      </c>
      <c r="D22" s="89" t="s">
        <v>1503</v>
      </c>
      <c r="E22" s="135" t="s">
        <v>745</v>
      </c>
      <c r="F22" s="89" t="s">
        <v>948</v>
      </c>
      <c r="G22" s="135" t="s">
        <v>750</v>
      </c>
      <c r="H22" s="89" t="n">
        <v>0</v>
      </c>
      <c r="I22" s="103" t="n">
        <v>30</v>
      </c>
      <c r="J22" s="103" t="n">
        <v>30</v>
      </c>
      <c r="K22" s="82" t="s">
        <v>1830</v>
      </c>
    </row>
    <row r="23" customFormat="false" ht="38.1" hidden="false" customHeight="true" outlineLevel="0" collapsed="false">
      <c r="A23" s="89" t="s">
        <v>766</v>
      </c>
      <c r="B23" s="89"/>
      <c r="C23" s="89" t="s">
        <v>767</v>
      </c>
      <c r="D23" s="89" t="s">
        <v>1789</v>
      </c>
      <c r="E23" s="135" t="s">
        <v>749</v>
      </c>
      <c r="F23" s="89" t="n">
        <v>80</v>
      </c>
      <c r="G23" s="135" t="s">
        <v>750</v>
      </c>
      <c r="H23" s="89" t="n">
        <v>0</v>
      </c>
      <c r="I23" s="103" t="n">
        <v>10</v>
      </c>
      <c r="J23" s="103" t="n">
        <v>0</v>
      </c>
      <c r="K23" s="82" t="s">
        <v>1830</v>
      </c>
    </row>
    <row r="24" s="137" customFormat="true" ht="66.95" hidden="false" customHeight="true" outlineLevel="0" collapsed="false">
      <c r="A24" s="128" t="s">
        <v>814</v>
      </c>
      <c r="B24" s="128"/>
      <c r="C24" s="128"/>
      <c r="D24" s="129" t="s">
        <v>1830</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30</v>
      </c>
      <c r="K26" s="128" t="s">
        <v>907</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8.56"/>
    <col collapsed="false" customWidth="true" hidden="false" outlineLevel="0" max="6" min="4" style="0" width="15.99"/>
    <col collapsed="false" customWidth="true" hidden="false" outlineLevel="0" max="7" min="7" style="0" width="16.7"/>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1" min="11" style="0" width="10.13"/>
    <col collapsed="false" customWidth="true" hidden="false" outlineLevel="0" max="12" min="12" style="0" width="15.99"/>
    <col collapsed="false" customWidth="true" hidden="false" outlineLevel="0" max="13" min="13" style="0" width="18.56"/>
  </cols>
  <sheetData>
    <row r="1" customFormat="false" ht="27" hidden="false" customHeight="false" outlineLevel="0" collapsed="false">
      <c r="A1" s="60" t="s">
        <v>641</v>
      </c>
      <c r="B1" s="60"/>
      <c r="C1" s="60"/>
      <c r="D1" s="60"/>
      <c r="E1" s="60"/>
      <c r="F1" s="60"/>
      <c r="G1" s="60"/>
      <c r="H1" s="60"/>
      <c r="I1" s="60"/>
      <c r="J1" s="60"/>
      <c r="K1" s="60"/>
      <c r="L1" s="60"/>
      <c r="M1" s="60"/>
    </row>
    <row r="2" customFormat="false" ht="15" hidden="false" customHeight="false" outlineLevel="0" collapsed="false">
      <c r="A2" s="61"/>
      <c r="B2" s="61"/>
      <c r="C2" s="61"/>
      <c r="D2" s="61"/>
      <c r="E2" s="61"/>
      <c r="F2" s="61"/>
      <c r="G2" s="61"/>
      <c r="H2" s="62"/>
      <c r="I2" s="62"/>
      <c r="J2" s="62"/>
      <c r="K2" s="62"/>
      <c r="L2" s="62"/>
      <c r="M2" s="63" t="s">
        <v>642</v>
      </c>
    </row>
    <row r="3" s="67" customFormat="true" ht="23.1" hidden="false" customHeight="true" outlineLevel="0" collapsed="false">
      <c r="A3" s="64" t="s">
        <v>643</v>
      </c>
      <c r="B3" s="65" t="s">
        <v>644</v>
      </c>
      <c r="C3" s="65"/>
      <c r="D3" s="65"/>
      <c r="E3" s="65"/>
      <c r="F3" s="65"/>
      <c r="G3" s="66"/>
      <c r="H3" s="62"/>
      <c r="I3" s="62"/>
      <c r="J3" s="62"/>
      <c r="K3" s="62"/>
      <c r="L3" s="62"/>
      <c r="M3" s="63" t="s">
        <v>3</v>
      </c>
    </row>
    <row r="4" customFormat="false" ht="33.95" hidden="false" customHeight="true" outlineLevel="0" collapsed="false">
      <c r="A4" s="68" t="s">
        <v>6</v>
      </c>
      <c r="B4" s="68" t="s">
        <v>7</v>
      </c>
      <c r="C4" s="68" t="s">
        <v>645</v>
      </c>
      <c r="D4" s="68" t="s">
        <v>646</v>
      </c>
      <c r="E4" s="69" t="s">
        <v>647</v>
      </c>
      <c r="F4" s="69"/>
      <c r="G4" s="69"/>
      <c r="H4" s="69"/>
      <c r="I4" s="69"/>
      <c r="J4" s="68" t="s">
        <v>648</v>
      </c>
      <c r="K4" s="68" t="s">
        <v>649</v>
      </c>
      <c r="L4" s="68" t="s">
        <v>650</v>
      </c>
      <c r="M4" s="68" t="s">
        <v>651</v>
      </c>
    </row>
    <row r="5" customFormat="false" ht="33.95" hidden="false" customHeight="true" outlineLevel="0" collapsed="false">
      <c r="A5" s="68"/>
      <c r="B5" s="68"/>
      <c r="C5" s="68"/>
      <c r="D5" s="68"/>
      <c r="E5" s="69" t="s">
        <v>123</v>
      </c>
      <c r="F5" s="69" t="s">
        <v>652</v>
      </c>
      <c r="G5" s="69" t="s">
        <v>653</v>
      </c>
      <c r="H5" s="69" t="s">
        <v>654</v>
      </c>
      <c r="I5" s="70" t="s">
        <v>655</v>
      </c>
      <c r="J5" s="68"/>
      <c r="K5" s="68"/>
      <c r="L5" s="68"/>
      <c r="M5" s="68"/>
    </row>
    <row r="6" customFormat="false" ht="24" hidden="false" customHeight="true" outlineLevel="0" collapsed="false">
      <c r="A6" s="68" t="s">
        <v>10</v>
      </c>
      <c r="B6" s="68"/>
      <c r="C6" s="71" t="n">
        <v>1</v>
      </c>
      <c r="D6" s="71" t="n">
        <v>2</v>
      </c>
      <c r="E6" s="71" t="n">
        <v>3</v>
      </c>
      <c r="F6" s="71" t="n">
        <v>4</v>
      </c>
      <c r="G6" s="71" t="n">
        <v>5</v>
      </c>
      <c r="H6" s="71" t="n">
        <v>6</v>
      </c>
      <c r="I6" s="71" t="n">
        <v>7</v>
      </c>
      <c r="J6" s="71" t="n">
        <v>8</v>
      </c>
      <c r="K6" s="71" t="n">
        <v>9</v>
      </c>
      <c r="L6" s="71" t="n">
        <v>10</v>
      </c>
      <c r="M6" s="71" t="n">
        <v>11</v>
      </c>
    </row>
    <row r="7" customFormat="false" ht="63" hidden="false" customHeight="true" outlineLevel="0" collapsed="false">
      <c r="A7" s="68" t="s">
        <v>128</v>
      </c>
      <c r="B7" s="68" t="n">
        <v>1</v>
      </c>
      <c r="C7" s="69" t="n">
        <f aca="false">SUM(D7+E7+L7+M7)</f>
        <v>550218830.81</v>
      </c>
      <c r="D7" s="69" t="n">
        <v>2194297.38</v>
      </c>
      <c r="E7" s="69" t="n">
        <v>15335882.43</v>
      </c>
      <c r="F7" s="69" t="n">
        <v>11037055.5</v>
      </c>
      <c r="G7" s="69" t="n">
        <v>1811789.62</v>
      </c>
      <c r="H7" s="69" t="n">
        <v>0</v>
      </c>
      <c r="I7" s="69" t="n">
        <v>2487037.31</v>
      </c>
      <c r="J7" s="69" t="n">
        <v>0</v>
      </c>
      <c r="K7" s="69" t="n">
        <v>0</v>
      </c>
      <c r="L7" s="69" t="n">
        <v>2353851</v>
      </c>
      <c r="M7" s="69" t="n">
        <v>530334800</v>
      </c>
    </row>
    <row r="8" customFormat="false" ht="78" hidden="false" customHeight="true" outlineLevel="0" collapsed="false">
      <c r="A8" s="72" t="s">
        <v>656</v>
      </c>
      <c r="B8" s="72"/>
      <c r="C8" s="72"/>
      <c r="D8" s="72"/>
      <c r="E8" s="72"/>
      <c r="F8" s="72"/>
      <c r="G8" s="72"/>
      <c r="H8" s="72"/>
      <c r="I8" s="72"/>
      <c r="J8" s="72"/>
      <c r="K8" s="72"/>
      <c r="L8" s="72"/>
      <c r="M8" s="72"/>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3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80700</v>
      </c>
      <c r="E5" s="124"/>
      <c r="F5" s="124" t="n">
        <v>552700</v>
      </c>
      <c r="G5" s="124"/>
      <c r="H5" s="124" t="n">
        <v>552700</v>
      </c>
      <c r="I5" s="125" t="n">
        <v>10</v>
      </c>
      <c r="J5" s="125" t="n">
        <v>100</v>
      </c>
      <c r="K5" s="126" t="n">
        <v>10</v>
      </c>
    </row>
    <row r="6" s="119" customFormat="true" ht="30" hidden="false" customHeight="true" outlineLevel="0" collapsed="false">
      <c r="A6" s="121"/>
      <c r="B6" s="121"/>
      <c r="C6" s="123" t="s">
        <v>788</v>
      </c>
      <c r="D6" s="124" t="n">
        <v>580700</v>
      </c>
      <c r="E6" s="124"/>
      <c r="F6" s="124" t="n">
        <v>552700</v>
      </c>
      <c r="G6" s="124"/>
      <c r="H6" s="124" t="n">
        <v>5527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6" hidden="false" customHeight="true" outlineLevel="0" collapsed="false">
      <c r="A10" s="128"/>
      <c r="B10" s="129" t="s">
        <v>1836</v>
      </c>
      <c r="C10" s="129"/>
      <c r="D10" s="129"/>
      <c r="E10" s="129"/>
      <c r="F10" s="129"/>
      <c r="G10" s="129"/>
      <c r="H10" s="129" t="s">
        <v>183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0</v>
      </c>
      <c r="K15" s="82"/>
    </row>
    <row r="16" customFormat="false" ht="38.1" hidden="false" customHeight="true" outlineLevel="0" collapsed="false">
      <c r="A16" s="89" t="s">
        <v>742</v>
      </c>
      <c r="B16" s="89"/>
      <c r="C16" s="89" t="s">
        <v>743</v>
      </c>
      <c r="D16" s="89" t="s">
        <v>1837</v>
      </c>
      <c r="E16" s="135" t="s">
        <v>745</v>
      </c>
      <c r="F16" s="89" t="n">
        <v>6</v>
      </c>
      <c r="G16" s="89" t="s">
        <v>746</v>
      </c>
      <c r="H16" s="89" t="s">
        <v>1838</v>
      </c>
      <c r="I16" s="103" t="n">
        <v>10</v>
      </c>
      <c r="J16" s="103" t="n">
        <v>0</v>
      </c>
      <c r="K16" s="82" t="s">
        <v>1839</v>
      </c>
    </row>
    <row r="17" customFormat="false" ht="38.1" hidden="false" customHeight="true" outlineLevel="0" collapsed="false">
      <c r="A17" s="89" t="s">
        <v>742</v>
      </c>
      <c r="B17" s="89"/>
      <c r="C17" s="89" t="s">
        <v>743</v>
      </c>
      <c r="D17" s="89" t="s">
        <v>1840</v>
      </c>
      <c r="E17" s="135" t="s">
        <v>745</v>
      </c>
      <c r="F17" s="89" t="n">
        <v>2460</v>
      </c>
      <c r="G17" s="89" t="s">
        <v>1078</v>
      </c>
      <c r="H17" s="89" t="n">
        <v>2460</v>
      </c>
      <c r="I17" s="103" t="n">
        <v>10</v>
      </c>
      <c r="J17" s="103" t="n">
        <v>10</v>
      </c>
      <c r="K17" s="82"/>
    </row>
    <row r="18" customFormat="false" ht="38.1" hidden="false" customHeight="true" outlineLevel="0" collapsed="false">
      <c r="A18" s="89" t="s">
        <v>742</v>
      </c>
      <c r="B18" s="89"/>
      <c r="C18" s="89" t="s">
        <v>743</v>
      </c>
      <c r="D18" s="89" t="s">
        <v>1841</v>
      </c>
      <c r="E18" s="135" t="s">
        <v>745</v>
      </c>
      <c r="F18" s="89" t="n">
        <v>12</v>
      </c>
      <c r="G18" s="89" t="s">
        <v>1078</v>
      </c>
      <c r="H18" s="89" t="n">
        <v>12</v>
      </c>
      <c r="I18" s="103" t="n">
        <v>10</v>
      </c>
      <c r="J18" s="103" t="n">
        <v>10</v>
      </c>
      <c r="K18" s="82"/>
    </row>
    <row r="19" customFormat="false" ht="38.1" hidden="false" customHeight="true" outlineLevel="0" collapsed="false">
      <c r="A19" s="89" t="s">
        <v>742</v>
      </c>
      <c r="B19" s="89"/>
      <c r="C19" s="89" t="s">
        <v>748</v>
      </c>
      <c r="D19" s="89" t="s">
        <v>1842</v>
      </c>
      <c r="E19" s="135" t="s">
        <v>749</v>
      </c>
      <c r="F19" s="89" t="n">
        <v>90</v>
      </c>
      <c r="G19" s="135" t="s">
        <v>750</v>
      </c>
      <c r="H19" s="89" t="n">
        <v>90</v>
      </c>
      <c r="I19" s="103" t="n">
        <v>10</v>
      </c>
      <c r="J19" s="103" t="n">
        <v>10</v>
      </c>
      <c r="K19" s="82"/>
    </row>
    <row r="20" customFormat="false" ht="38.1" hidden="false" customHeight="true" outlineLevel="0" collapsed="false">
      <c r="A20" s="89" t="s">
        <v>742</v>
      </c>
      <c r="B20" s="89"/>
      <c r="C20" s="89" t="s">
        <v>751</v>
      </c>
      <c r="D20" s="89" t="s">
        <v>865</v>
      </c>
      <c r="E20" s="135" t="s">
        <v>753</v>
      </c>
      <c r="F20" s="89" t="n">
        <v>44926</v>
      </c>
      <c r="G20" s="89" t="s">
        <v>754</v>
      </c>
      <c r="H20" s="89" t="n">
        <v>12</v>
      </c>
      <c r="I20" s="103" t="n">
        <v>10</v>
      </c>
      <c r="J20" s="103" t="n">
        <v>10</v>
      </c>
      <c r="K20" s="82"/>
    </row>
    <row r="21" customFormat="false" ht="38.1" hidden="false" customHeight="true" outlineLevel="0" collapsed="false">
      <c r="A21" s="89" t="s">
        <v>755</v>
      </c>
      <c r="B21" s="89"/>
      <c r="C21" s="89" t="s">
        <v>756</v>
      </c>
      <c r="D21" s="89" t="s">
        <v>1303</v>
      </c>
      <c r="E21" s="135" t="s">
        <v>745</v>
      </c>
      <c r="F21" s="89" t="s">
        <v>764</v>
      </c>
      <c r="G21" s="135" t="s">
        <v>750</v>
      </c>
      <c r="H21" s="89" t="s">
        <v>764</v>
      </c>
      <c r="I21" s="103" t="n">
        <v>30</v>
      </c>
      <c r="J21" s="103" t="n">
        <v>30</v>
      </c>
      <c r="K21" s="82"/>
    </row>
    <row r="22" customFormat="false" ht="38.1" hidden="false" customHeight="true" outlineLevel="0" collapsed="false">
      <c r="A22" s="89" t="s">
        <v>766</v>
      </c>
      <c r="B22" s="89"/>
      <c r="C22" s="89" t="s">
        <v>767</v>
      </c>
      <c r="D22" s="89" t="s">
        <v>1304</v>
      </c>
      <c r="E22" s="135" t="s">
        <v>749</v>
      </c>
      <c r="F22" s="89" t="n">
        <v>80</v>
      </c>
      <c r="G22" s="135" t="s">
        <v>750</v>
      </c>
      <c r="H22" s="89" t="n">
        <v>95</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4.13"/>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843</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700000</v>
      </c>
      <c r="E5" s="124"/>
      <c r="F5" s="124" t="n">
        <v>700000</v>
      </c>
      <c r="G5" s="124"/>
      <c r="H5" s="124" t="n">
        <v>700000</v>
      </c>
      <c r="I5" s="125" t="n">
        <v>10</v>
      </c>
      <c r="J5" s="125" t="n">
        <v>100</v>
      </c>
      <c r="K5" s="126" t="n">
        <v>10</v>
      </c>
    </row>
    <row r="6" s="119" customFormat="true" ht="30" hidden="false" customHeight="true" outlineLevel="0" collapsed="false">
      <c r="A6" s="121"/>
      <c r="B6" s="121"/>
      <c r="C6" s="123" t="s">
        <v>788</v>
      </c>
      <c r="D6" s="124" t="n">
        <v>700000</v>
      </c>
      <c r="E6" s="124"/>
      <c r="F6" s="124" t="n">
        <v>700000</v>
      </c>
      <c r="G6" s="124"/>
      <c r="H6" s="124" t="n">
        <v>7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204" hidden="false" customHeight="true" outlineLevel="0" collapsed="false">
      <c r="A10" s="128"/>
      <c r="B10" s="129" t="s">
        <v>1844</v>
      </c>
      <c r="C10" s="129"/>
      <c r="D10" s="129"/>
      <c r="E10" s="129"/>
      <c r="F10" s="129"/>
      <c r="G10" s="129"/>
      <c r="H10" s="129" t="s">
        <v>184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845</v>
      </c>
      <c r="E16" s="135" t="s">
        <v>745</v>
      </c>
      <c r="F16" s="89" t="n">
        <v>4100</v>
      </c>
      <c r="G16" s="89" t="s">
        <v>862</v>
      </c>
      <c r="H16" s="89" t="n">
        <v>4100</v>
      </c>
      <c r="I16" s="103" t="n">
        <v>10</v>
      </c>
      <c r="J16" s="103" t="n">
        <v>10</v>
      </c>
      <c r="K16" s="82"/>
    </row>
    <row r="17" customFormat="false" ht="38.1" hidden="false" customHeight="true" outlineLevel="0" collapsed="false">
      <c r="A17" s="89" t="s">
        <v>742</v>
      </c>
      <c r="B17" s="89"/>
      <c r="C17" s="89" t="s">
        <v>743</v>
      </c>
      <c r="D17" s="89" t="s">
        <v>1846</v>
      </c>
      <c r="E17" s="135" t="s">
        <v>745</v>
      </c>
      <c r="F17" s="89" t="n">
        <v>310</v>
      </c>
      <c r="G17" s="89" t="s">
        <v>1068</v>
      </c>
      <c r="H17" s="89" t="n">
        <v>310</v>
      </c>
      <c r="I17" s="103" t="n">
        <v>10</v>
      </c>
      <c r="J17" s="103" t="n">
        <v>10</v>
      </c>
      <c r="K17" s="82"/>
    </row>
    <row r="18" customFormat="false" ht="38.1" hidden="false" customHeight="true" outlineLevel="0" collapsed="false">
      <c r="A18" s="89" t="s">
        <v>742</v>
      </c>
      <c r="B18" s="89"/>
      <c r="C18" s="89" t="s">
        <v>743</v>
      </c>
      <c r="D18" s="89" t="s">
        <v>1847</v>
      </c>
      <c r="E18" s="135" t="s">
        <v>745</v>
      </c>
      <c r="F18" s="89" t="n">
        <v>849</v>
      </c>
      <c r="G18" s="89" t="s">
        <v>1068</v>
      </c>
      <c r="H18" s="89" t="n">
        <v>849</v>
      </c>
      <c r="I18" s="103" t="n">
        <v>10</v>
      </c>
      <c r="J18" s="103" t="n">
        <v>10</v>
      </c>
      <c r="K18" s="82"/>
    </row>
    <row r="19" customFormat="false" ht="38.1" hidden="false" customHeight="true" outlineLevel="0" collapsed="false">
      <c r="A19" s="89" t="s">
        <v>742</v>
      </c>
      <c r="B19" s="89"/>
      <c r="C19" s="89" t="s">
        <v>743</v>
      </c>
      <c r="D19" s="89" t="s">
        <v>1848</v>
      </c>
      <c r="E19" s="135" t="s">
        <v>745</v>
      </c>
      <c r="F19" s="89" t="n">
        <v>146</v>
      </c>
      <c r="G19" s="89" t="s">
        <v>862</v>
      </c>
      <c r="H19" s="89" t="n">
        <v>146</v>
      </c>
      <c r="I19" s="103" t="n">
        <v>5</v>
      </c>
      <c r="J19" s="103" t="n">
        <v>5</v>
      </c>
      <c r="K19" s="82"/>
    </row>
    <row r="20" customFormat="false" ht="38.1" hidden="false" customHeight="true" outlineLevel="0" collapsed="false">
      <c r="A20" s="89" t="s">
        <v>742</v>
      </c>
      <c r="B20" s="89"/>
      <c r="C20" s="89" t="s">
        <v>743</v>
      </c>
      <c r="D20" s="89" t="s">
        <v>1849</v>
      </c>
      <c r="E20" s="135" t="s">
        <v>745</v>
      </c>
      <c r="F20" s="89" t="n">
        <v>840</v>
      </c>
      <c r="G20" s="89" t="s">
        <v>800</v>
      </c>
      <c r="H20" s="89" t="n">
        <v>840</v>
      </c>
      <c r="I20" s="103" t="n">
        <v>5</v>
      </c>
      <c r="J20" s="103" t="n">
        <v>5</v>
      </c>
      <c r="K20" s="82"/>
    </row>
    <row r="21" customFormat="false" ht="38.1" hidden="false" customHeight="true" outlineLevel="0" collapsed="false">
      <c r="A21" s="89" t="s">
        <v>742</v>
      </c>
      <c r="B21" s="89"/>
      <c r="C21" s="89" t="s">
        <v>748</v>
      </c>
      <c r="D21" s="89" t="s">
        <v>1291</v>
      </c>
      <c r="E21" s="135" t="s">
        <v>749</v>
      </c>
      <c r="F21" s="89" t="n">
        <v>95</v>
      </c>
      <c r="G21" s="135" t="s">
        <v>750</v>
      </c>
      <c r="H21" s="89" t="n">
        <v>95</v>
      </c>
      <c r="I21" s="103" t="n">
        <v>5</v>
      </c>
      <c r="J21" s="103" t="n">
        <v>5</v>
      </c>
      <c r="K21" s="82"/>
    </row>
    <row r="22" customFormat="false" ht="38.1" hidden="false" customHeight="true" outlineLevel="0" collapsed="false">
      <c r="A22" s="89" t="s">
        <v>742</v>
      </c>
      <c r="B22" s="89"/>
      <c r="C22" s="89" t="s">
        <v>751</v>
      </c>
      <c r="D22" s="89" t="s">
        <v>1704</v>
      </c>
      <c r="E22" s="135" t="s">
        <v>753</v>
      </c>
      <c r="F22" s="89" t="n">
        <v>1</v>
      </c>
      <c r="G22" s="89" t="s">
        <v>812</v>
      </c>
      <c r="H22" s="89" t="s">
        <v>1293</v>
      </c>
      <c r="I22" s="103" t="n">
        <v>5</v>
      </c>
      <c r="J22" s="103" t="n">
        <v>5</v>
      </c>
      <c r="K22" s="82"/>
    </row>
    <row r="23" customFormat="false" ht="38.1" hidden="false" customHeight="true" outlineLevel="0" collapsed="false">
      <c r="A23" s="89" t="s">
        <v>755</v>
      </c>
      <c r="B23" s="89"/>
      <c r="C23" s="89" t="s">
        <v>756</v>
      </c>
      <c r="D23" s="89" t="s">
        <v>1850</v>
      </c>
      <c r="E23" s="135" t="s">
        <v>745</v>
      </c>
      <c r="F23" s="89" t="s">
        <v>1516</v>
      </c>
      <c r="G23" s="89" t="s">
        <v>1851</v>
      </c>
      <c r="H23" s="89" t="s">
        <v>1516</v>
      </c>
      <c r="I23" s="103" t="n">
        <v>30</v>
      </c>
      <c r="J23" s="103" t="n">
        <v>30</v>
      </c>
      <c r="K23" s="82"/>
    </row>
    <row r="24" customFormat="false" ht="38.1" hidden="false" customHeight="true" outlineLevel="0" collapsed="false">
      <c r="A24" s="89" t="s">
        <v>766</v>
      </c>
      <c r="B24" s="89"/>
      <c r="C24" s="89" t="s">
        <v>767</v>
      </c>
      <c r="D24" s="89" t="s">
        <v>1706</v>
      </c>
      <c r="E24" s="135" t="s">
        <v>749</v>
      </c>
      <c r="F24" s="89" t="n">
        <v>95</v>
      </c>
      <c r="G24" s="135" t="s">
        <v>750</v>
      </c>
      <c r="H24" s="89" t="n">
        <v>1</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4.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5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v>
      </c>
      <c r="E5" s="124"/>
      <c r="F5" s="124" t="n">
        <v>50000</v>
      </c>
      <c r="G5" s="124"/>
      <c r="H5" s="124" t="n">
        <v>50000</v>
      </c>
      <c r="I5" s="125" t="n">
        <v>10</v>
      </c>
      <c r="J5" s="125" t="n">
        <v>100</v>
      </c>
      <c r="K5" s="126" t="n">
        <v>10</v>
      </c>
    </row>
    <row r="6" s="119" customFormat="true" ht="30" hidden="false" customHeight="true" outlineLevel="0" collapsed="false">
      <c r="A6" s="121"/>
      <c r="B6" s="121"/>
      <c r="C6" s="123" t="s">
        <v>788</v>
      </c>
      <c r="D6" s="124" t="n">
        <v>50000</v>
      </c>
      <c r="E6" s="124"/>
      <c r="F6" s="124" t="n">
        <v>50000</v>
      </c>
      <c r="G6" s="124"/>
      <c r="H6" s="124" t="n">
        <v>5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5" hidden="false" customHeight="true" outlineLevel="0" collapsed="false">
      <c r="A10" s="128"/>
      <c r="B10" s="129" t="s">
        <v>1853</v>
      </c>
      <c r="C10" s="129"/>
      <c r="D10" s="129"/>
      <c r="E10" s="129"/>
      <c r="F10" s="129"/>
      <c r="G10" s="129"/>
      <c r="H10" s="129" t="s">
        <v>185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135" t="s">
        <v>1855</v>
      </c>
      <c r="E16" s="135" t="s">
        <v>745</v>
      </c>
      <c r="F16" s="89" t="n">
        <v>236.5</v>
      </c>
      <c r="G16" s="89" t="s">
        <v>800</v>
      </c>
      <c r="H16" s="89" t="n">
        <v>236.5</v>
      </c>
      <c r="I16" s="103" t="n">
        <v>10</v>
      </c>
      <c r="J16" s="103" t="n">
        <v>10</v>
      </c>
      <c r="K16" s="82"/>
    </row>
    <row r="17" customFormat="false" ht="38.1" hidden="false" customHeight="true" outlineLevel="0" collapsed="false">
      <c r="A17" s="89" t="s">
        <v>742</v>
      </c>
      <c r="B17" s="89"/>
      <c r="C17" s="89" t="s">
        <v>743</v>
      </c>
      <c r="D17" s="89" t="s">
        <v>1856</v>
      </c>
      <c r="E17" s="135" t="s">
        <v>745</v>
      </c>
      <c r="F17" s="89" t="n">
        <v>30</v>
      </c>
      <c r="G17" s="89" t="s">
        <v>1068</v>
      </c>
      <c r="H17" s="89" t="n">
        <v>30</v>
      </c>
      <c r="I17" s="103" t="n">
        <v>10</v>
      </c>
      <c r="J17" s="103" t="n">
        <v>10</v>
      </c>
      <c r="K17" s="82"/>
    </row>
    <row r="18" customFormat="false" ht="38.1" hidden="false" customHeight="true" outlineLevel="0" collapsed="false">
      <c r="A18" s="89" t="s">
        <v>742</v>
      </c>
      <c r="B18" s="89"/>
      <c r="C18" s="89" t="s">
        <v>743</v>
      </c>
      <c r="D18" s="89" t="s">
        <v>1857</v>
      </c>
      <c r="E18" s="135" t="s">
        <v>745</v>
      </c>
      <c r="F18" s="89" t="n">
        <v>45</v>
      </c>
      <c r="G18" s="89" t="s">
        <v>1068</v>
      </c>
      <c r="H18" s="89" t="n">
        <v>45</v>
      </c>
      <c r="I18" s="103" t="n">
        <v>10</v>
      </c>
      <c r="J18" s="103" t="n">
        <v>10</v>
      </c>
      <c r="K18" s="82"/>
    </row>
    <row r="19" customFormat="false" ht="38.1" hidden="false" customHeight="true" outlineLevel="0" collapsed="false">
      <c r="A19" s="89" t="s">
        <v>742</v>
      </c>
      <c r="B19" s="89"/>
      <c r="C19" s="89" t="s">
        <v>743</v>
      </c>
      <c r="D19" s="89" t="s">
        <v>1858</v>
      </c>
      <c r="E19" s="135" t="s">
        <v>745</v>
      </c>
      <c r="F19" s="89" t="n">
        <v>150</v>
      </c>
      <c r="G19" s="89" t="s">
        <v>1068</v>
      </c>
      <c r="H19" s="89" t="n">
        <v>150</v>
      </c>
      <c r="I19" s="103" t="n">
        <v>10</v>
      </c>
      <c r="J19" s="103" t="n">
        <v>10</v>
      </c>
      <c r="K19" s="82"/>
    </row>
    <row r="20" customFormat="false" ht="38.1" hidden="false" customHeight="true" outlineLevel="0" collapsed="false">
      <c r="A20" s="89" t="s">
        <v>742</v>
      </c>
      <c r="B20" s="89"/>
      <c r="C20" s="89" t="s">
        <v>748</v>
      </c>
      <c r="D20" s="89" t="s">
        <v>803</v>
      </c>
      <c r="E20" s="135" t="s">
        <v>745</v>
      </c>
      <c r="F20" s="89" t="n">
        <v>100</v>
      </c>
      <c r="G20" s="135" t="s">
        <v>750</v>
      </c>
      <c r="H20" s="89" t="n">
        <v>100</v>
      </c>
      <c r="I20" s="103" t="n">
        <v>5</v>
      </c>
      <c r="J20" s="103" t="n">
        <v>5</v>
      </c>
      <c r="K20" s="82"/>
    </row>
    <row r="21" customFormat="false" ht="38.1" hidden="false" customHeight="true" outlineLevel="0" collapsed="false">
      <c r="A21" s="89" t="s">
        <v>742</v>
      </c>
      <c r="B21" s="89"/>
      <c r="C21" s="89" t="s">
        <v>751</v>
      </c>
      <c r="D21" s="89" t="s">
        <v>1859</v>
      </c>
      <c r="E21" s="135" t="s">
        <v>753</v>
      </c>
      <c r="F21" s="89" t="n">
        <v>20</v>
      </c>
      <c r="G21" s="89" t="s">
        <v>828</v>
      </c>
      <c r="H21" s="89" t="n">
        <v>20</v>
      </c>
      <c r="I21" s="103" t="n">
        <v>5</v>
      </c>
      <c r="J21" s="103" t="n">
        <v>5</v>
      </c>
      <c r="K21" s="82"/>
    </row>
    <row r="22" customFormat="false" ht="38.1" hidden="false" customHeight="true" outlineLevel="0" collapsed="false">
      <c r="A22" s="89" t="s">
        <v>755</v>
      </c>
      <c r="B22" s="89"/>
      <c r="C22" s="89" t="s">
        <v>756</v>
      </c>
      <c r="D22" s="89" t="s">
        <v>1860</v>
      </c>
      <c r="E22" s="135" t="s">
        <v>745</v>
      </c>
      <c r="F22" s="89" t="s">
        <v>764</v>
      </c>
      <c r="G22" s="135" t="s">
        <v>750</v>
      </c>
      <c r="H22" s="89" t="s">
        <v>764</v>
      </c>
      <c r="I22" s="103" t="n">
        <v>30</v>
      </c>
      <c r="J22" s="103" t="n">
        <v>30</v>
      </c>
      <c r="K22" s="82"/>
    </row>
    <row r="23" customFormat="false" ht="38.1" hidden="false" customHeight="true" outlineLevel="0" collapsed="false">
      <c r="A23" s="89" t="s">
        <v>766</v>
      </c>
      <c r="B23" s="89"/>
      <c r="C23" s="89" t="s">
        <v>767</v>
      </c>
      <c r="D23" s="89" t="s">
        <v>949</v>
      </c>
      <c r="E23" s="135" t="s">
        <v>749</v>
      </c>
      <c r="F23" s="89" t="n">
        <v>85</v>
      </c>
      <c r="G23" s="135" t="s">
        <v>750</v>
      </c>
      <c r="H23" s="89" t="n">
        <v>85</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42"/>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61</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v>
      </c>
      <c r="E5" s="124"/>
      <c r="F5" s="124" t="n">
        <v>20000</v>
      </c>
      <c r="G5" s="124"/>
      <c r="H5" s="124" t="n">
        <v>20000</v>
      </c>
      <c r="I5" s="125" t="n">
        <v>10</v>
      </c>
      <c r="J5" s="125" t="n">
        <v>100</v>
      </c>
      <c r="K5" s="126" t="n">
        <v>10</v>
      </c>
    </row>
    <row r="6" s="119" customFormat="true" ht="30" hidden="false" customHeight="true" outlineLevel="0" collapsed="false">
      <c r="A6" s="121"/>
      <c r="B6" s="121"/>
      <c r="C6" s="123" t="s">
        <v>788</v>
      </c>
      <c r="D6" s="124" t="n">
        <v>20000</v>
      </c>
      <c r="E6" s="124"/>
      <c r="F6" s="124" t="n">
        <v>20000</v>
      </c>
      <c r="G6" s="124"/>
      <c r="H6" s="124" t="n">
        <v>2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7" hidden="false" customHeight="true" outlineLevel="0" collapsed="false">
      <c r="A10" s="128"/>
      <c r="B10" s="129" t="s">
        <v>1862</v>
      </c>
      <c r="C10" s="129"/>
      <c r="D10" s="129"/>
      <c r="E10" s="129"/>
      <c r="F10" s="129"/>
      <c r="G10" s="129"/>
      <c r="H10" s="129" t="s">
        <v>186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863</v>
      </c>
      <c r="E16" s="135" t="s">
        <v>745</v>
      </c>
      <c r="F16" s="89" t="n">
        <v>1</v>
      </c>
      <c r="G16" s="89" t="s">
        <v>849</v>
      </c>
      <c r="H16" s="89" t="n">
        <v>1</v>
      </c>
      <c r="I16" s="103" t="n">
        <v>10</v>
      </c>
      <c r="J16" s="103" t="n">
        <v>10</v>
      </c>
      <c r="K16" s="82"/>
    </row>
    <row r="17" customFormat="false" ht="38.1" hidden="false" customHeight="true" outlineLevel="0" collapsed="false">
      <c r="A17" s="89" t="s">
        <v>742</v>
      </c>
      <c r="B17" s="89"/>
      <c r="C17" s="89" t="s">
        <v>743</v>
      </c>
      <c r="D17" s="89" t="s">
        <v>1864</v>
      </c>
      <c r="E17" s="135" t="s">
        <v>745</v>
      </c>
      <c r="F17" s="89" t="n">
        <v>3</v>
      </c>
      <c r="G17" s="89" t="s">
        <v>828</v>
      </c>
      <c r="H17" s="89" t="n">
        <v>3</v>
      </c>
      <c r="I17" s="103" t="n">
        <v>10</v>
      </c>
      <c r="J17" s="103" t="n">
        <v>10</v>
      </c>
      <c r="K17" s="82"/>
    </row>
    <row r="18" customFormat="false" ht="38.1" hidden="false" customHeight="true" outlineLevel="0" collapsed="false">
      <c r="A18" s="89" t="s">
        <v>742</v>
      </c>
      <c r="B18" s="89"/>
      <c r="C18" s="89" t="s">
        <v>743</v>
      </c>
      <c r="D18" s="89" t="s">
        <v>829</v>
      </c>
      <c r="E18" s="135" t="s">
        <v>745</v>
      </c>
      <c r="F18" s="89" t="n">
        <v>120</v>
      </c>
      <c r="G18" s="89" t="s">
        <v>830</v>
      </c>
      <c r="H18" s="89" t="n">
        <v>120</v>
      </c>
      <c r="I18" s="103" t="n">
        <v>10</v>
      </c>
      <c r="J18" s="103" t="n">
        <v>10</v>
      </c>
      <c r="K18" s="82"/>
    </row>
    <row r="19" customFormat="false" ht="38.1" hidden="false" customHeight="true" outlineLevel="0" collapsed="false">
      <c r="A19" s="89" t="s">
        <v>742</v>
      </c>
      <c r="B19" s="89"/>
      <c r="C19" s="89" t="s">
        <v>751</v>
      </c>
      <c r="D19" s="89" t="s">
        <v>1865</v>
      </c>
      <c r="E19" s="135" t="s">
        <v>745</v>
      </c>
      <c r="F19" s="89" t="n">
        <v>44926</v>
      </c>
      <c r="G19" s="89" t="s">
        <v>754</v>
      </c>
      <c r="H19" s="89" t="n">
        <v>12</v>
      </c>
      <c r="I19" s="103" t="n">
        <v>10</v>
      </c>
      <c r="J19" s="103" t="n">
        <v>10</v>
      </c>
      <c r="K19" s="82"/>
    </row>
    <row r="20" customFormat="false" ht="38.1" hidden="false" customHeight="true" outlineLevel="0" collapsed="false">
      <c r="A20" s="89" t="s">
        <v>742</v>
      </c>
      <c r="B20" s="89"/>
      <c r="C20" s="89" t="s">
        <v>841</v>
      </c>
      <c r="D20" s="89" t="s">
        <v>1387</v>
      </c>
      <c r="E20" s="135" t="s">
        <v>745</v>
      </c>
      <c r="F20" s="89" t="n">
        <v>30</v>
      </c>
      <c r="G20" s="89" t="s">
        <v>1339</v>
      </c>
      <c r="H20" s="89" t="n">
        <v>30</v>
      </c>
      <c r="I20" s="103" t="n">
        <v>10</v>
      </c>
      <c r="J20" s="103" t="n">
        <v>10</v>
      </c>
      <c r="K20" s="82"/>
    </row>
    <row r="21" customFormat="false" ht="38.1" hidden="false" customHeight="true" outlineLevel="0" collapsed="false">
      <c r="A21" s="89" t="s">
        <v>755</v>
      </c>
      <c r="B21" s="89"/>
      <c r="C21" s="89" t="s">
        <v>1104</v>
      </c>
      <c r="D21" s="89" t="s">
        <v>1866</v>
      </c>
      <c r="E21" s="135" t="s">
        <v>745</v>
      </c>
      <c r="F21" s="89" t="s">
        <v>945</v>
      </c>
      <c r="G21" s="135" t="s">
        <v>750</v>
      </c>
      <c r="H21" s="89" t="s">
        <v>945</v>
      </c>
      <c r="I21" s="103" t="n">
        <v>20</v>
      </c>
      <c r="J21" s="103" t="n">
        <v>20</v>
      </c>
      <c r="K21" s="82"/>
    </row>
    <row r="22" customFormat="false" ht="38.1" hidden="false" customHeight="true" outlineLevel="0" collapsed="false">
      <c r="A22" s="89" t="s">
        <v>755</v>
      </c>
      <c r="B22" s="89"/>
      <c r="C22" s="89" t="s">
        <v>756</v>
      </c>
      <c r="D22" s="89" t="s">
        <v>1867</v>
      </c>
      <c r="E22" s="135" t="s">
        <v>745</v>
      </c>
      <c r="F22" s="89" t="s">
        <v>948</v>
      </c>
      <c r="G22" s="135" t="s">
        <v>750</v>
      </c>
      <c r="H22" s="89" t="s">
        <v>948</v>
      </c>
      <c r="I22" s="103" t="n">
        <v>10</v>
      </c>
      <c r="J22" s="103" t="n">
        <v>10</v>
      </c>
      <c r="K22" s="82"/>
    </row>
    <row r="23" customFormat="false" ht="38.1" hidden="false" customHeight="true" outlineLevel="0" collapsed="false">
      <c r="A23" s="89" t="s">
        <v>766</v>
      </c>
      <c r="B23" s="89"/>
      <c r="C23" s="89" t="s">
        <v>767</v>
      </c>
      <c r="D23" s="89" t="s">
        <v>1868</v>
      </c>
      <c r="E23" s="135" t="s">
        <v>749</v>
      </c>
      <c r="F23" s="89" t="n">
        <v>80</v>
      </c>
      <c r="G23" s="135" t="s">
        <v>750</v>
      </c>
      <c r="H23" s="89" t="n">
        <v>80</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6.14"/>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6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0</v>
      </c>
      <c r="E5" s="124"/>
      <c r="F5" s="124" t="n">
        <v>60000</v>
      </c>
      <c r="G5" s="124"/>
      <c r="H5" s="124" t="n">
        <v>60000</v>
      </c>
      <c r="I5" s="125" t="n">
        <v>10</v>
      </c>
      <c r="J5" s="125" t="n">
        <v>100</v>
      </c>
      <c r="K5" s="126" t="n">
        <v>10</v>
      </c>
    </row>
    <row r="6" s="119" customFormat="true" ht="30" hidden="false" customHeight="true" outlineLevel="0" collapsed="false">
      <c r="A6" s="121"/>
      <c r="B6" s="121"/>
      <c r="C6" s="123" t="s">
        <v>788</v>
      </c>
      <c r="D6" s="124" t="n">
        <v>100000</v>
      </c>
      <c r="E6" s="124"/>
      <c r="F6" s="124" t="n">
        <v>60000</v>
      </c>
      <c r="G6" s="124"/>
      <c r="H6" s="124" t="n">
        <v>6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0" hidden="false" customHeight="true" outlineLevel="0" collapsed="false">
      <c r="A10" s="128"/>
      <c r="B10" s="129" t="s">
        <v>1870</v>
      </c>
      <c r="C10" s="129"/>
      <c r="D10" s="129"/>
      <c r="E10" s="129"/>
      <c r="F10" s="129"/>
      <c r="G10" s="129"/>
      <c r="H10" s="129" t="s">
        <v>187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871</v>
      </c>
      <c r="E16" s="135" t="s">
        <v>745</v>
      </c>
      <c r="F16" s="89" t="n">
        <v>115.6</v>
      </c>
      <c r="G16" s="89" t="s">
        <v>800</v>
      </c>
      <c r="H16" s="89" t="n">
        <v>115.6</v>
      </c>
      <c r="I16" s="103" t="n">
        <v>10</v>
      </c>
      <c r="J16" s="103" t="n">
        <v>10</v>
      </c>
      <c r="K16" s="82"/>
    </row>
    <row r="17" customFormat="false" ht="38.1" hidden="false" customHeight="true" outlineLevel="0" collapsed="false">
      <c r="A17" s="89" t="s">
        <v>742</v>
      </c>
      <c r="B17" s="89"/>
      <c r="C17" s="89" t="s">
        <v>743</v>
      </c>
      <c r="D17" s="89" t="s">
        <v>1872</v>
      </c>
      <c r="E17" s="135" t="s">
        <v>745</v>
      </c>
      <c r="F17" s="89" t="n">
        <v>130</v>
      </c>
      <c r="G17" s="89" t="s">
        <v>862</v>
      </c>
      <c r="H17" s="89" t="n">
        <v>130</v>
      </c>
      <c r="I17" s="103" t="n">
        <v>10</v>
      </c>
      <c r="J17" s="103" t="n">
        <v>10</v>
      </c>
      <c r="K17" s="82"/>
    </row>
    <row r="18" customFormat="false" ht="38.1" hidden="false" customHeight="true" outlineLevel="0" collapsed="false">
      <c r="A18" s="89" t="s">
        <v>742</v>
      </c>
      <c r="B18" s="89"/>
      <c r="C18" s="89" t="s">
        <v>743</v>
      </c>
      <c r="D18" s="89" t="s">
        <v>1873</v>
      </c>
      <c r="E18" s="135" t="s">
        <v>745</v>
      </c>
      <c r="F18" s="89" t="n">
        <v>35.4</v>
      </c>
      <c r="G18" s="89" t="s">
        <v>800</v>
      </c>
      <c r="H18" s="89" t="n">
        <v>35.4</v>
      </c>
      <c r="I18" s="103" t="n">
        <v>10</v>
      </c>
      <c r="J18" s="103" t="n">
        <v>10</v>
      </c>
      <c r="K18" s="82"/>
    </row>
    <row r="19" customFormat="false" ht="38.1" hidden="false" customHeight="true" outlineLevel="0" collapsed="false">
      <c r="A19" s="89" t="s">
        <v>742</v>
      </c>
      <c r="B19" s="89"/>
      <c r="C19" s="89" t="s">
        <v>743</v>
      </c>
      <c r="D19" s="89" t="s">
        <v>1874</v>
      </c>
      <c r="E19" s="135" t="s">
        <v>745</v>
      </c>
      <c r="F19" s="89" t="n">
        <v>11</v>
      </c>
      <c r="G19" s="89" t="s">
        <v>800</v>
      </c>
      <c r="H19" s="89" t="n">
        <v>11</v>
      </c>
      <c r="I19" s="103" t="n">
        <v>10</v>
      </c>
      <c r="J19" s="103" t="n">
        <v>10</v>
      </c>
      <c r="K19" s="82"/>
    </row>
    <row r="20" customFormat="false" ht="38.1" hidden="false" customHeight="true" outlineLevel="0" collapsed="false">
      <c r="A20" s="89" t="s">
        <v>742</v>
      </c>
      <c r="B20" s="89"/>
      <c r="C20" s="89" t="s">
        <v>748</v>
      </c>
      <c r="D20" s="89" t="s">
        <v>1875</v>
      </c>
      <c r="E20" s="135" t="s">
        <v>753</v>
      </c>
      <c r="F20" s="89" t="n">
        <v>1</v>
      </c>
      <c r="G20" s="135" t="s">
        <v>750</v>
      </c>
      <c r="H20" s="89" t="n">
        <v>1</v>
      </c>
      <c r="I20" s="103" t="n">
        <v>10</v>
      </c>
      <c r="J20" s="103" t="n">
        <v>10</v>
      </c>
      <c r="K20" s="82"/>
    </row>
    <row r="21" customFormat="false" ht="38.1" hidden="false" customHeight="true" outlineLevel="0" collapsed="false">
      <c r="A21" s="89" t="s">
        <v>742</v>
      </c>
      <c r="B21" s="89"/>
      <c r="C21" s="89" t="s">
        <v>748</v>
      </c>
      <c r="D21" s="89" t="s">
        <v>1876</v>
      </c>
      <c r="E21" s="135" t="s">
        <v>749</v>
      </c>
      <c r="F21" s="89" t="n">
        <v>95</v>
      </c>
      <c r="G21" s="135" t="s">
        <v>750</v>
      </c>
      <c r="H21" s="89" t="n">
        <v>95</v>
      </c>
      <c r="I21" s="103" t="n">
        <v>10</v>
      </c>
      <c r="J21" s="103" t="n">
        <v>10</v>
      </c>
      <c r="K21" s="82"/>
    </row>
    <row r="22" customFormat="false" ht="38.1" hidden="false" customHeight="true" outlineLevel="0" collapsed="false">
      <c r="A22" s="89" t="s">
        <v>742</v>
      </c>
      <c r="B22" s="89"/>
      <c r="C22" s="89" t="s">
        <v>751</v>
      </c>
      <c r="D22" s="89" t="s">
        <v>1877</v>
      </c>
      <c r="E22" s="135" t="s">
        <v>745</v>
      </c>
      <c r="F22" s="135" t="s">
        <v>1878</v>
      </c>
      <c r="G22" s="89" t="s">
        <v>127</v>
      </c>
      <c r="H22" s="135" t="s">
        <v>1878</v>
      </c>
      <c r="I22" s="103" t="n">
        <v>10</v>
      </c>
      <c r="J22" s="103" t="n">
        <v>10</v>
      </c>
      <c r="K22" s="82"/>
    </row>
    <row r="23" customFormat="false" ht="38.1" hidden="false" customHeight="true" outlineLevel="0" collapsed="false">
      <c r="A23" s="89" t="s">
        <v>755</v>
      </c>
      <c r="B23" s="89"/>
      <c r="C23" s="89" t="s">
        <v>756</v>
      </c>
      <c r="D23" s="89" t="s">
        <v>1879</v>
      </c>
      <c r="E23" s="135" t="s">
        <v>749</v>
      </c>
      <c r="F23" s="89" t="n">
        <v>80</v>
      </c>
      <c r="G23" s="135" t="s">
        <v>750</v>
      </c>
      <c r="H23" s="89" t="s">
        <v>1880</v>
      </c>
      <c r="I23" s="103" t="n">
        <v>10</v>
      </c>
      <c r="J23" s="103" t="n">
        <v>10</v>
      </c>
      <c r="K23" s="82"/>
    </row>
    <row r="24" customFormat="false" ht="38.1" hidden="false" customHeight="true" outlineLevel="0" collapsed="false">
      <c r="A24" s="89" t="s">
        <v>755</v>
      </c>
      <c r="B24" s="89"/>
      <c r="C24" s="89" t="s">
        <v>810</v>
      </c>
      <c r="D24" s="89" t="s">
        <v>1881</v>
      </c>
      <c r="E24" s="135" t="s">
        <v>749</v>
      </c>
      <c r="F24" s="89" t="n">
        <v>10</v>
      </c>
      <c r="G24" s="89" t="s">
        <v>812</v>
      </c>
      <c r="H24" s="89" t="s">
        <v>1882</v>
      </c>
      <c r="I24" s="103" t="n">
        <v>5</v>
      </c>
      <c r="J24" s="103" t="n">
        <v>5</v>
      </c>
      <c r="K24" s="82"/>
    </row>
    <row r="25" customFormat="false" ht="38.1" hidden="false" customHeight="true" outlineLevel="0" collapsed="false">
      <c r="A25" s="89" t="s">
        <v>766</v>
      </c>
      <c r="B25" s="89"/>
      <c r="C25" s="89" t="s">
        <v>767</v>
      </c>
      <c r="D25" s="89" t="s">
        <v>1883</v>
      </c>
      <c r="E25" s="135" t="s">
        <v>749</v>
      </c>
      <c r="F25" s="89" t="n">
        <v>95</v>
      </c>
      <c r="G25" s="135" t="s">
        <v>750</v>
      </c>
      <c r="H25" s="89" t="s">
        <v>1884</v>
      </c>
      <c r="I25" s="103" t="n">
        <v>5</v>
      </c>
      <c r="J25" s="103" t="n">
        <v>5</v>
      </c>
      <c r="K25" s="82"/>
    </row>
    <row r="26" s="137" customFormat="true" ht="66.95" hidden="false" customHeight="true" outlineLevel="0" collapsed="false">
      <c r="A26" s="128" t="s">
        <v>814</v>
      </c>
      <c r="B26" s="128"/>
      <c r="C26" s="128"/>
      <c r="D26" s="129"/>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100</v>
      </c>
      <c r="K28" s="128" t="s">
        <v>81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8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0000</v>
      </c>
      <c r="E5" s="124"/>
      <c r="F5" s="124" t="n">
        <v>60000</v>
      </c>
      <c r="G5" s="124"/>
      <c r="H5" s="124" t="n">
        <v>0</v>
      </c>
      <c r="I5" s="125" t="n">
        <v>10</v>
      </c>
      <c r="J5" s="125" t="n">
        <v>0</v>
      </c>
      <c r="K5" s="126" t="n">
        <v>0</v>
      </c>
    </row>
    <row r="6" s="119" customFormat="true" ht="30" hidden="false" customHeight="true" outlineLevel="0" collapsed="false">
      <c r="A6" s="121"/>
      <c r="B6" s="121"/>
      <c r="C6" s="123" t="s">
        <v>788</v>
      </c>
      <c r="D6" s="124" t="n">
        <v>60000</v>
      </c>
      <c r="E6" s="124"/>
      <c r="F6" s="124" t="n">
        <v>6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5" hidden="false" customHeight="true" outlineLevel="0" collapsed="false">
      <c r="A10" s="128"/>
      <c r="B10" s="129" t="s">
        <v>1758</v>
      </c>
      <c r="C10" s="129"/>
      <c r="D10" s="129"/>
      <c r="E10" s="129"/>
      <c r="F10" s="129"/>
      <c r="G10" s="129"/>
      <c r="H10" s="129" t="s">
        <v>188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5</v>
      </c>
      <c r="K15" s="82"/>
    </row>
    <row r="16" customFormat="false" ht="38.1" hidden="false" customHeight="true" outlineLevel="0" collapsed="false">
      <c r="A16" s="89" t="s">
        <v>742</v>
      </c>
      <c r="B16" s="89"/>
      <c r="C16" s="89" t="s">
        <v>743</v>
      </c>
      <c r="D16" s="89" t="s">
        <v>1759</v>
      </c>
      <c r="E16" s="135" t="s">
        <v>745</v>
      </c>
      <c r="F16" s="89" t="n">
        <v>1</v>
      </c>
      <c r="G16" s="89" t="s">
        <v>840</v>
      </c>
      <c r="H16" s="89" t="n">
        <v>0</v>
      </c>
      <c r="I16" s="103" t="n">
        <v>10</v>
      </c>
      <c r="J16" s="103" t="n">
        <v>0</v>
      </c>
      <c r="K16" s="82" t="s">
        <v>1886</v>
      </c>
    </row>
    <row r="17" customFormat="false" ht="38.1" hidden="false" customHeight="true" outlineLevel="0" collapsed="false">
      <c r="A17" s="89" t="s">
        <v>742</v>
      </c>
      <c r="B17" s="89"/>
      <c r="C17" s="89" t="s">
        <v>743</v>
      </c>
      <c r="D17" s="89" t="s">
        <v>1760</v>
      </c>
      <c r="E17" s="135" t="s">
        <v>745</v>
      </c>
      <c r="F17" s="89" t="n">
        <v>12</v>
      </c>
      <c r="G17" s="89" t="s">
        <v>873</v>
      </c>
      <c r="H17" s="89" t="n">
        <v>0</v>
      </c>
      <c r="I17" s="103" t="n">
        <v>10</v>
      </c>
      <c r="J17" s="103" t="n">
        <v>0</v>
      </c>
      <c r="K17" s="82" t="s">
        <v>1886</v>
      </c>
    </row>
    <row r="18" customFormat="false" ht="38.1" hidden="false" customHeight="true" outlineLevel="0" collapsed="false">
      <c r="A18" s="89" t="s">
        <v>742</v>
      </c>
      <c r="B18" s="89"/>
      <c r="C18" s="89" t="s">
        <v>748</v>
      </c>
      <c r="D18" s="89" t="s">
        <v>1887</v>
      </c>
      <c r="E18" s="135" t="s">
        <v>749</v>
      </c>
      <c r="F18" s="89" t="n">
        <v>98</v>
      </c>
      <c r="G18" s="135" t="s">
        <v>750</v>
      </c>
      <c r="H18" s="89" t="n">
        <v>0</v>
      </c>
      <c r="I18" s="103" t="n">
        <v>30</v>
      </c>
      <c r="J18" s="103" t="n">
        <v>0</v>
      </c>
      <c r="K18" s="82" t="s">
        <v>1886</v>
      </c>
    </row>
    <row r="19" customFormat="false" ht="38.1" hidden="false" customHeight="true" outlineLevel="0" collapsed="false">
      <c r="A19" s="89" t="s">
        <v>742</v>
      </c>
      <c r="B19" s="89"/>
      <c r="C19" s="89" t="s">
        <v>751</v>
      </c>
      <c r="D19" s="89" t="s">
        <v>865</v>
      </c>
      <c r="E19" s="135" t="s">
        <v>753</v>
      </c>
      <c r="F19" s="89" t="n">
        <v>6</v>
      </c>
      <c r="G19" s="89" t="s">
        <v>805</v>
      </c>
      <c r="H19" s="89" t="n">
        <v>0</v>
      </c>
      <c r="I19" s="103" t="n">
        <v>20</v>
      </c>
      <c r="J19" s="103" t="n">
        <v>0</v>
      </c>
      <c r="K19" s="82" t="s">
        <v>1886</v>
      </c>
    </row>
    <row r="20" customFormat="false" ht="38.1" hidden="false" customHeight="true" outlineLevel="0" collapsed="false">
      <c r="A20" s="89" t="s">
        <v>742</v>
      </c>
      <c r="B20" s="89"/>
      <c r="C20" s="89" t="s">
        <v>841</v>
      </c>
      <c r="D20" s="100" t="s">
        <v>1761</v>
      </c>
      <c r="E20" s="135" t="s">
        <v>745</v>
      </c>
      <c r="F20" s="89" t="n">
        <v>5000</v>
      </c>
      <c r="G20" s="89" t="s">
        <v>877</v>
      </c>
      <c r="H20" s="89" t="n">
        <v>0</v>
      </c>
      <c r="I20" s="103" t="n">
        <v>5</v>
      </c>
      <c r="J20" s="103" t="n">
        <v>0</v>
      </c>
      <c r="K20" s="82" t="s">
        <v>1886</v>
      </c>
    </row>
    <row r="21" customFormat="false" ht="38.1" hidden="false" customHeight="true" outlineLevel="0" collapsed="false">
      <c r="A21" s="89" t="s">
        <v>742</v>
      </c>
      <c r="B21" s="89"/>
      <c r="C21" s="89" t="s">
        <v>841</v>
      </c>
      <c r="D21" s="89" t="s">
        <v>1762</v>
      </c>
      <c r="E21" s="135" t="s">
        <v>745</v>
      </c>
      <c r="F21" s="89" t="n">
        <v>5000</v>
      </c>
      <c r="G21" s="89" t="s">
        <v>877</v>
      </c>
      <c r="H21" s="89" t="n">
        <v>0</v>
      </c>
      <c r="I21" s="103" t="n">
        <v>5</v>
      </c>
      <c r="J21" s="103" t="n">
        <v>0</v>
      </c>
      <c r="K21" s="82" t="s">
        <v>1886</v>
      </c>
    </row>
    <row r="22" customFormat="false" ht="38.1" hidden="false" customHeight="true" outlineLevel="0" collapsed="false">
      <c r="A22" s="89" t="s">
        <v>755</v>
      </c>
      <c r="B22" s="89"/>
      <c r="C22" s="89" t="s">
        <v>756</v>
      </c>
      <c r="D22" s="89" t="s">
        <v>1763</v>
      </c>
      <c r="E22" s="135" t="s">
        <v>745</v>
      </c>
      <c r="F22" s="89" t="s">
        <v>948</v>
      </c>
      <c r="G22" s="135" t="s">
        <v>750</v>
      </c>
      <c r="H22" s="89" t="n">
        <v>0</v>
      </c>
      <c r="I22" s="103" t="n">
        <v>5</v>
      </c>
      <c r="J22" s="103" t="n">
        <v>5</v>
      </c>
      <c r="K22" s="82" t="s">
        <v>1886</v>
      </c>
    </row>
    <row r="23" customFormat="false" ht="38.1" hidden="false" customHeight="true" outlineLevel="0" collapsed="false">
      <c r="A23" s="89" t="s">
        <v>766</v>
      </c>
      <c r="B23" s="89"/>
      <c r="C23" s="89" t="s">
        <v>767</v>
      </c>
      <c r="D23" s="89" t="s">
        <v>1765</v>
      </c>
      <c r="E23" s="135" t="s">
        <v>749</v>
      </c>
      <c r="F23" s="89" t="n">
        <v>90</v>
      </c>
      <c r="G23" s="135" t="s">
        <v>750</v>
      </c>
      <c r="H23" s="89" t="n">
        <v>0</v>
      </c>
      <c r="I23" s="103" t="n">
        <v>5</v>
      </c>
      <c r="J23" s="103" t="n">
        <v>0</v>
      </c>
      <c r="K23" s="82" t="s">
        <v>1886</v>
      </c>
    </row>
    <row r="24" s="137" customFormat="true" ht="66.95" hidden="false" customHeight="true" outlineLevel="0" collapsed="false">
      <c r="A24" s="128" t="s">
        <v>814</v>
      </c>
      <c r="B24" s="128"/>
      <c r="C24" s="128"/>
      <c r="D24" s="129" t="s">
        <v>1888</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5</v>
      </c>
      <c r="K26" s="128" t="s">
        <v>907</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8.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8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80160</v>
      </c>
      <c r="E5" s="124"/>
      <c r="F5" s="124" t="n">
        <v>14540</v>
      </c>
      <c r="G5" s="124"/>
      <c r="H5" s="124" t="n">
        <v>14540</v>
      </c>
      <c r="I5" s="125" t="n">
        <v>10</v>
      </c>
      <c r="J5" s="125" t="n">
        <v>100</v>
      </c>
      <c r="K5" s="126" t="n">
        <v>10</v>
      </c>
    </row>
    <row r="6" s="119" customFormat="true" ht="30" hidden="false" customHeight="true" outlineLevel="0" collapsed="false">
      <c r="A6" s="121"/>
      <c r="B6" s="121"/>
      <c r="C6" s="123" t="s">
        <v>788</v>
      </c>
      <c r="D6" s="124" t="n">
        <v>80160</v>
      </c>
      <c r="E6" s="124"/>
      <c r="F6" s="124" t="n">
        <v>14540</v>
      </c>
      <c r="G6" s="124"/>
      <c r="H6" s="124" t="n">
        <v>1454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3.1" hidden="false" customHeight="true" outlineLevel="0" collapsed="false">
      <c r="A10" s="128"/>
      <c r="B10" s="129" t="s">
        <v>1687</v>
      </c>
      <c r="C10" s="129"/>
      <c r="D10" s="129"/>
      <c r="E10" s="129"/>
      <c r="F10" s="129"/>
      <c r="G10" s="129"/>
      <c r="H10" s="129" t="s">
        <v>189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0</v>
      </c>
      <c r="K15" s="82"/>
    </row>
    <row r="16" customFormat="false" ht="38.1" hidden="false" customHeight="true" outlineLevel="0" collapsed="false">
      <c r="A16" s="89" t="s">
        <v>742</v>
      </c>
      <c r="B16" s="89"/>
      <c r="C16" s="89" t="s">
        <v>743</v>
      </c>
      <c r="D16" s="89" t="s">
        <v>1689</v>
      </c>
      <c r="E16" s="135" t="s">
        <v>753</v>
      </c>
      <c r="F16" s="89" t="n">
        <v>196</v>
      </c>
      <c r="G16" s="89" t="s">
        <v>830</v>
      </c>
      <c r="H16" s="89" t="n">
        <v>196</v>
      </c>
      <c r="I16" s="103" t="n">
        <v>10</v>
      </c>
      <c r="J16" s="103" t="n">
        <v>10</v>
      </c>
      <c r="K16" s="82"/>
    </row>
    <row r="17" customFormat="false" ht="38.1" hidden="false" customHeight="true" outlineLevel="0" collapsed="false">
      <c r="A17" s="89" t="s">
        <v>742</v>
      </c>
      <c r="B17" s="89"/>
      <c r="C17" s="89" t="s">
        <v>743</v>
      </c>
      <c r="D17" s="89" t="s">
        <v>1690</v>
      </c>
      <c r="E17" s="135" t="s">
        <v>753</v>
      </c>
      <c r="F17" s="89" t="n">
        <v>206</v>
      </c>
      <c r="G17" s="89" t="s">
        <v>830</v>
      </c>
      <c r="H17" s="89" t="n">
        <v>206</v>
      </c>
      <c r="I17" s="103" t="n">
        <v>10</v>
      </c>
      <c r="J17" s="103" t="n">
        <v>10</v>
      </c>
      <c r="K17" s="82"/>
    </row>
    <row r="18" customFormat="false" ht="38.1" hidden="false" customHeight="true" outlineLevel="0" collapsed="false">
      <c r="A18" s="89" t="s">
        <v>742</v>
      </c>
      <c r="B18" s="89"/>
      <c r="C18" s="89" t="s">
        <v>743</v>
      </c>
      <c r="D18" s="89" t="s">
        <v>1691</v>
      </c>
      <c r="E18" s="135" t="s">
        <v>753</v>
      </c>
      <c r="F18" s="89" t="n">
        <v>216</v>
      </c>
      <c r="G18" s="89" t="s">
        <v>830</v>
      </c>
      <c r="H18" s="89" t="n">
        <v>216</v>
      </c>
      <c r="I18" s="103" t="n">
        <v>10</v>
      </c>
      <c r="J18" s="103" t="n">
        <v>10</v>
      </c>
      <c r="K18" s="82"/>
    </row>
    <row r="19" customFormat="false" ht="38.1" hidden="false" customHeight="true" outlineLevel="0" collapsed="false">
      <c r="A19" s="89" t="s">
        <v>742</v>
      </c>
      <c r="B19" s="89"/>
      <c r="C19" s="89" t="s">
        <v>748</v>
      </c>
      <c r="D19" s="89" t="s">
        <v>1692</v>
      </c>
      <c r="E19" s="135" t="s">
        <v>745</v>
      </c>
      <c r="F19" s="89" t="n">
        <v>90</v>
      </c>
      <c r="G19" s="135" t="s">
        <v>750</v>
      </c>
      <c r="H19" s="89" t="n">
        <v>0.9</v>
      </c>
      <c r="I19" s="103" t="n">
        <v>10</v>
      </c>
      <c r="J19" s="103" t="n">
        <v>10</v>
      </c>
      <c r="K19" s="82"/>
    </row>
    <row r="20" customFormat="false" ht="38.1" hidden="false" customHeight="true" outlineLevel="0" collapsed="false">
      <c r="A20" s="89" t="s">
        <v>742</v>
      </c>
      <c r="B20" s="89"/>
      <c r="C20" s="89" t="s">
        <v>751</v>
      </c>
      <c r="D20" s="89" t="s">
        <v>865</v>
      </c>
      <c r="E20" s="135" t="s">
        <v>753</v>
      </c>
      <c r="F20" s="89" t="n">
        <v>6</v>
      </c>
      <c r="G20" s="89" t="s">
        <v>805</v>
      </c>
      <c r="H20" s="135" t="s">
        <v>1693</v>
      </c>
      <c r="I20" s="103" t="n">
        <v>10</v>
      </c>
      <c r="J20" s="103" t="n">
        <v>10</v>
      </c>
      <c r="K20" s="82"/>
    </row>
    <row r="21" customFormat="false" ht="38.1" hidden="false" customHeight="true" outlineLevel="0" collapsed="false">
      <c r="A21" s="89" t="s">
        <v>755</v>
      </c>
      <c r="B21" s="89"/>
      <c r="C21" s="89" t="s">
        <v>756</v>
      </c>
      <c r="D21" s="89" t="s">
        <v>1694</v>
      </c>
      <c r="E21" s="135" t="s">
        <v>745</v>
      </c>
      <c r="F21" s="89" t="s">
        <v>948</v>
      </c>
      <c r="G21" s="135" t="s">
        <v>750</v>
      </c>
      <c r="H21" s="89" t="n">
        <v>0.8</v>
      </c>
      <c r="I21" s="103" t="n">
        <v>30</v>
      </c>
      <c r="J21" s="103" t="n">
        <v>20</v>
      </c>
      <c r="K21" s="82" t="s">
        <v>1891</v>
      </c>
    </row>
    <row r="22" customFormat="false" ht="38.1" hidden="false" customHeight="true" outlineLevel="0" collapsed="false">
      <c r="A22" s="89" t="s">
        <v>766</v>
      </c>
      <c r="B22" s="89"/>
      <c r="C22" s="89" t="s">
        <v>767</v>
      </c>
      <c r="D22" s="89" t="s">
        <v>1695</v>
      </c>
      <c r="E22" s="135" t="s">
        <v>749</v>
      </c>
      <c r="F22" s="89" t="n">
        <v>80</v>
      </c>
      <c r="G22" s="135" t="s">
        <v>750</v>
      </c>
      <c r="H22" s="89" t="n">
        <v>0.8</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1.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89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60000</v>
      </c>
      <c r="E5" s="124"/>
      <c r="F5" s="124" t="n">
        <v>260000</v>
      </c>
      <c r="G5" s="124"/>
      <c r="H5" s="124" t="n">
        <v>0</v>
      </c>
      <c r="I5" s="125" t="n">
        <v>10</v>
      </c>
      <c r="J5" s="125" t="n">
        <v>0</v>
      </c>
      <c r="K5" s="126" t="n">
        <v>0</v>
      </c>
    </row>
    <row r="6" s="119" customFormat="true" ht="30" hidden="false" customHeight="true" outlineLevel="0" collapsed="false">
      <c r="A6" s="121"/>
      <c r="B6" s="121"/>
      <c r="C6" s="123" t="s">
        <v>788</v>
      </c>
      <c r="D6" s="124" t="n">
        <v>260000</v>
      </c>
      <c r="E6" s="124"/>
      <c r="F6" s="124" t="n">
        <v>26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7" hidden="false" customHeight="true" outlineLevel="0" collapsed="false">
      <c r="A10" s="128"/>
      <c r="B10" s="129" t="s">
        <v>1893</v>
      </c>
      <c r="C10" s="129"/>
      <c r="D10" s="129"/>
      <c r="E10" s="129"/>
      <c r="F10" s="129"/>
      <c r="G10" s="129"/>
      <c r="H10" s="129" t="s">
        <v>189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8</v>
      </c>
      <c r="K15" s="82"/>
    </row>
    <row r="16" customFormat="false" ht="38.1" hidden="false" customHeight="true" outlineLevel="0" collapsed="false">
      <c r="A16" s="89" t="s">
        <v>742</v>
      </c>
      <c r="B16" s="89"/>
      <c r="C16" s="89" t="s">
        <v>743</v>
      </c>
      <c r="D16" s="89" t="s">
        <v>1895</v>
      </c>
      <c r="E16" s="135" t="s">
        <v>745</v>
      </c>
      <c r="F16" s="89" t="n">
        <v>1</v>
      </c>
      <c r="G16" s="89" t="s">
        <v>1078</v>
      </c>
      <c r="H16" s="89" t="n">
        <v>1</v>
      </c>
      <c r="I16" s="103" t="n">
        <v>5</v>
      </c>
      <c r="J16" s="103" t="n">
        <v>5</v>
      </c>
      <c r="K16" s="82"/>
    </row>
    <row r="17" customFormat="false" ht="38.1" hidden="false" customHeight="true" outlineLevel="0" collapsed="false">
      <c r="A17" s="89" t="s">
        <v>742</v>
      </c>
      <c r="B17" s="89"/>
      <c r="C17" s="89" t="s">
        <v>743</v>
      </c>
      <c r="D17" s="89" t="s">
        <v>1896</v>
      </c>
      <c r="E17" s="135" t="s">
        <v>745</v>
      </c>
      <c r="F17" s="89" t="n">
        <v>3</v>
      </c>
      <c r="G17" s="89" t="s">
        <v>859</v>
      </c>
      <c r="H17" s="89" t="n">
        <v>3</v>
      </c>
      <c r="I17" s="103" t="n">
        <v>4</v>
      </c>
      <c r="J17" s="103" t="n">
        <v>4</v>
      </c>
      <c r="K17" s="82"/>
    </row>
    <row r="18" customFormat="false" ht="38.1" hidden="false" customHeight="true" outlineLevel="0" collapsed="false">
      <c r="A18" s="89" t="s">
        <v>742</v>
      </c>
      <c r="B18" s="89"/>
      <c r="C18" s="89" t="s">
        <v>743</v>
      </c>
      <c r="D18" s="100" t="s">
        <v>1897</v>
      </c>
      <c r="E18" s="135" t="s">
        <v>745</v>
      </c>
      <c r="F18" s="89" t="n">
        <v>480</v>
      </c>
      <c r="G18" s="89" t="s">
        <v>1345</v>
      </c>
      <c r="H18" s="89" t="n">
        <v>480</v>
      </c>
      <c r="I18" s="103" t="n">
        <v>4</v>
      </c>
      <c r="J18" s="103" t="n">
        <v>4</v>
      </c>
      <c r="K18" s="82"/>
    </row>
    <row r="19" customFormat="false" ht="38.1" hidden="false" customHeight="true" outlineLevel="0" collapsed="false">
      <c r="A19" s="89" t="s">
        <v>742</v>
      </c>
      <c r="B19" s="89"/>
      <c r="C19" s="89" t="s">
        <v>743</v>
      </c>
      <c r="D19" s="89" t="s">
        <v>1898</v>
      </c>
      <c r="E19" s="135" t="s">
        <v>745</v>
      </c>
      <c r="F19" s="89" t="n">
        <v>13</v>
      </c>
      <c r="G19" s="89" t="s">
        <v>746</v>
      </c>
      <c r="H19" s="89" t="n">
        <v>13</v>
      </c>
      <c r="I19" s="103" t="n">
        <v>5</v>
      </c>
      <c r="J19" s="103" t="n">
        <v>5</v>
      </c>
      <c r="K19" s="82"/>
    </row>
    <row r="20" customFormat="false" ht="38.1" hidden="false" customHeight="true" outlineLevel="0" collapsed="false">
      <c r="A20" s="89" t="s">
        <v>742</v>
      </c>
      <c r="B20" s="89"/>
      <c r="C20" s="89" t="s">
        <v>743</v>
      </c>
      <c r="D20" s="89" t="s">
        <v>1899</v>
      </c>
      <c r="E20" s="135" t="s">
        <v>745</v>
      </c>
      <c r="F20" s="89" t="n">
        <v>90</v>
      </c>
      <c r="G20" s="89" t="s">
        <v>800</v>
      </c>
      <c r="H20" s="89" t="n">
        <v>90</v>
      </c>
      <c r="I20" s="103" t="n">
        <v>4</v>
      </c>
      <c r="J20" s="103" t="n">
        <v>4</v>
      </c>
      <c r="K20" s="82"/>
    </row>
    <row r="21" customFormat="false" ht="38.1" hidden="false" customHeight="true" outlineLevel="0" collapsed="false">
      <c r="A21" s="89" t="s">
        <v>742</v>
      </c>
      <c r="B21" s="89"/>
      <c r="C21" s="89" t="s">
        <v>743</v>
      </c>
      <c r="D21" s="89" t="s">
        <v>1900</v>
      </c>
      <c r="E21" s="135" t="s">
        <v>745</v>
      </c>
      <c r="F21" s="89" t="n">
        <v>8</v>
      </c>
      <c r="G21" s="89" t="s">
        <v>1901</v>
      </c>
      <c r="H21" s="89" t="n">
        <v>8</v>
      </c>
      <c r="I21" s="103" t="n">
        <v>4</v>
      </c>
      <c r="J21" s="103" t="n">
        <v>3</v>
      </c>
      <c r="K21" s="82"/>
    </row>
    <row r="22" customFormat="false" ht="38.1" hidden="false" customHeight="true" outlineLevel="0" collapsed="false">
      <c r="A22" s="89" t="s">
        <v>742</v>
      </c>
      <c r="B22" s="89"/>
      <c r="C22" s="89" t="s">
        <v>743</v>
      </c>
      <c r="D22" s="89" t="s">
        <v>1902</v>
      </c>
      <c r="E22" s="135" t="s">
        <v>745</v>
      </c>
      <c r="F22" s="89" t="n">
        <v>16</v>
      </c>
      <c r="G22" s="89" t="s">
        <v>859</v>
      </c>
      <c r="H22" s="89" t="n">
        <v>16</v>
      </c>
      <c r="I22" s="103" t="n">
        <v>5</v>
      </c>
      <c r="J22" s="103" t="n">
        <v>4</v>
      </c>
      <c r="K22" s="82"/>
    </row>
    <row r="23" customFormat="false" ht="38.1" hidden="false" customHeight="true" outlineLevel="0" collapsed="false">
      <c r="A23" s="89" t="s">
        <v>742</v>
      </c>
      <c r="B23" s="89"/>
      <c r="C23" s="89" t="s">
        <v>743</v>
      </c>
      <c r="D23" s="89" t="s">
        <v>1903</v>
      </c>
      <c r="E23" s="135" t="s">
        <v>745</v>
      </c>
      <c r="F23" s="89" t="n">
        <v>1</v>
      </c>
      <c r="G23" s="89" t="s">
        <v>1904</v>
      </c>
      <c r="H23" s="89" t="n">
        <v>1</v>
      </c>
      <c r="I23" s="103" t="n">
        <v>5</v>
      </c>
      <c r="J23" s="103" t="n">
        <v>5</v>
      </c>
      <c r="K23" s="82"/>
    </row>
    <row r="24" customFormat="false" ht="38.1" hidden="false" customHeight="true" outlineLevel="0" collapsed="false">
      <c r="A24" s="89" t="s">
        <v>742</v>
      </c>
      <c r="B24" s="89"/>
      <c r="C24" s="89" t="s">
        <v>743</v>
      </c>
      <c r="D24" s="89" t="s">
        <v>1905</v>
      </c>
      <c r="E24" s="135" t="s">
        <v>745</v>
      </c>
      <c r="F24" s="89" t="n">
        <v>10</v>
      </c>
      <c r="G24" s="89" t="s">
        <v>1904</v>
      </c>
      <c r="H24" s="89" t="n">
        <v>10</v>
      </c>
      <c r="I24" s="103" t="n">
        <v>5</v>
      </c>
      <c r="J24" s="103" t="n">
        <v>5</v>
      </c>
      <c r="K24" s="82"/>
    </row>
    <row r="25" customFormat="false" ht="38.1" hidden="false" customHeight="true" outlineLevel="0" collapsed="false">
      <c r="A25" s="89" t="s">
        <v>742</v>
      </c>
      <c r="B25" s="89"/>
      <c r="C25" s="89" t="s">
        <v>743</v>
      </c>
      <c r="D25" s="89" t="s">
        <v>1906</v>
      </c>
      <c r="E25" s="135" t="s">
        <v>745</v>
      </c>
      <c r="F25" s="89" t="n">
        <v>1</v>
      </c>
      <c r="G25" s="89" t="s">
        <v>1078</v>
      </c>
      <c r="H25" s="89" t="n">
        <v>1</v>
      </c>
      <c r="I25" s="103" t="n">
        <v>5</v>
      </c>
      <c r="J25" s="103" t="n">
        <v>5</v>
      </c>
      <c r="K25" s="82"/>
    </row>
    <row r="26" customFormat="false" ht="38.1" hidden="false" customHeight="true" outlineLevel="0" collapsed="false">
      <c r="A26" s="89" t="s">
        <v>742</v>
      </c>
      <c r="B26" s="89"/>
      <c r="C26" s="89" t="s">
        <v>748</v>
      </c>
      <c r="D26" s="100" t="s">
        <v>1907</v>
      </c>
      <c r="E26" s="135" t="s">
        <v>749</v>
      </c>
      <c r="F26" s="89" t="n">
        <v>100</v>
      </c>
      <c r="G26" s="135" t="s">
        <v>750</v>
      </c>
      <c r="H26" s="89" t="n">
        <v>100</v>
      </c>
      <c r="I26" s="103" t="n">
        <v>4</v>
      </c>
      <c r="J26" s="103" t="n">
        <v>4</v>
      </c>
      <c r="K26" s="82"/>
    </row>
    <row r="27" customFormat="false" ht="38.1" hidden="false" customHeight="true" outlineLevel="0" collapsed="false">
      <c r="A27" s="89" t="s">
        <v>755</v>
      </c>
      <c r="B27" s="89"/>
      <c r="C27" s="89" t="s">
        <v>756</v>
      </c>
      <c r="D27" s="89" t="s">
        <v>1908</v>
      </c>
      <c r="E27" s="135" t="s">
        <v>745</v>
      </c>
      <c r="F27" s="89" t="s">
        <v>1909</v>
      </c>
      <c r="G27" s="135" t="s">
        <v>750</v>
      </c>
      <c r="H27" s="89" t="n">
        <v>100</v>
      </c>
      <c r="I27" s="103" t="n">
        <v>15</v>
      </c>
      <c r="J27" s="103" t="n">
        <v>15</v>
      </c>
      <c r="K27" s="82"/>
    </row>
    <row r="28" customFormat="false" ht="38.1" hidden="false" customHeight="true" outlineLevel="0" collapsed="false">
      <c r="A28" s="89" t="s">
        <v>755</v>
      </c>
      <c r="B28" s="89"/>
      <c r="C28" s="89" t="s">
        <v>810</v>
      </c>
      <c r="D28" s="89" t="s">
        <v>1910</v>
      </c>
      <c r="E28" s="135" t="s">
        <v>745</v>
      </c>
      <c r="F28" s="89" t="s">
        <v>1310</v>
      </c>
      <c r="G28" s="135" t="s">
        <v>750</v>
      </c>
      <c r="H28" s="89" t="n">
        <v>100</v>
      </c>
      <c r="I28" s="103" t="n">
        <v>15</v>
      </c>
      <c r="J28" s="103" t="n">
        <v>15</v>
      </c>
      <c r="K28" s="82"/>
    </row>
    <row r="29" customFormat="false" ht="38.1" hidden="false" customHeight="true" outlineLevel="0" collapsed="false">
      <c r="A29" s="89" t="s">
        <v>766</v>
      </c>
      <c r="B29" s="89"/>
      <c r="C29" s="89" t="s">
        <v>767</v>
      </c>
      <c r="D29" s="89" t="s">
        <v>1304</v>
      </c>
      <c r="E29" s="135" t="s">
        <v>749</v>
      </c>
      <c r="F29" s="89" t="n">
        <v>90</v>
      </c>
      <c r="G29" s="135" t="s">
        <v>750</v>
      </c>
      <c r="H29" s="89" t="n">
        <v>90</v>
      </c>
      <c r="I29" s="103" t="n">
        <v>10</v>
      </c>
      <c r="J29" s="103" t="n">
        <v>10</v>
      </c>
      <c r="K29" s="82"/>
    </row>
    <row r="30" s="137" customFormat="true" ht="66.95" hidden="false" customHeight="true" outlineLevel="0" collapsed="false">
      <c r="A30" s="128" t="s">
        <v>814</v>
      </c>
      <c r="B30" s="128"/>
      <c r="C30" s="128"/>
      <c r="D30" s="129" t="s">
        <v>1911</v>
      </c>
      <c r="E30" s="129"/>
      <c r="F30" s="129"/>
      <c r="G30" s="129"/>
      <c r="H30" s="129"/>
      <c r="I30" s="129"/>
      <c r="J30" s="129"/>
      <c r="K30" s="129"/>
    </row>
    <row r="31" s="137" customFormat="true" ht="30" hidden="false" customHeight="true" outlineLevel="0" collapsed="false">
      <c r="A31" s="117" t="s">
        <v>815</v>
      </c>
      <c r="B31" s="117"/>
      <c r="C31" s="117"/>
      <c r="D31" s="117"/>
      <c r="E31" s="117"/>
      <c r="F31" s="117"/>
      <c r="G31" s="117"/>
      <c r="H31" s="117"/>
      <c r="I31" s="128" t="s">
        <v>816</v>
      </c>
      <c r="J31" s="128" t="s">
        <v>817</v>
      </c>
      <c r="K31" s="128" t="s">
        <v>818</v>
      </c>
    </row>
    <row r="32" s="119" customFormat="true" ht="35.1" hidden="false" customHeight="true" outlineLevel="0" collapsed="false">
      <c r="A32" s="117"/>
      <c r="B32" s="117"/>
      <c r="C32" s="117"/>
      <c r="D32" s="117"/>
      <c r="E32" s="117"/>
      <c r="F32" s="117"/>
      <c r="G32" s="117"/>
      <c r="H32" s="117"/>
      <c r="I32" s="125" t="n">
        <v>100</v>
      </c>
      <c r="J32" s="125" t="n">
        <v>88</v>
      </c>
      <c r="K32" s="128" t="s">
        <v>929</v>
      </c>
    </row>
    <row r="33" s="119" customFormat="true" ht="93.95" hidden="false" customHeight="true" outlineLevel="0" collapsed="false">
      <c r="A33" s="138" t="s">
        <v>820</v>
      </c>
      <c r="B33" s="138"/>
      <c r="C33" s="138"/>
      <c r="D33" s="138"/>
      <c r="E33" s="138"/>
      <c r="F33" s="138"/>
      <c r="G33" s="138"/>
      <c r="H33" s="138"/>
      <c r="I33" s="138"/>
      <c r="J33" s="138"/>
      <c r="K33" s="138"/>
    </row>
    <row r="34" customFormat="false" ht="14.25" hidden="false" customHeight="false" outlineLevel="0" collapsed="false">
      <c r="A34" s="139" t="s">
        <v>821</v>
      </c>
      <c r="B34" s="139"/>
      <c r="C34" s="139"/>
      <c r="D34" s="139"/>
      <c r="E34" s="139"/>
      <c r="F34" s="139"/>
      <c r="G34" s="139"/>
      <c r="H34" s="139"/>
      <c r="I34" s="139"/>
      <c r="J34" s="139"/>
      <c r="K34" s="139"/>
    </row>
    <row r="35" customFormat="false" ht="14.25" hidden="false" customHeight="false" outlineLevel="0" collapsed="false">
      <c r="A35" s="140" t="s">
        <v>822</v>
      </c>
      <c r="B35" s="140"/>
      <c r="C35" s="140"/>
      <c r="D35" s="140"/>
      <c r="E35" s="140"/>
      <c r="F35" s="140"/>
      <c r="G35" s="140"/>
      <c r="H35" s="140"/>
      <c r="I35" s="140"/>
      <c r="J35" s="140"/>
      <c r="K35" s="140"/>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1.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1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3740</v>
      </c>
      <c r="E5" s="124"/>
      <c r="F5" s="124" t="n">
        <v>5740</v>
      </c>
      <c r="G5" s="124"/>
      <c r="H5" s="124" t="n">
        <v>5740</v>
      </c>
      <c r="I5" s="125" t="n">
        <v>10</v>
      </c>
      <c r="J5" s="125" t="n">
        <v>100</v>
      </c>
      <c r="K5" s="126" t="n">
        <v>10</v>
      </c>
    </row>
    <row r="6" s="119" customFormat="true" ht="30" hidden="false" customHeight="true" outlineLevel="0" collapsed="false">
      <c r="A6" s="121"/>
      <c r="B6" s="121"/>
      <c r="C6" s="123" t="s">
        <v>788</v>
      </c>
      <c r="D6" s="124" t="n">
        <v>13740</v>
      </c>
      <c r="E6" s="124"/>
      <c r="F6" s="124" t="n">
        <v>5740</v>
      </c>
      <c r="G6" s="124"/>
      <c r="H6" s="124" t="n">
        <v>574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5" hidden="false" customHeight="true" outlineLevel="0" collapsed="false">
      <c r="A10" s="128"/>
      <c r="B10" s="129" t="s">
        <v>1913</v>
      </c>
      <c r="C10" s="129"/>
      <c r="D10" s="129"/>
      <c r="E10" s="129"/>
      <c r="F10" s="129"/>
      <c r="G10" s="129"/>
      <c r="H10" s="129" t="s">
        <v>191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915</v>
      </c>
      <c r="E16" s="135" t="s">
        <v>745</v>
      </c>
      <c r="F16" s="89" t="n">
        <v>45</v>
      </c>
      <c r="G16" s="89" t="s">
        <v>800</v>
      </c>
      <c r="H16" s="89" t="s">
        <v>1916</v>
      </c>
      <c r="I16" s="103" t="n">
        <v>6</v>
      </c>
      <c r="J16" s="103" t="n">
        <v>6</v>
      </c>
      <c r="K16" s="82" t="s">
        <v>687</v>
      </c>
    </row>
    <row r="17" customFormat="false" ht="38.1" hidden="false" customHeight="true" outlineLevel="0" collapsed="false">
      <c r="A17" s="89" t="s">
        <v>742</v>
      </c>
      <c r="B17" s="89"/>
      <c r="C17" s="89" t="s">
        <v>743</v>
      </c>
      <c r="D17" s="89" t="s">
        <v>1917</v>
      </c>
      <c r="E17" s="135" t="s">
        <v>745</v>
      </c>
      <c r="F17" s="89" t="n">
        <v>46</v>
      </c>
      <c r="G17" s="89" t="s">
        <v>800</v>
      </c>
      <c r="H17" s="89" t="s">
        <v>1918</v>
      </c>
      <c r="I17" s="103" t="n">
        <v>8</v>
      </c>
      <c r="J17" s="103" t="n">
        <v>8</v>
      </c>
      <c r="K17" s="82" t="s">
        <v>687</v>
      </c>
    </row>
    <row r="18" customFormat="false" ht="38.1" hidden="false" customHeight="true" outlineLevel="0" collapsed="false">
      <c r="A18" s="89" t="s">
        <v>742</v>
      </c>
      <c r="B18" s="89"/>
      <c r="C18" s="89" t="s">
        <v>743</v>
      </c>
      <c r="D18" s="89" t="s">
        <v>1919</v>
      </c>
      <c r="E18" s="135" t="s">
        <v>745</v>
      </c>
      <c r="F18" s="89" t="n">
        <v>15</v>
      </c>
      <c r="G18" s="89" t="s">
        <v>800</v>
      </c>
      <c r="H18" s="89" t="s">
        <v>1920</v>
      </c>
      <c r="I18" s="103" t="n">
        <v>6</v>
      </c>
      <c r="J18" s="103" t="n">
        <v>6</v>
      </c>
      <c r="K18" s="82" t="s">
        <v>687</v>
      </c>
    </row>
    <row r="19" customFormat="false" ht="38.1" hidden="false" customHeight="true" outlineLevel="0" collapsed="false">
      <c r="A19" s="89" t="s">
        <v>742</v>
      </c>
      <c r="B19" s="89"/>
      <c r="C19" s="89" t="s">
        <v>743</v>
      </c>
      <c r="D19" s="89" t="s">
        <v>1921</v>
      </c>
      <c r="E19" s="135" t="s">
        <v>745</v>
      </c>
      <c r="F19" s="89" t="n">
        <v>45</v>
      </c>
      <c r="G19" s="89" t="s">
        <v>800</v>
      </c>
      <c r="H19" s="89" t="s">
        <v>1922</v>
      </c>
      <c r="I19" s="103" t="n">
        <v>6</v>
      </c>
      <c r="J19" s="103" t="n">
        <v>6</v>
      </c>
      <c r="K19" s="82" t="s">
        <v>687</v>
      </c>
    </row>
    <row r="20" customFormat="false" ht="38.1" hidden="false" customHeight="true" outlineLevel="0" collapsed="false">
      <c r="A20" s="89" t="s">
        <v>742</v>
      </c>
      <c r="B20" s="89"/>
      <c r="C20" s="89" t="s">
        <v>743</v>
      </c>
      <c r="D20" s="89" t="s">
        <v>1923</v>
      </c>
      <c r="E20" s="135" t="s">
        <v>745</v>
      </c>
      <c r="F20" s="89" t="n">
        <v>46</v>
      </c>
      <c r="G20" s="89" t="s">
        <v>800</v>
      </c>
      <c r="H20" s="89" t="s">
        <v>1924</v>
      </c>
      <c r="I20" s="103" t="n">
        <v>6</v>
      </c>
      <c r="J20" s="103" t="n">
        <v>6</v>
      </c>
      <c r="K20" s="82" t="s">
        <v>687</v>
      </c>
    </row>
    <row r="21" customFormat="false" ht="38.1" hidden="false" customHeight="true" outlineLevel="0" collapsed="false">
      <c r="A21" s="89" t="s">
        <v>742</v>
      </c>
      <c r="B21" s="89"/>
      <c r="C21" s="89" t="s">
        <v>743</v>
      </c>
      <c r="D21" s="89" t="s">
        <v>1925</v>
      </c>
      <c r="E21" s="135" t="s">
        <v>745</v>
      </c>
      <c r="F21" s="89" t="n">
        <v>1</v>
      </c>
      <c r="G21" s="89" t="s">
        <v>1335</v>
      </c>
      <c r="H21" s="89" t="s">
        <v>1926</v>
      </c>
      <c r="I21" s="103" t="n">
        <v>5</v>
      </c>
      <c r="J21" s="103" t="n">
        <v>5</v>
      </c>
      <c r="K21" s="82" t="s">
        <v>687</v>
      </c>
    </row>
    <row r="22" customFormat="false" ht="38.1" hidden="false" customHeight="true" outlineLevel="0" collapsed="false">
      <c r="A22" s="89" t="s">
        <v>742</v>
      </c>
      <c r="B22" s="89"/>
      <c r="C22" s="89" t="s">
        <v>748</v>
      </c>
      <c r="D22" s="89" t="s">
        <v>1643</v>
      </c>
      <c r="E22" s="135" t="s">
        <v>749</v>
      </c>
      <c r="F22" s="89" t="n">
        <v>90</v>
      </c>
      <c r="G22" s="135" t="s">
        <v>750</v>
      </c>
      <c r="H22" s="89" t="s">
        <v>1927</v>
      </c>
      <c r="I22" s="103" t="n">
        <v>8</v>
      </c>
      <c r="J22" s="103" t="n">
        <v>8</v>
      </c>
      <c r="K22" s="82" t="s">
        <v>687</v>
      </c>
    </row>
    <row r="23" customFormat="false" ht="38.1" hidden="false" customHeight="true" outlineLevel="0" collapsed="false">
      <c r="A23" s="89" t="s">
        <v>742</v>
      </c>
      <c r="B23" s="89"/>
      <c r="C23" s="89" t="s">
        <v>751</v>
      </c>
      <c r="D23" s="89" t="s">
        <v>865</v>
      </c>
      <c r="E23" s="135" t="s">
        <v>745</v>
      </c>
      <c r="F23" s="89" t="n">
        <v>43160</v>
      </c>
      <c r="G23" s="89" t="s">
        <v>805</v>
      </c>
      <c r="H23" s="135" t="s">
        <v>1928</v>
      </c>
      <c r="I23" s="103" t="n">
        <v>5</v>
      </c>
      <c r="J23" s="103" t="n">
        <v>5</v>
      </c>
      <c r="K23" s="82" t="s">
        <v>687</v>
      </c>
    </row>
    <row r="24" customFormat="false" ht="38.1" hidden="false" customHeight="true" outlineLevel="0" collapsed="false">
      <c r="A24" s="89" t="s">
        <v>755</v>
      </c>
      <c r="B24" s="89"/>
      <c r="C24" s="89" t="s">
        <v>756</v>
      </c>
      <c r="D24" s="89" t="s">
        <v>1929</v>
      </c>
      <c r="E24" s="135" t="s">
        <v>745</v>
      </c>
      <c r="F24" s="89" t="s">
        <v>1930</v>
      </c>
      <c r="G24" s="135" t="s">
        <v>750</v>
      </c>
      <c r="H24" s="89" t="s">
        <v>1931</v>
      </c>
      <c r="I24" s="103" t="n">
        <v>30</v>
      </c>
      <c r="J24" s="103" t="n">
        <v>30</v>
      </c>
      <c r="K24" s="82" t="s">
        <v>687</v>
      </c>
    </row>
    <row r="25" customFormat="false" ht="38.1" hidden="false" customHeight="true" outlineLevel="0" collapsed="false">
      <c r="A25" s="89" t="s">
        <v>766</v>
      </c>
      <c r="B25" s="89"/>
      <c r="C25" s="89" t="s">
        <v>767</v>
      </c>
      <c r="D25" s="89" t="s">
        <v>1932</v>
      </c>
      <c r="E25" s="135" t="s">
        <v>749</v>
      </c>
      <c r="F25" s="89" t="n">
        <v>80</v>
      </c>
      <c r="G25" s="135" t="s">
        <v>750</v>
      </c>
      <c r="H25" s="89" t="s">
        <v>1933</v>
      </c>
      <c r="I25" s="103" t="n">
        <v>10</v>
      </c>
      <c r="J25" s="103" t="n">
        <v>10</v>
      </c>
      <c r="K25" s="82" t="s">
        <v>687</v>
      </c>
    </row>
    <row r="26" s="137" customFormat="true" ht="66.95" hidden="false" customHeight="true" outlineLevel="0" collapsed="false">
      <c r="A26" s="128" t="s">
        <v>814</v>
      </c>
      <c r="B26" s="128"/>
      <c r="C26" s="128"/>
      <c r="D26" s="129"/>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100</v>
      </c>
      <c r="K28" s="128" t="s">
        <v>81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34</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60000</v>
      </c>
      <c r="E5" s="124"/>
      <c r="F5" s="124" t="n">
        <v>360000</v>
      </c>
      <c r="G5" s="124"/>
      <c r="H5" s="124" t="n">
        <v>0</v>
      </c>
      <c r="I5" s="125" t="n">
        <v>10</v>
      </c>
      <c r="J5" s="125" t="n">
        <v>0</v>
      </c>
      <c r="K5" s="126" t="n">
        <v>0</v>
      </c>
    </row>
    <row r="6" s="119" customFormat="true" ht="30" hidden="false" customHeight="true" outlineLevel="0" collapsed="false">
      <c r="A6" s="121"/>
      <c r="B6" s="121"/>
      <c r="C6" s="123" t="s">
        <v>788</v>
      </c>
      <c r="D6" s="124" t="n">
        <v>360000</v>
      </c>
      <c r="E6" s="124"/>
      <c r="F6" s="124" t="n">
        <v>0</v>
      </c>
      <c r="G6" s="124"/>
      <c r="H6" s="124" t="n">
        <v>0</v>
      </c>
      <c r="I6" s="127"/>
      <c r="J6" s="125" t="n">
        <v>0</v>
      </c>
      <c r="K6" s="122"/>
    </row>
    <row r="7" s="119" customFormat="true" ht="30" hidden="false" customHeight="true" outlineLevel="0" collapsed="false">
      <c r="A7" s="121"/>
      <c r="B7" s="121"/>
      <c r="C7" s="123" t="s">
        <v>789</v>
      </c>
      <c r="D7" s="124" t="n">
        <v>0</v>
      </c>
      <c r="E7" s="124"/>
      <c r="F7" s="124" t="n">
        <v>36000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8" hidden="false" customHeight="true" outlineLevel="0" collapsed="false">
      <c r="A10" s="128"/>
      <c r="B10" s="129" t="s">
        <v>1935</v>
      </c>
      <c r="C10" s="129"/>
      <c r="D10" s="129"/>
      <c r="E10" s="129"/>
      <c r="F10" s="129"/>
      <c r="G10" s="129"/>
      <c r="H10" s="129" t="s">
        <v>1935</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936</v>
      </c>
      <c r="E16" s="135" t="s">
        <v>745</v>
      </c>
      <c r="F16" s="89" t="n">
        <v>12</v>
      </c>
      <c r="G16" s="89" t="s">
        <v>746</v>
      </c>
      <c r="H16" s="89" t="n">
        <v>12</v>
      </c>
      <c r="I16" s="103" t="n">
        <v>20</v>
      </c>
      <c r="J16" s="103" t="n">
        <v>20</v>
      </c>
      <c r="K16" s="82"/>
    </row>
    <row r="17" customFormat="false" ht="38.1" hidden="false" customHeight="true" outlineLevel="0" collapsed="false">
      <c r="A17" s="89" t="s">
        <v>742</v>
      </c>
      <c r="B17" s="89"/>
      <c r="C17" s="89" t="s">
        <v>748</v>
      </c>
      <c r="D17" s="89" t="s">
        <v>1937</v>
      </c>
      <c r="E17" s="135" t="s">
        <v>749</v>
      </c>
      <c r="F17" s="89" t="n">
        <v>90</v>
      </c>
      <c r="G17" s="135" t="s">
        <v>750</v>
      </c>
      <c r="H17" s="89" t="n">
        <v>90</v>
      </c>
      <c r="I17" s="103" t="n">
        <v>10</v>
      </c>
      <c r="J17" s="103" t="n">
        <v>10</v>
      </c>
      <c r="K17" s="82"/>
    </row>
    <row r="18" customFormat="false" ht="38.1" hidden="false" customHeight="true" outlineLevel="0" collapsed="false">
      <c r="A18" s="89" t="s">
        <v>742</v>
      </c>
      <c r="B18" s="89"/>
      <c r="C18" s="89" t="s">
        <v>751</v>
      </c>
      <c r="D18" s="89" t="s">
        <v>865</v>
      </c>
      <c r="E18" s="135" t="s">
        <v>745</v>
      </c>
      <c r="F18" s="89" t="n">
        <v>44926</v>
      </c>
      <c r="G18" s="89" t="s">
        <v>754</v>
      </c>
      <c r="H18" s="89" t="n">
        <v>12</v>
      </c>
      <c r="I18" s="103" t="n">
        <v>10</v>
      </c>
      <c r="J18" s="103" t="n">
        <v>10</v>
      </c>
      <c r="K18" s="82"/>
    </row>
    <row r="19" customFormat="false" ht="38.1" hidden="false" customHeight="true" outlineLevel="0" collapsed="false">
      <c r="A19" s="89" t="s">
        <v>742</v>
      </c>
      <c r="B19" s="89"/>
      <c r="C19" s="89" t="s">
        <v>841</v>
      </c>
      <c r="D19" s="89" t="s">
        <v>1938</v>
      </c>
      <c r="E19" s="135" t="s">
        <v>745</v>
      </c>
      <c r="F19" s="89" t="n">
        <v>3</v>
      </c>
      <c r="G19" s="89" t="s">
        <v>1939</v>
      </c>
      <c r="H19" s="89" t="n">
        <v>3</v>
      </c>
      <c r="I19" s="103" t="n">
        <v>10</v>
      </c>
      <c r="J19" s="103" t="n">
        <v>10</v>
      </c>
      <c r="K19" s="82"/>
    </row>
    <row r="20" customFormat="false" ht="38.1" hidden="false" customHeight="true" outlineLevel="0" collapsed="false">
      <c r="A20" s="89" t="s">
        <v>755</v>
      </c>
      <c r="B20" s="89"/>
      <c r="C20" s="89" t="s">
        <v>756</v>
      </c>
      <c r="D20" s="89" t="s">
        <v>1940</v>
      </c>
      <c r="E20" s="135" t="s">
        <v>745</v>
      </c>
      <c r="F20" s="89" t="s">
        <v>948</v>
      </c>
      <c r="G20" s="135" t="s">
        <v>750</v>
      </c>
      <c r="H20" s="89" t="s">
        <v>948</v>
      </c>
      <c r="I20" s="103" t="n">
        <v>30</v>
      </c>
      <c r="J20" s="103" t="n">
        <v>30</v>
      </c>
      <c r="K20" s="82"/>
    </row>
    <row r="21" customFormat="false" ht="38.1" hidden="false" customHeight="true" outlineLevel="0" collapsed="false">
      <c r="A21" s="89" t="s">
        <v>766</v>
      </c>
      <c r="B21" s="89"/>
      <c r="C21" s="89" t="s">
        <v>767</v>
      </c>
      <c r="D21" s="89" t="s">
        <v>1304</v>
      </c>
      <c r="E21" s="135" t="s">
        <v>749</v>
      </c>
      <c r="F21" s="89" t="n">
        <v>80</v>
      </c>
      <c r="G21" s="135" t="s">
        <v>750</v>
      </c>
      <c r="H21" s="89" t="n">
        <v>90</v>
      </c>
      <c r="I21" s="103" t="n">
        <v>10</v>
      </c>
      <c r="J21" s="103" t="n">
        <v>10</v>
      </c>
      <c r="K21" s="82"/>
    </row>
    <row r="22" s="137" customFormat="true" ht="66.95" hidden="false" customHeight="true" outlineLevel="0" collapsed="false">
      <c r="A22" s="128" t="s">
        <v>814</v>
      </c>
      <c r="B22" s="128"/>
      <c r="C22" s="128"/>
      <c r="D22" s="129" t="s">
        <v>1941</v>
      </c>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9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3" min="1" style="73" width="23.56"/>
    <col collapsed="false" customWidth="true" hidden="false" outlineLevel="0" max="4" min="4" style="73" width="68.13"/>
    <col collapsed="false" customWidth="false" hidden="false" outlineLevel="0" max="257" min="5" style="73" width="10.28"/>
  </cols>
  <sheetData>
    <row r="1" customFormat="false" ht="13.5" hidden="false" customHeight="false" outlineLevel="0" collapsed="false">
      <c r="A1" s="74" t="s">
        <v>657</v>
      </c>
    </row>
    <row r="2" customFormat="false" ht="29.45" hidden="false" customHeight="true" outlineLevel="0" collapsed="false">
      <c r="A2" s="75" t="s">
        <v>658</v>
      </c>
      <c r="B2" s="75"/>
      <c r="C2" s="75"/>
      <c r="D2" s="75"/>
    </row>
    <row r="3" s="80" customFormat="true" ht="20.1" hidden="false" customHeight="true" outlineLevel="0" collapsed="false">
      <c r="A3" s="76" t="s">
        <v>2</v>
      </c>
      <c r="B3" s="76"/>
      <c r="C3" s="77"/>
      <c r="D3" s="78"/>
      <c r="E3" s="77"/>
      <c r="F3" s="77"/>
      <c r="G3" s="79"/>
    </row>
    <row r="4" customFormat="false" ht="126.95" hidden="false" customHeight="true" outlineLevel="0" collapsed="false">
      <c r="A4" s="81" t="s">
        <v>659</v>
      </c>
      <c r="B4" s="81" t="s">
        <v>660</v>
      </c>
      <c r="C4" s="81"/>
      <c r="D4" s="82" t="s">
        <v>661</v>
      </c>
    </row>
    <row r="5" customFormat="false" ht="108.95" hidden="false" customHeight="true" outlineLevel="0" collapsed="false">
      <c r="A5" s="81"/>
      <c r="B5" s="81" t="s">
        <v>662</v>
      </c>
      <c r="C5" s="81"/>
      <c r="D5" s="82" t="s">
        <v>663</v>
      </c>
    </row>
    <row r="6" customFormat="false" ht="105" hidden="false" customHeight="true" outlineLevel="0" collapsed="false">
      <c r="A6" s="81"/>
      <c r="B6" s="81" t="s">
        <v>664</v>
      </c>
      <c r="C6" s="81"/>
      <c r="D6" s="83" t="s">
        <v>665</v>
      </c>
    </row>
    <row r="7" customFormat="false" ht="75" hidden="false" customHeight="true" outlineLevel="0" collapsed="false">
      <c r="A7" s="81"/>
      <c r="B7" s="81" t="s">
        <v>666</v>
      </c>
      <c r="C7" s="81"/>
      <c r="D7" s="83" t="s">
        <v>667</v>
      </c>
    </row>
    <row r="8" customFormat="false" ht="119.1" hidden="false" customHeight="true" outlineLevel="0" collapsed="false">
      <c r="A8" s="81"/>
      <c r="B8" s="81" t="s">
        <v>668</v>
      </c>
      <c r="C8" s="81"/>
      <c r="D8" s="83" t="s">
        <v>669</v>
      </c>
    </row>
    <row r="9" customFormat="false" ht="60.95" hidden="false" customHeight="true" outlineLevel="0" collapsed="false">
      <c r="A9" s="81" t="s">
        <v>670</v>
      </c>
      <c r="B9" s="81" t="s">
        <v>671</v>
      </c>
      <c r="C9" s="81"/>
      <c r="D9" s="82" t="s">
        <v>672</v>
      </c>
    </row>
    <row r="10" customFormat="false" ht="57" hidden="false" customHeight="true" outlineLevel="0" collapsed="false">
      <c r="A10" s="81"/>
      <c r="B10" s="81" t="s">
        <v>673</v>
      </c>
      <c r="C10" s="84" t="s">
        <v>674</v>
      </c>
      <c r="D10" s="83" t="s">
        <v>675</v>
      </c>
    </row>
    <row r="11" customFormat="false" ht="57" hidden="false" customHeight="true" outlineLevel="0" collapsed="false">
      <c r="A11" s="81"/>
      <c r="B11" s="81"/>
      <c r="C11" s="84" t="s">
        <v>676</v>
      </c>
      <c r="D11" s="82" t="s">
        <v>677</v>
      </c>
    </row>
    <row r="12" customFormat="false" ht="92.1" hidden="false" customHeight="true" outlineLevel="0" collapsed="false">
      <c r="A12" s="81" t="s">
        <v>678</v>
      </c>
      <c r="B12" s="81"/>
      <c r="C12" s="81"/>
      <c r="D12" s="82" t="s">
        <v>679</v>
      </c>
    </row>
    <row r="13" customFormat="false" ht="74.1" hidden="false" customHeight="true" outlineLevel="0" collapsed="false">
      <c r="A13" s="81" t="s">
        <v>680</v>
      </c>
      <c r="B13" s="81"/>
      <c r="C13" s="81"/>
      <c r="D13" s="83" t="s">
        <v>681</v>
      </c>
    </row>
    <row r="14" customFormat="false" ht="60" hidden="false" customHeight="true" outlineLevel="0" collapsed="false">
      <c r="A14" s="81" t="s">
        <v>682</v>
      </c>
      <c r="B14" s="81"/>
      <c r="C14" s="81"/>
      <c r="D14" s="82" t="s">
        <v>683</v>
      </c>
    </row>
    <row r="15" customFormat="false" ht="60" hidden="false" customHeight="true" outlineLevel="0" collapsed="false">
      <c r="A15" s="85" t="s">
        <v>684</v>
      </c>
      <c r="B15" s="85"/>
      <c r="C15" s="85"/>
      <c r="D15" s="82" t="s">
        <v>685</v>
      </c>
    </row>
    <row r="16" customFormat="false" ht="60" hidden="false" customHeight="true" outlineLevel="0" collapsed="false">
      <c r="A16" s="85" t="s">
        <v>686</v>
      </c>
      <c r="B16" s="85"/>
      <c r="C16" s="85"/>
      <c r="D16" s="82" t="s">
        <v>687</v>
      </c>
    </row>
    <row r="17" customFormat="false" ht="27.95" hidden="false" customHeight="true" outlineLevel="0" collapsed="false">
      <c r="A17" s="86" t="s">
        <v>688</v>
      </c>
      <c r="B17" s="86"/>
      <c r="C17" s="86"/>
      <c r="D17"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6.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4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0</v>
      </c>
      <c r="E5" s="124"/>
      <c r="F5" s="124" t="n">
        <v>100000</v>
      </c>
      <c r="G5" s="124"/>
      <c r="H5" s="124" t="n">
        <v>0</v>
      </c>
      <c r="I5" s="125" t="n">
        <v>10</v>
      </c>
      <c r="J5" s="125" t="n">
        <v>0</v>
      </c>
      <c r="K5" s="126" t="n">
        <v>0</v>
      </c>
    </row>
    <row r="6" s="119" customFormat="true" ht="30" hidden="false" customHeight="true" outlineLevel="0" collapsed="false">
      <c r="A6" s="121"/>
      <c r="B6" s="121"/>
      <c r="C6" s="123" t="s">
        <v>788</v>
      </c>
      <c r="D6" s="124" t="n">
        <v>100000</v>
      </c>
      <c r="E6" s="124"/>
      <c r="F6" s="124" t="n">
        <v>10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2.1" hidden="false" customHeight="true" outlineLevel="0" collapsed="false">
      <c r="A10" s="128"/>
      <c r="B10" s="129" t="s">
        <v>1943</v>
      </c>
      <c r="C10" s="129"/>
      <c r="D10" s="129"/>
      <c r="E10" s="129"/>
      <c r="F10" s="129"/>
      <c r="G10" s="129"/>
      <c r="H10" s="129" t="s">
        <v>194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945</v>
      </c>
      <c r="E16" s="135" t="s">
        <v>745</v>
      </c>
      <c r="F16" s="89" t="n">
        <v>102.3</v>
      </c>
      <c r="G16" s="89" t="s">
        <v>1068</v>
      </c>
      <c r="H16" s="89" t="n">
        <v>102.3</v>
      </c>
      <c r="I16" s="103" t="n">
        <v>10</v>
      </c>
      <c r="J16" s="103" t="n">
        <v>10</v>
      </c>
      <c r="K16" s="82" t="s">
        <v>687</v>
      </c>
    </row>
    <row r="17" customFormat="false" ht="38.1" hidden="false" customHeight="true" outlineLevel="0" collapsed="false">
      <c r="A17" s="89" t="s">
        <v>742</v>
      </c>
      <c r="B17" s="89"/>
      <c r="C17" s="89" t="s">
        <v>743</v>
      </c>
      <c r="D17" s="89" t="s">
        <v>1701</v>
      </c>
      <c r="E17" s="135" t="s">
        <v>745</v>
      </c>
      <c r="F17" s="89" t="n">
        <v>212</v>
      </c>
      <c r="G17" s="89" t="s">
        <v>800</v>
      </c>
      <c r="H17" s="89" t="n">
        <v>212</v>
      </c>
      <c r="I17" s="103" t="n">
        <v>10</v>
      </c>
      <c r="J17" s="103" t="n">
        <v>10</v>
      </c>
      <c r="K17" s="82" t="s">
        <v>687</v>
      </c>
    </row>
    <row r="18" customFormat="false" ht="38.1" hidden="false" customHeight="true" outlineLevel="0" collapsed="false">
      <c r="A18" s="89" t="s">
        <v>742</v>
      </c>
      <c r="B18" s="89"/>
      <c r="C18" s="89" t="s">
        <v>743</v>
      </c>
      <c r="D18" s="89" t="s">
        <v>1946</v>
      </c>
      <c r="E18" s="135" t="s">
        <v>745</v>
      </c>
      <c r="F18" s="89" t="n">
        <v>12.04</v>
      </c>
      <c r="G18" s="89" t="s">
        <v>1068</v>
      </c>
      <c r="H18" s="89" t="n">
        <v>12.04</v>
      </c>
      <c r="I18" s="103" t="n">
        <v>10</v>
      </c>
      <c r="J18" s="103" t="n">
        <v>10</v>
      </c>
      <c r="K18" s="82" t="s">
        <v>687</v>
      </c>
    </row>
    <row r="19" customFormat="false" ht="38.1" hidden="false" customHeight="true" outlineLevel="0" collapsed="false">
      <c r="A19" s="89" t="s">
        <v>742</v>
      </c>
      <c r="B19" s="89"/>
      <c r="C19" s="89" t="s">
        <v>743</v>
      </c>
      <c r="D19" s="89" t="s">
        <v>1947</v>
      </c>
      <c r="E19" s="135" t="s">
        <v>745</v>
      </c>
      <c r="F19" s="89" t="n">
        <v>300</v>
      </c>
      <c r="G19" s="89" t="s">
        <v>1068</v>
      </c>
      <c r="H19" s="89" t="n">
        <v>300</v>
      </c>
      <c r="I19" s="103" t="n">
        <v>10</v>
      </c>
      <c r="J19" s="103" t="n">
        <v>10</v>
      </c>
      <c r="K19" s="82" t="s">
        <v>687</v>
      </c>
    </row>
    <row r="20" customFormat="false" ht="38.1" hidden="false" customHeight="true" outlineLevel="0" collapsed="false">
      <c r="A20" s="89" t="s">
        <v>742</v>
      </c>
      <c r="B20" s="89"/>
      <c r="C20" s="89" t="s">
        <v>748</v>
      </c>
      <c r="D20" s="89" t="s">
        <v>1876</v>
      </c>
      <c r="E20" s="135" t="s">
        <v>749</v>
      </c>
      <c r="F20" s="89" t="n">
        <v>90</v>
      </c>
      <c r="G20" s="135" t="s">
        <v>750</v>
      </c>
      <c r="H20" s="89" t="n">
        <v>90</v>
      </c>
      <c r="I20" s="103" t="n">
        <v>5</v>
      </c>
      <c r="J20" s="103" t="n">
        <v>5</v>
      </c>
      <c r="K20" s="82" t="s">
        <v>687</v>
      </c>
    </row>
    <row r="21" customFormat="false" ht="38.1" hidden="false" customHeight="true" outlineLevel="0" collapsed="false">
      <c r="A21" s="89" t="s">
        <v>742</v>
      </c>
      <c r="B21" s="89"/>
      <c r="C21" s="89" t="s">
        <v>751</v>
      </c>
      <c r="D21" s="89" t="s">
        <v>1948</v>
      </c>
      <c r="E21" s="135" t="s">
        <v>745</v>
      </c>
      <c r="F21" s="89" t="n">
        <v>44501</v>
      </c>
      <c r="G21" s="89" t="s">
        <v>805</v>
      </c>
      <c r="H21" s="89" t="n">
        <v>44501</v>
      </c>
      <c r="I21" s="103" t="n">
        <v>5</v>
      </c>
      <c r="J21" s="103" t="n">
        <v>5</v>
      </c>
      <c r="K21" s="82" t="s">
        <v>687</v>
      </c>
    </row>
    <row r="22" customFormat="false" ht="38.1" hidden="false" customHeight="true" outlineLevel="0" collapsed="false">
      <c r="A22" s="89" t="s">
        <v>755</v>
      </c>
      <c r="B22" s="89"/>
      <c r="C22" s="89" t="s">
        <v>756</v>
      </c>
      <c r="D22" s="89" t="s">
        <v>1949</v>
      </c>
      <c r="E22" s="135" t="s">
        <v>745</v>
      </c>
      <c r="F22" s="89" t="s">
        <v>1341</v>
      </c>
      <c r="G22" s="135" t="s">
        <v>750</v>
      </c>
      <c r="H22" s="89" t="s">
        <v>1341</v>
      </c>
      <c r="I22" s="103" t="n">
        <v>30</v>
      </c>
      <c r="J22" s="103" t="n">
        <v>30</v>
      </c>
      <c r="K22" s="82" t="s">
        <v>687</v>
      </c>
    </row>
    <row r="23" customFormat="false" ht="38.1" hidden="false" customHeight="true" outlineLevel="0" collapsed="false">
      <c r="A23" s="89" t="s">
        <v>766</v>
      </c>
      <c r="B23" s="89"/>
      <c r="C23" s="89" t="s">
        <v>767</v>
      </c>
      <c r="D23" s="89" t="s">
        <v>1950</v>
      </c>
      <c r="E23" s="135" t="s">
        <v>749</v>
      </c>
      <c r="F23" s="89" t="n">
        <v>90</v>
      </c>
      <c r="G23" s="135" t="s">
        <v>750</v>
      </c>
      <c r="H23" s="89" t="n">
        <v>90</v>
      </c>
      <c r="I23" s="103" t="n">
        <v>10</v>
      </c>
      <c r="J23" s="103" t="n">
        <v>10</v>
      </c>
      <c r="K23" s="82" t="s">
        <v>687</v>
      </c>
    </row>
    <row r="24" s="137" customFormat="true" ht="66.95" hidden="false" customHeight="true" outlineLevel="0" collapsed="false">
      <c r="A24" s="128" t="s">
        <v>814</v>
      </c>
      <c r="B24" s="128"/>
      <c r="C24" s="128"/>
      <c r="D24" s="129" t="s">
        <v>1951</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0.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5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v>
      </c>
      <c r="E5" s="124"/>
      <c r="F5" s="124" t="n">
        <v>20000</v>
      </c>
      <c r="G5" s="124"/>
      <c r="H5" s="124" t="n">
        <v>20000</v>
      </c>
      <c r="I5" s="125" t="n">
        <v>10</v>
      </c>
      <c r="J5" s="125" t="n">
        <v>100</v>
      </c>
      <c r="K5" s="126" t="n">
        <v>10</v>
      </c>
    </row>
    <row r="6" s="119" customFormat="true" ht="30" hidden="false" customHeight="true" outlineLevel="0" collapsed="false">
      <c r="A6" s="121"/>
      <c r="B6" s="121"/>
      <c r="C6" s="123" t="s">
        <v>788</v>
      </c>
      <c r="D6" s="124" t="n">
        <v>20000</v>
      </c>
      <c r="E6" s="124"/>
      <c r="F6" s="124" t="n">
        <v>20000</v>
      </c>
      <c r="G6" s="124"/>
      <c r="H6" s="124" t="n">
        <v>2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35.95" hidden="false" customHeight="true" outlineLevel="0" collapsed="false">
      <c r="A10" s="128"/>
      <c r="B10" s="129" t="s">
        <v>1953</v>
      </c>
      <c r="C10" s="129"/>
      <c r="D10" s="129"/>
      <c r="E10" s="129"/>
      <c r="F10" s="129"/>
      <c r="G10" s="129"/>
      <c r="H10" s="129" t="s">
        <v>195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47</v>
      </c>
      <c r="E16" s="135" t="s">
        <v>753</v>
      </c>
      <c r="F16" s="89" t="n">
        <v>1</v>
      </c>
      <c r="G16" s="89" t="s">
        <v>940</v>
      </c>
      <c r="H16" s="89" t="n">
        <v>1</v>
      </c>
      <c r="I16" s="103" t="n">
        <v>10</v>
      </c>
      <c r="J16" s="103" t="n">
        <v>10</v>
      </c>
      <c r="K16" s="82"/>
    </row>
    <row r="17" customFormat="false" ht="38.1" hidden="false" customHeight="true" outlineLevel="0" collapsed="false">
      <c r="A17" s="89" t="s">
        <v>742</v>
      </c>
      <c r="B17" s="89"/>
      <c r="C17" s="89" t="s">
        <v>743</v>
      </c>
      <c r="D17" s="89" t="s">
        <v>1649</v>
      </c>
      <c r="E17" s="135" t="s">
        <v>753</v>
      </c>
      <c r="F17" s="89" t="n">
        <v>1</v>
      </c>
      <c r="G17" s="89" t="s">
        <v>1113</v>
      </c>
      <c r="H17" s="89" t="n">
        <v>1</v>
      </c>
      <c r="I17" s="103" t="n">
        <v>10</v>
      </c>
      <c r="J17" s="103" t="n">
        <v>10</v>
      </c>
      <c r="K17" s="82"/>
    </row>
    <row r="18" customFormat="false" ht="38.1" hidden="false" customHeight="true" outlineLevel="0" collapsed="false">
      <c r="A18" s="89" t="s">
        <v>742</v>
      </c>
      <c r="B18" s="89"/>
      <c r="C18" s="89" t="s">
        <v>743</v>
      </c>
      <c r="D18" s="100" t="s">
        <v>1954</v>
      </c>
      <c r="E18" s="135" t="s">
        <v>753</v>
      </c>
      <c r="F18" s="89" t="n">
        <v>300</v>
      </c>
      <c r="G18" s="89" t="s">
        <v>859</v>
      </c>
      <c r="H18" s="89" t="n">
        <v>300</v>
      </c>
      <c r="I18" s="103" t="n">
        <v>10</v>
      </c>
      <c r="J18" s="103" t="n">
        <v>10</v>
      </c>
      <c r="K18" s="82"/>
    </row>
    <row r="19" customFormat="false" ht="38.1" hidden="false" customHeight="true" outlineLevel="0" collapsed="false">
      <c r="A19" s="89" t="s">
        <v>742</v>
      </c>
      <c r="B19" s="89"/>
      <c r="C19" s="89" t="s">
        <v>743</v>
      </c>
      <c r="D19" s="89" t="s">
        <v>1651</v>
      </c>
      <c r="E19" s="135" t="s">
        <v>753</v>
      </c>
      <c r="F19" s="89" t="n">
        <v>20</v>
      </c>
      <c r="G19" s="89" t="s">
        <v>800</v>
      </c>
      <c r="H19" s="89" t="n">
        <v>20</v>
      </c>
      <c r="I19" s="103" t="n">
        <v>5</v>
      </c>
      <c r="J19" s="103" t="n">
        <v>5</v>
      </c>
      <c r="K19" s="82"/>
    </row>
    <row r="20" customFormat="false" ht="38.1" hidden="false" customHeight="true" outlineLevel="0" collapsed="false">
      <c r="A20" s="89" t="s">
        <v>742</v>
      </c>
      <c r="B20" s="89"/>
      <c r="C20" s="89" t="s">
        <v>743</v>
      </c>
      <c r="D20" s="89" t="s">
        <v>1652</v>
      </c>
      <c r="E20" s="135" t="s">
        <v>753</v>
      </c>
      <c r="F20" s="89" t="n">
        <v>80</v>
      </c>
      <c r="G20" s="89" t="s">
        <v>800</v>
      </c>
      <c r="H20" s="89" t="n">
        <v>80</v>
      </c>
      <c r="I20" s="103" t="n">
        <v>5</v>
      </c>
      <c r="J20" s="103" t="n">
        <v>5</v>
      </c>
      <c r="K20" s="82"/>
    </row>
    <row r="21" customFormat="false" ht="38.1" hidden="false" customHeight="true" outlineLevel="0" collapsed="false">
      <c r="A21" s="89" t="s">
        <v>742</v>
      </c>
      <c r="B21" s="89"/>
      <c r="C21" s="89" t="s">
        <v>748</v>
      </c>
      <c r="D21" s="89" t="s">
        <v>1955</v>
      </c>
      <c r="E21" s="135" t="s">
        <v>749</v>
      </c>
      <c r="F21" s="89" t="n">
        <v>90</v>
      </c>
      <c r="G21" s="135" t="s">
        <v>750</v>
      </c>
      <c r="H21" s="89" t="n">
        <v>90</v>
      </c>
      <c r="I21" s="103" t="n">
        <v>5</v>
      </c>
      <c r="J21" s="103" t="n">
        <v>5</v>
      </c>
      <c r="K21" s="82"/>
    </row>
    <row r="22" customFormat="false" ht="38.1" hidden="false" customHeight="true" outlineLevel="0" collapsed="false">
      <c r="A22" s="89" t="s">
        <v>742</v>
      </c>
      <c r="B22" s="89"/>
      <c r="C22" s="89" t="s">
        <v>751</v>
      </c>
      <c r="D22" s="89" t="s">
        <v>865</v>
      </c>
      <c r="E22" s="135" t="s">
        <v>753</v>
      </c>
      <c r="F22" s="89" t="n">
        <v>8</v>
      </c>
      <c r="G22" s="89" t="s">
        <v>805</v>
      </c>
      <c r="H22" s="89" t="n">
        <v>8</v>
      </c>
      <c r="I22" s="103" t="n">
        <v>5</v>
      </c>
      <c r="J22" s="103" t="n">
        <v>5</v>
      </c>
      <c r="K22" s="82"/>
    </row>
    <row r="23" customFormat="false" ht="38.1" hidden="false" customHeight="true" outlineLevel="0" collapsed="false">
      <c r="A23" s="89" t="s">
        <v>755</v>
      </c>
      <c r="B23" s="89"/>
      <c r="C23" s="89" t="s">
        <v>756</v>
      </c>
      <c r="D23" s="89" t="s">
        <v>1956</v>
      </c>
      <c r="E23" s="135" t="s">
        <v>745</v>
      </c>
      <c r="F23" s="89" t="s">
        <v>758</v>
      </c>
      <c r="G23" s="135" t="s">
        <v>750</v>
      </c>
      <c r="H23" s="89" t="s">
        <v>758</v>
      </c>
      <c r="I23" s="103" t="n">
        <v>30</v>
      </c>
      <c r="J23" s="103" t="n">
        <v>30</v>
      </c>
      <c r="K23" s="82"/>
    </row>
    <row r="24" customFormat="false" ht="38.1" hidden="false" customHeight="true" outlineLevel="0" collapsed="false">
      <c r="A24" s="89" t="s">
        <v>766</v>
      </c>
      <c r="B24" s="89"/>
      <c r="C24" s="89" t="s">
        <v>767</v>
      </c>
      <c r="D24" s="89" t="s">
        <v>1304</v>
      </c>
      <c r="E24" s="135" t="s">
        <v>749</v>
      </c>
      <c r="F24" s="89" t="n">
        <v>80</v>
      </c>
      <c r="G24" s="135" t="s">
        <v>750</v>
      </c>
      <c r="H24" s="89" t="n">
        <v>9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3.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57</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0</v>
      </c>
      <c r="E5" s="124"/>
      <c r="F5" s="124" t="n">
        <v>200000</v>
      </c>
      <c r="G5" s="124"/>
      <c r="H5" s="124" t="n">
        <v>60000</v>
      </c>
      <c r="I5" s="125" t="n">
        <v>10</v>
      </c>
      <c r="J5" s="125" t="n">
        <v>30</v>
      </c>
      <c r="K5" s="126" t="n">
        <v>3</v>
      </c>
    </row>
    <row r="6" s="119" customFormat="true" ht="30" hidden="false" customHeight="true" outlineLevel="0" collapsed="false">
      <c r="A6" s="121"/>
      <c r="B6" s="121"/>
      <c r="C6" s="123" t="s">
        <v>788</v>
      </c>
      <c r="D6" s="124" t="n">
        <v>200000</v>
      </c>
      <c r="E6" s="124"/>
      <c r="F6" s="124" t="n">
        <v>200000</v>
      </c>
      <c r="G6" s="124"/>
      <c r="H6" s="124" t="n">
        <v>60000</v>
      </c>
      <c r="I6" s="127"/>
      <c r="J6" s="125" t="n">
        <v>3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4" hidden="false" customHeight="true" outlineLevel="0" collapsed="false">
      <c r="A10" s="128"/>
      <c r="B10" s="129" t="s">
        <v>1958</v>
      </c>
      <c r="C10" s="129"/>
      <c r="D10" s="129"/>
      <c r="E10" s="129"/>
      <c r="F10" s="129"/>
      <c r="G10" s="129"/>
      <c r="H10" s="129" t="s">
        <v>1959</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15</v>
      </c>
      <c r="E16" s="135" t="s">
        <v>745</v>
      </c>
      <c r="F16" s="89" t="n">
        <v>1</v>
      </c>
      <c r="G16" s="89" t="s">
        <v>127</v>
      </c>
      <c r="H16" s="89" t="n">
        <v>1</v>
      </c>
      <c r="I16" s="103" t="n">
        <v>10</v>
      </c>
      <c r="J16" s="103" t="n">
        <v>10</v>
      </c>
      <c r="K16" s="82"/>
    </row>
    <row r="17" customFormat="false" ht="38.1" hidden="false" customHeight="true" outlineLevel="0" collapsed="false">
      <c r="A17" s="89" t="s">
        <v>742</v>
      </c>
      <c r="B17" s="89"/>
      <c r="C17" s="89" t="s">
        <v>743</v>
      </c>
      <c r="D17" s="89" t="s">
        <v>1317</v>
      </c>
      <c r="E17" s="135" t="s">
        <v>745</v>
      </c>
      <c r="F17" s="89" t="n">
        <v>1</v>
      </c>
      <c r="G17" s="89" t="s">
        <v>127</v>
      </c>
      <c r="H17" s="89" t="n">
        <v>1</v>
      </c>
      <c r="I17" s="103" t="n">
        <v>10</v>
      </c>
      <c r="J17" s="103" t="n">
        <v>10</v>
      </c>
      <c r="K17" s="82"/>
    </row>
    <row r="18" customFormat="false" ht="38.1" hidden="false" customHeight="true" outlineLevel="0" collapsed="false">
      <c r="A18" s="89" t="s">
        <v>742</v>
      </c>
      <c r="B18" s="89"/>
      <c r="C18" s="89" t="s">
        <v>743</v>
      </c>
      <c r="D18" s="89" t="s">
        <v>1960</v>
      </c>
      <c r="E18" s="135" t="s">
        <v>745</v>
      </c>
      <c r="F18" s="89" t="n">
        <v>1</v>
      </c>
      <c r="G18" s="89" t="s">
        <v>127</v>
      </c>
      <c r="H18" s="89" t="n">
        <v>1</v>
      </c>
      <c r="I18" s="103" t="n">
        <v>8</v>
      </c>
      <c r="J18" s="103" t="n">
        <v>8</v>
      </c>
      <c r="K18" s="82"/>
    </row>
    <row r="19" customFormat="false" ht="38.1" hidden="false" customHeight="true" outlineLevel="0" collapsed="false">
      <c r="A19" s="89" t="s">
        <v>742</v>
      </c>
      <c r="B19" s="89"/>
      <c r="C19" s="89" t="s">
        <v>743</v>
      </c>
      <c r="D19" s="89" t="s">
        <v>1961</v>
      </c>
      <c r="E19" s="135" t="s">
        <v>745</v>
      </c>
      <c r="F19" s="89" t="n">
        <v>1</v>
      </c>
      <c r="G19" s="89" t="s">
        <v>127</v>
      </c>
      <c r="H19" s="89" t="n">
        <v>1</v>
      </c>
      <c r="I19" s="103" t="n">
        <v>6</v>
      </c>
      <c r="J19" s="103" t="n">
        <v>6</v>
      </c>
      <c r="K19" s="82"/>
    </row>
    <row r="20" customFormat="false" ht="38.1" hidden="false" customHeight="true" outlineLevel="0" collapsed="false">
      <c r="A20" s="89" t="s">
        <v>742</v>
      </c>
      <c r="B20" s="89"/>
      <c r="C20" s="89" t="s">
        <v>743</v>
      </c>
      <c r="D20" s="89" t="s">
        <v>1962</v>
      </c>
      <c r="E20" s="135" t="s">
        <v>745</v>
      </c>
      <c r="F20" s="89" t="n">
        <v>1</v>
      </c>
      <c r="G20" s="89" t="s">
        <v>1648</v>
      </c>
      <c r="H20" s="89" t="n">
        <v>1</v>
      </c>
      <c r="I20" s="103" t="n">
        <v>6</v>
      </c>
      <c r="J20" s="103" t="n">
        <v>6</v>
      </c>
      <c r="K20" s="82"/>
    </row>
    <row r="21" customFormat="false" ht="38.1" hidden="false" customHeight="true" outlineLevel="0" collapsed="false">
      <c r="A21" s="89" t="s">
        <v>742</v>
      </c>
      <c r="B21" s="89"/>
      <c r="C21" s="89" t="s">
        <v>748</v>
      </c>
      <c r="D21" s="89" t="s">
        <v>803</v>
      </c>
      <c r="E21" s="135" t="s">
        <v>749</v>
      </c>
      <c r="F21" s="89" t="n">
        <v>90</v>
      </c>
      <c r="G21" s="135" t="s">
        <v>750</v>
      </c>
      <c r="H21" s="89" t="n">
        <v>90</v>
      </c>
      <c r="I21" s="103" t="n">
        <v>5</v>
      </c>
      <c r="J21" s="103" t="n">
        <v>5</v>
      </c>
      <c r="K21" s="82"/>
    </row>
    <row r="22" customFormat="false" ht="38.1" hidden="false" customHeight="true" outlineLevel="0" collapsed="false">
      <c r="A22" s="89" t="s">
        <v>742</v>
      </c>
      <c r="B22" s="89"/>
      <c r="C22" s="89" t="s">
        <v>751</v>
      </c>
      <c r="D22" s="89" t="s">
        <v>865</v>
      </c>
      <c r="E22" s="135" t="s">
        <v>745</v>
      </c>
      <c r="F22" s="89" t="n">
        <v>44896</v>
      </c>
      <c r="G22" s="89" t="s">
        <v>1134</v>
      </c>
      <c r="H22" s="89" t="n">
        <v>44896</v>
      </c>
      <c r="I22" s="103" t="n">
        <v>5</v>
      </c>
      <c r="J22" s="103" t="n">
        <v>5</v>
      </c>
      <c r="K22" s="82"/>
    </row>
    <row r="23" customFormat="false" ht="38.1" hidden="false" customHeight="true" outlineLevel="0" collapsed="false">
      <c r="A23" s="89" t="s">
        <v>755</v>
      </c>
      <c r="B23" s="89"/>
      <c r="C23" s="89" t="s">
        <v>756</v>
      </c>
      <c r="D23" s="89" t="s">
        <v>1503</v>
      </c>
      <c r="E23" s="135" t="s">
        <v>745</v>
      </c>
      <c r="F23" s="89" t="s">
        <v>948</v>
      </c>
      <c r="G23" s="135" t="s">
        <v>750</v>
      </c>
      <c r="H23" s="89" t="s">
        <v>948</v>
      </c>
      <c r="I23" s="103" t="n">
        <v>30</v>
      </c>
      <c r="J23" s="103" t="n">
        <v>30</v>
      </c>
      <c r="K23" s="82"/>
    </row>
    <row r="24" customFormat="false" ht="38.1" hidden="false" customHeight="true" outlineLevel="0" collapsed="false">
      <c r="A24" s="89" t="s">
        <v>766</v>
      </c>
      <c r="B24" s="89"/>
      <c r="C24" s="89" t="s">
        <v>767</v>
      </c>
      <c r="D24" s="89" t="s">
        <v>1789</v>
      </c>
      <c r="E24" s="135" t="s">
        <v>749</v>
      </c>
      <c r="F24" s="89" t="n">
        <v>80</v>
      </c>
      <c r="G24" s="135" t="s">
        <v>750</v>
      </c>
      <c r="H24" s="89" t="n">
        <v>90</v>
      </c>
      <c r="I24" s="103" t="n">
        <v>10</v>
      </c>
      <c r="J24" s="103" t="n">
        <v>10</v>
      </c>
      <c r="K24" s="82"/>
    </row>
    <row r="25" s="137" customFormat="true" ht="66.95" hidden="false" customHeight="true" outlineLevel="0" collapsed="false">
      <c r="A25" s="128" t="s">
        <v>814</v>
      </c>
      <c r="B25" s="128"/>
      <c r="C25" s="128"/>
      <c r="D25" s="129" t="s">
        <v>1959</v>
      </c>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93</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4.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63</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337260</v>
      </c>
      <c r="E5" s="124"/>
      <c r="F5" s="124" t="n">
        <v>3000000</v>
      </c>
      <c r="G5" s="124"/>
      <c r="H5" s="124" t="n">
        <v>3000000</v>
      </c>
      <c r="I5" s="125" t="n">
        <v>10</v>
      </c>
      <c r="J5" s="125" t="n">
        <v>100</v>
      </c>
      <c r="K5" s="126" t="n">
        <v>10</v>
      </c>
    </row>
    <row r="6" s="119" customFormat="true" ht="30" hidden="false" customHeight="true" outlineLevel="0" collapsed="false">
      <c r="A6" s="121"/>
      <c r="B6" s="121"/>
      <c r="C6" s="123" t="s">
        <v>788</v>
      </c>
      <c r="D6" s="124" t="n">
        <v>5337260</v>
      </c>
      <c r="E6" s="124"/>
      <c r="F6" s="124" t="n">
        <v>3000000</v>
      </c>
      <c r="G6" s="124"/>
      <c r="H6" s="124" t="n">
        <v>30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4" hidden="false" customHeight="true" outlineLevel="0" collapsed="false">
      <c r="A10" s="128"/>
      <c r="B10" s="129" t="s">
        <v>1964</v>
      </c>
      <c r="C10" s="129"/>
      <c r="D10" s="129"/>
      <c r="E10" s="129"/>
      <c r="F10" s="129"/>
      <c r="G10" s="129"/>
      <c r="H10" s="129" t="s">
        <v>196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01</v>
      </c>
      <c r="E16" s="135" t="s">
        <v>745</v>
      </c>
      <c r="F16" s="89" t="n">
        <v>79</v>
      </c>
      <c r="G16" s="89" t="s">
        <v>1771</v>
      </c>
      <c r="H16" s="89" t="n">
        <v>79</v>
      </c>
      <c r="I16" s="103" t="n">
        <v>10</v>
      </c>
      <c r="J16" s="103" t="n">
        <v>10</v>
      </c>
      <c r="K16" s="82"/>
    </row>
    <row r="17" customFormat="false" ht="38.1" hidden="false" customHeight="true" outlineLevel="0" collapsed="false">
      <c r="A17" s="89" t="s">
        <v>742</v>
      </c>
      <c r="B17" s="89"/>
      <c r="C17" s="89" t="s">
        <v>743</v>
      </c>
      <c r="D17" s="89" t="s">
        <v>1965</v>
      </c>
      <c r="E17" s="135" t="s">
        <v>745</v>
      </c>
      <c r="F17" s="89" t="n">
        <v>85.978</v>
      </c>
      <c r="G17" s="89" t="s">
        <v>996</v>
      </c>
      <c r="H17" s="89" t="n">
        <v>5.978</v>
      </c>
      <c r="I17" s="103" t="n">
        <v>5</v>
      </c>
      <c r="J17" s="103" t="n">
        <v>5</v>
      </c>
      <c r="K17" s="82"/>
    </row>
    <row r="18" customFormat="false" ht="38.1" hidden="false" customHeight="true" outlineLevel="0" collapsed="false">
      <c r="A18" s="89" t="s">
        <v>742</v>
      </c>
      <c r="B18" s="89"/>
      <c r="C18" s="89" t="s">
        <v>743</v>
      </c>
      <c r="D18" s="89" t="s">
        <v>1966</v>
      </c>
      <c r="E18" s="135" t="s">
        <v>745</v>
      </c>
      <c r="F18" s="89" t="n">
        <v>18.8355</v>
      </c>
      <c r="G18" s="89" t="s">
        <v>996</v>
      </c>
      <c r="H18" s="89" t="n">
        <v>18.8355</v>
      </c>
      <c r="I18" s="103" t="n">
        <v>5</v>
      </c>
      <c r="J18" s="103" t="n">
        <v>5</v>
      </c>
      <c r="K18" s="82"/>
    </row>
    <row r="19" customFormat="false" ht="38.1" hidden="false" customHeight="true" outlineLevel="0" collapsed="false">
      <c r="A19" s="89" t="s">
        <v>742</v>
      </c>
      <c r="B19" s="89"/>
      <c r="C19" s="89" t="s">
        <v>743</v>
      </c>
      <c r="D19" s="89" t="s">
        <v>1967</v>
      </c>
      <c r="E19" s="135" t="s">
        <v>745</v>
      </c>
      <c r="F19" s="89" t="n">
        <v>24.2</v>
      </c>
      <c r="G19" s="89" t="s">
        <v>996</v>
      </c>
      <c r="H19" s="89" t="n">
        <v>24.2</v>
      </c>
      <c r="I19" s="103" t="n">
        <v>5</v>
      </c>
      <c r="J19" s="103" t="n">
        <v>5</v>
      </c>
      <c r="K19" s="82"/>
    </row>
    <row r="20" customFormat="false" ht="38.1" hidden="false" customHeight="true" outlineLevel="0" collapsed="false">
      <c r="A20" s="89" t="s">
        <v>742</v>
      </c>
      <c r="B20" s="89"/>
      <c r="C20" s="89" t="s">
        <v>743</v>
      </c>
      <c r="D20" s="89" t="s">
        <v>1968</v>
      </c>
      <c r="E20" s="135" t="s">
        <v>745</v>
      </c>
      <c r="F20" s="89" t="n">
        <v>4.238</v>
      </c>
      <c r="G20" s="89" t="s">
        <v>996</v>
      </c>
      <c r="H20" s="89" t="n">
        <v>0.238</v>
      </c>
      <c r="I20" s="103" t="n">
        <v>5</v>
      </c>
      <c r="J20" s="103" t="n">
        <v>5</v>
      </c>
      <c r="K20" s="82"/>
    </row>
    <row r="21" customFormat="false" ht="38.1" hidden="false" customHeight="true" outlineLevel="0" collapsed="false">
      <c r="A21" s="89" t="s">
        <v>742</v>
      </c>
      <c r="B21" s="89"/>
      <c r="C21" s="89" t="s">
        <v>748</v>
      </c>
      <c r="D21" s="89" t="s">
        <v>1164</v>
      </c>
      <c r="E21" s="135" t="s">
        <v>745</v>
      </c>
      <c r="F21" s="89" t="n">
        <v>100</v>
      </c>
      <c r="G21" s="135" t="s">
        <v>750</v>
      </c>
      <c r="H21" s="89" t="n">
        <v>100</v>
      </c>
      <c r="I21" s="103" t="n">
        <v>5</v>
      </c>
      <c r="J21" s="103" t="n">
        <v>5</v>
      </c>
      <c r="K21" s="82"/>
    </row>
    <row r="22" customFormat="false" ht="38.1" hidden="false" customHeight="true" outlineLevel="0" collapsed="false">
      <c r="A22" s="89" t="s">
        <v>742</v>
      </c>
      <c r="B22" s="89"/>
      <c r="C22" s="89" t="s">
        <v>748</v>
      </c>
      <c r="D22" s="89" t="s">
        <v>1605</v>
      </c>
      <c r="E22" s="135" t="s">
        <v>745</v>
      </c>
      <c r="F22" s="89" t="n">
        <v>100</v>
      </c>
      <c r="G22" s="135" t="s">
        <v>750</v>
      </c>
      <c r="H22" s="89" t="n">
        <v>100</v>
      </c>
      <c r="I22" s="103" t="n">
        <v>3</v>
      </c>
      <c r="J22" s="103" t="n">
        <v>3</v>
      </c>
      <c r="K22" s="82"/>
    </row>
    <row r="23" customFormat="false" ht="38.1" hidden="false" customHeight="true" outlineLevel="0" collapsed="false">
      <c r="A23" s="89" t="s">
        <v>742</v>
      </c>
      <c r="B23" s="89"/>
      <c r="C23" s="89" t="s">
        <v>751</v>
      </c>
      <c r="D23" s="89" t="s">
        <v>1155</v>
      </c>
      <c r="E23" s="135" t="s">
        <v>745</v>
      </c>
      <c r="F23" s="89" t="n">
        <v>100</v>
      </c>
      <c r="G23" s="135" t="s">
        <v>750</v>
      </c>
      <c r="H23" s="89" t="n">
        <v>100</v>
      </c>
      <c r="I23" s="103" t="n">
        <v>2</v>
      </c>
      <c r="J23" s="103" t="n">
        <v>2</v>
      </c>
      <c r="K23" s="82"/>
    </row>
    <row r="24" customFormat="false" ht="38.1" hidden="false" customHeight="true" outlineLevel="0" collapsed="false">
      <c r="A24" s="89" t="s">
        <v>742</v>
      </c>
      <c r="B24" s="89"/>
      <c r="C24" s="89" t="s">
        <v>841</v>
      </c>
      <c r="D24" s="89" t="s">
        <v>1969</v>
      </c>
      <c r="E24" s="135" t="s">
        <v>745</v>
      </c>
      <c r="F24" s="89" t="n">
        <v>55000</v>
      </c>
      <c r="G24" s="89" t="s">
        <v>978</v>
      </c>
      <c r="H24" s="89" t="n">
        <v>55000</v>
      </c>
      <c r="I24" s="103" t="n">
        <v>2</v>
      </c>
      <c r="J24" s="103" t="n">
        <v>2</v>
      </c>
      <c r="K24" s="82"/>
    </row>
    <row r="25" customFormat="false" ht="38.1" hidden="false" customHeight="true" outlineLevel="0" collapsed="false">
      <c r="A25" s="89" t="s">
        <v>742</v>
      </c>
      <c r="B25" s="89"/>
      <c r="C25" s="89" t="s">
        <v>841</v>
      </c>
      <c r="D25" s="89" t="s">
        <v>1970</v>
      </c>
      <c r="E25" s="135" t="s">
        <v>745</v>
      </c>
      <c r="F25" s="89" t="n">
        <v>28000</v>
      </c>
      <c r="G25" s="89" t="s">
        <v>978</v>
      </c>
      <c r="H25" s="89" t="n">
        <v>28000</v>
      </c>
      <c r="I25" s="103" t="n">
        <v>3</v>
      </c>
      <c r="J25" s="103" t="n">
        <v>3</v>
      </c>
      <c r="K25" s="82"/>
    </row>
    <row r="26" customFormat="false" ht="38.1" hidden="false" customHeight="true" outlineLevel="0" collapsed="false">
      <c r="A26" s="89" t="s">
        <v>742</v>
      </c>
      <c r="B26" s="89"/>
      <c r="C26" s="89" t="s">
        <v>841</v>
      </c>
      <c r="D26" s="89" t="s">
        <v>1971</v>
      </c>
      <c r="E26" s="135" t="s">
        <v>745</v>
      </c>
      <c r="F26" s="89" t="n">
        <v>3000</v>
      </c>
      <c r="G26" s="89" t="s">
        <v>978</v>
      </c>
      <c r="H26" s="89" t="n">
        <v>3000</v>
      </c>
      <c r="I26" s="103" t="n">
        <v>2</v>
      </c>
      <c r="J26" s="103" t="n">
        <v>2</v>
      </c>
      <c r="K26" s="82"/>
    </row>
    <row r="27" customFormat="false" ht="38.1" hidden="false" customHeight="true" outlineLevel="0" collapsed="false">
      <c r="A27" s="89" t="s">
        <v>742</v>
      </c>
      <c r="B27" s="89"/>
      <c r="C27" s="89" t="s">
        <v>841</v>
      </c>
      <c r="D27" s="89" t="s">
        <v>1972</v>
      </c>
      <c r="E27" s="135" t="s">
        <v>745</v>
      </c>
      <c r="F27" s="89" t="n">
        <v>2000</v>
      </c>
      <c r="G27" s="89" t="s">
        <v>978</v>
      </c>
      <c r="H27" s="89" t="n">
        <v>2000</v>
      </c>
      <c r="I27" s="103" t="n">
        <v>3</v>
      </c>
      <c r="J27" s="103" t="n">
        <v>3</v>
      </c>
      <c r="K27" s="82"/>
    </row>
    <row r="28" customFormat="false" ht="38.1" hidden="false" customHeight="true" outlineLevel="0" collapsed="false">
      <c r="A28" s="89" t="s">
        <v>755</v>
      </c>
      <c r="B28" s="89"/>
      <c r="C28" s="89" t="s">
        <v>756</v>
      </c>
      <c r="D28" s="89" t="s">
        <v>1973</v>
      </c>
      <c r="E28" s="135" t="s">
        <v>745</v>
      </c>
      <c r="F28" s="89" t="s">
        <v>764</v>
      </c>
      <c r="G28" s="89" t="s">
        <v>127</v>
      </c>
      <c r="H28" s="89" t="s">
        <v>764</v>
      </c>
      <c r="I28" s="103" t="n">
        <v>15</v>
      </c>
      <c r="J28" s="103" t="n">
        <v>15</v>
      </c>
      <c r="K28" s="82"/>
    </row>
    <row r="29" customFormat="false" ht="38.1" hidden="false" customHeight="true" outlineLevel="0" collapsed="false">
      <c r="A29" s="89" t="s">
        <v>755</v>
      </c>
      <c r="B29" s="89"/>
      <c r="C29" s="89" t="s">
        <v>756</v>
      </c>
      <c r="D29" s="89" t="s">
        <v>1974</v>
      </c>
      <c r="E29" s="135" t="s">
        <v>745</v>
      </c>
      <c r="F29" s="89" t="s">
        <v>758</v>
      </c>
      <c r="G29" s="89" t="s">
        <v>127</v>
      </c>
      <c r="H29" s="89" t="s">
        <v>758</v>
      </c>
      <c r="I29" s="103" t="n">
        <v>15</v>
      </c>
      <c r="J29" s="103" t="n">
        <v>15</v>
      </c>
      <c r="K29" s="82"/>
    </row>
    <row r="30" customFormat="false" ht="38.1" hidden="false" customHeight="true" outlineLevel="0" collapsed="false">
      <c r="A30" s="89" t="s">
        <v>766</v>
      </c>
      <c r="B30" s="89"/>
      <c r="C30" s="89" t="s">
        <v>767</v>
      </c>
      <c r="D30" s="89" t="s">
        <v>1975</v>
      </c>
      <c r="E30" s="135" t="s">
        <v>749</v>
      </c>
      <c r="F30" s="89" t="n">
        <v>90</v>
      </c>
      <c r="G30" s="135" t="s">
        <v>750</v>
      </c>
      <c r="H30" s="89" t="n">
        <v>95</v>
      </c>
      <c r="I30" s="103" t="n">
        <v>10</v>
      </c>
      <c r="J30" s="103" t="n">
        <v>10</v>
      </c>
      <c r="K30" s="82"/>
    </row>
    <row r="31" s="137" customFormat="true" ht="66.95" hidden="false" customHeight="true" outlineLevel="0" collapsed="false">
      <c r="A31" s="128" t="s">
        <v>814</v>
      </c>
      <c r="B31" s="128"/>
      <c r="C31" s="128"/>
      <c r="D31" s="129"/>
      <c r="E31" s="129"/>
      <c r="F31" s="129"/>
      <c r="G31" s="129"/>
      <c r="H31" s="129"/>
      <c r="I31" s="129"/>
      <c r="J31" s="129"/>
      <c r="K31" s="129"/>
    </row>
    <row r="32" s="137" customFormat="true" ht="30" hidden="false" customHeight="true" outlineLevel="0" collapsed="false">
      <c r="A32" s="117" t="s">
        <v>815</v>
      </c>
      <c r="B32" s="117"/>
      <c r="C32" s="117"/>
      <c r="D32" s="117"/>
      <c r="E32" s="117"/>
      <c r="F32" s="117"/>
      <c r="G32" s="117"/>
      <c r="H32" s="117"/>
      <c r="I32" s="128" t="s">
        <v>816</v>
      </c>
      <c r="J32" s="128" t="s">
        <v>817</v>
      </c>
      <c r="K32" s="128" t="s">
        <v>818</v>
      </c>
    </row>
    <row r="33" s="119" customFormat="true" ht="35.1" hidden="false" customHeight="true" outlineLevel="0" collapsed="false">
      <c r="A33" s="117"/>
      <c r="B33" s="117"/>
      <c r="C33" s="117"/>
      <c r="D33" s="117"/>
      <c r="E33" s="117"/>
      <c r="F33" s="117"/>
      <c r="G33" s="117"/>
      <c r="H33" s="117"/>
      <c r="I33" s="125" t="n">
        <v>100</v>
      </c>
      <c r="J33" s="125" t="n">
        <v>100</v>
      </c>
      <c r="K33" s="128" t="s">
        <v>819</v>
      </c>
    </row>
    <row r="34" s="119" customFormat="true" ht="93.95" hidden="false" customHeight="true" outlineLevel="0" collapsed="false">
      <c r="A34" s="138" t="s">
        <v>820</v>
      </c>
      <c r="B34" s="138"/>
      <c r="C34" s="138"/>
      <c r="D34" s="138"/>
      <c r="E34" s="138"/>
      <c r="F34" s="138"/>
      <c r="G34" s="138"/>
      <c r="H34" s="138"/>
      <c r="I34" s="138"/>
      <c r="J34" s="138"/>
      <c r="K34" s="138"/>
    </row>
    <row r="35" customFormat="false" ht="14.25" hidden="false" customHeight="false" outlineLevel="0" collapsed="false">
      <c r="A35" s="139" t="s">
        <v>821</v>
      </c>
      <c r="B35" s="139"/>
      <c r="C35" s="139"/>
      <c r="D35" s="139"/>
      <c r="E35" s="139"/>
      <c r="F35" s="139"/>
      <c r="G35" s="139"/>
      <c r="H35" s="139"/>
      <c r="I35" s="139"/>
      <c r="J35" s="139"/>
      <c r="K35" s="139"/>
    </row>
    <row r="36" customFormat="false" ht="14.25" hidden="false" customHeight="false" outlineLevel="0" collapsed="false">
      <c r="A36" s="140" t="s">
        <v>822</v>
      </c>
      <c r="B36" s="140"/>
      <c r="C36" s="140"/>
      <c r="D36" s="140"/>
      <c r="E36" s="140"/>
      <c r="F36" s="140"/>
      <c r="G36" s="140"/>
      <c r="H36" s="140"/>
      <c r="I36" s="140"/>
      <c r="J36" s="140"/>
      <c r="K36" s="140"/>
    </row>
  </sheetData>
  <mergeCells count="5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2.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7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1464</v>
      </c>
      <c r="E5" s="124"/>
      <c r="F5" s="124" t="n">
        <v>50000</v>
      </c>
      <c r="G5" s="124"/>
      <c r="H5" s="124" t="n">
        <v>50000</v>
      </c>
      <c r="I5" s="125" t="n">
        <v>10</v>
      </c>
      <c r="J5" s="125" t="n">
        <v>100</v>
      </c>
      <c r="K5" s="126" t="n">
        <v>10</v>
      </c>
    </row>
    <row r="6" s="119" customFormat="true" ht="30" hidden="false" customHeight="true" outlineLevel="0" collapsed="false">
      <c r="A6" s="121"/>
      <c r="B6" s="121"/>
      <c r="C6" s="123" t="s">
        <v>788</v>
      </c>
      <c r="D6" s="124" t="n">
        <v>51464</v>
      </c>
      <c r="E6" s="124"/>
      <c r="F6" s="124" t="n">
        <v>50000</v>
      </c>
      <c r="G6" s="124"/>
      <c r="H6" s="124" t="n">
        <v>5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32" hidden="false" customHeight="true" outlineLevel="0" collapsed="false">
      <c r="A10" s="128"/>
      <c r="B10" s="129" t="s">
        <v>1977</v>
      </c>
      <c r="C10" s="129"/>
      <c r="D10" s="129"/>
      <c r="E10" s="129"/>
      <c r="F10" s="129"/>
      <c r="G10" s="129"/>
      <c r="H10" s="129" t="s">
        <v>1977</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978</v>
      </c>
      <c r="E16" s="135" t="s">
        <v>745</v>
      </c>
      <c r="F16" s="89" t="n">
        <v>800</v>
      </c>
      <c r="G16" s="89" t="s">
        <v>1068</v>
      </c>
      <c r="H16" s="89" t="n">
        <v>800</v>
      </c>
      <c r="I16" s="103" t="n">
        <v>10</v>
      </c>
      <c r="J16" s="103" t="n">
        <v>10</v>
      </c>
      <c r="K16" s="82"/>
    </row>
    <row r="17" customFormat="false" ht="38.1" hidden="false" customHeight="true" outlineLevel="0" collapsed="false">
      <c r="A17" s="89" t="s">
        <v>742</v>
      </c>
      <c r="B17" s="89"/>
      <c r="C17" s="89" t="s">
        <v>743</v>
      </c>
      <c r="D17" s="89" t="s">
        <v>1979</v>
      </c>
      <c r="E17" s="135" t="s">
        <v>745</v>
      </c>
      <c r="F17" s="89" t="n">
        <v>225</v>
      </c>
      <c r="G17" s="89" t="s">
        <v>1068</v>
      </c>
      <c r="H17" s="89" t="n">
        <v>225</v>
      </c>
      <c r="I17" s="103" t="n">
        <v>10</v>
      </c>
      <c r="J17" s="103" t="n">
        <v>10</v>
      </c>
      <c r="K17" s="82"/>
    </row>
    <row r="18" customFormat="false" ht="38.1" hidden="false" customHeight="true" outlineLevel="0" collapsed="false">
      <c r="A18" s="89" t="s">
        <v>742</v>
      </c>
      <c r="B18" s="89"/>
      <c r="C18" s="89" t="s">
        <v>743</v>
      </c>
      <c r="D18" s="89" t="s">
        <v>1980</v>
      </c>
      <c r="E18" s="135" t="s">
        <v>745</v>
      </c>
      <c r="F18" s="89" t="n">
        <v>25.2</v>
      </c>
      <c r="G18" s="89" t="s">
        <v>1068</v>
      </c>
      <c r="H18" s="89" t="n">
        <v>25.2</v>
      </c>
      <c r="I18" s="103" t="n">
        <v>5</v>
      </c>
      <c r="J18" s="103" t="n">
        <v>5</v>
      </c>
      <c r="K18" s="82"/>
    </row>
    <row r="19" customFormat="false" ht="38.1" hidden="false" customHeight="true" outlineLevel="0" collapsed="false">
      <c r="A19" s="89" t="s">
        <v>742</v>
      </c>
      <c r="B19" s="89"/>
      <c r="C19" s="89" t="s">
        <v>743</v>
      </c>
      <c r="D19" s="89" t="s">
        <v>1981</v>
      </c>
      <c r="E19" s="135" t="s">
        <v>745</v>
      </c>
      <c r="F19" s="89" t="n">
        <v>9.6</v>
      </c>
      <c r="G19" s="89" t="s">
        <v>1068</v>
      </c>
      <c r="H19" s="89" t="n">
        <v>9.6</v>
      </c>
      <c r="I19" s="103" t="n">
        <v>5</v>
      </c>
      <c r="J19" s="103" t="n">
        <v>5</v>
      </c>
      <c r="K19" s="82"/>
    </row>
    <row r="20" customFormat="false" ht="38.1" hidden="false" customHeight="true" outlineLevel="0" collapsed="false">
      <c r="A20" s="89" t="s">
        <v>742</v>
      </c>
      <c r="B20" s="89"/>
      <c r="C20" s="89" t="s">
        <v>743</v>
      </c>
      <c r="D20" s="89" t="s">
        <v>1982</v>
      </c>
      <c r="E20" s="135" t="s">
        <v>745</v>
      </c>
      <c r="F20" s="89" t="n">
        <v>20</v>
      </c>
      <c r="G20" s="89" t="s">
        <v>1035</v>
      </c>
      <c r="H20" s="89" t="n">
        <v>20</v>
      </c>
      <c r="I20" s="103" t="n">
        <v>5</v>
      </c>
      <c r="J20" s="103" t="n">
        <v>5</v>
      </c>
      <c r="K20" s="82"/>
    </row>
    <row r="21" customFormat="false" ht="38.1" hidden="false" customHeight="true" outlineLevel="0" collapsed="false">
      <c r="A21" s="89" t="s">
        <v>742</v>
      </c>
      <c r="B21" s="89"/>
      <c r="C21" s="89" t="s">
        <v>748</v>
      </c>
      <c r="D21" s="89" t="s">
        <v>1875</v>
      </c>
      <c r="E21" s="135" t="s">
        <v>753</v>
      </c>
      <c r="F21" s="89" t="n">
        <v>1</v>
      </c>
      <c r="G21" s="135" t="s">
        <v>750</v>
      </c>
      <c r="H21" s="89" t="n">
        <v>1</v>
      </c>
      <c r="I21" s="103" t="n">
        <v>5</v>
      </c>
      <c r="J21" s="103" t="n">
        <v>5</v>
      </c>
      <c r="K21" s="82"/>
    </row>
    <row r="22" customFormat="false" ht="38.1" hidden="false" customHeight="true" outlineLevel="0" collapsed="false">
      <c r="A22" s="89" t="s">
        <v>742</v>
      </c>
      <c r="B22" s="89"/>
      <c r="C22" s="89" t="s">
        <v>748</v>
      </c>
      <c r="D22" s="89" t="s">
        <v>1876</v>
      </c>
      <c r="E22" s="135" t="s">
        <v>749</v>
      </c>
      <c r="F22" s="89" t="n">
        <v>95</v>
      </c>
      <c r="G22" s="135" t="s">
        <v>750</v>
      </c>
      <c r="H22" s="89" t="n">
        <v>95</v>
      </c>
      <c r="I22" s="103" t="n">
        <v>5</v>
      </c>
      <c r="J22" s="103" t="n">
        <v>5</v>
      </c>
      <c r="K22" s="82"/>
    </row>
    <row r="23" customFormat="false" ht="38.1" hidden="false" customHeight="true" outlineLevel="0" collapsed="false">
      <c r="A23" s="89" t="s">
        <v>742</v>
      </c>
      <c r="B23" s="89"/>
      <c r="C23" s="89" t="s">
        <v>751</v>
      </c>
      <c r="D23" s="89" t="s">
        <v>1983</v>
      </c>
      <c r="E23" s="135" t="s">
        <v>753</v>
      </c>
      <c r="F23" s="89" t="n">
        <v>15</v>
      </c>
      <c r="G23" s="89" t="s">
        <v>828</v>
      </c>
      <c r="H23" s="89" t="n">
        <v>15</v>
      </c>
      <c r="I23" s="103" t="n">
        <v>5</v>
      </c>
      <c r="J23" s="103" t="n">
        <v>5</v>
      </c>
      <c r="K23" s="82"/>
    </row>
    <row r="24" customFormat="false" ht="38.1" hidden="false" customHeight="true" outlineLevel="0" collapsed="false">
      <c r="A24" s="89" t="s">
        <v>755</v>
      </c>
      <c r="B24" s="89"/>
      <c r="C24" s="89" t="s">
        <v>756</v>
      </c>
      <c r="D24" s="89" t="s">
        <v>1879</v>
      </c>
      <c r="E24" s="135" t="s">
        <v>749</v>
      </c>
      <c r="F24" s="89" t="n">
        <v>95</v>
      </c>
      <c r="G24" s="135" t="s">
        <v>750</v>
      </c>
      <c r="H24" s="89" t="n">
        <v>95</v>
      </c>
      <c r="I24" s="103" t="n">
        <v>10</v>
      </c>
      <c r="J24" s="103" t="n">
        <v>10</v>
      </c>
      <c r="K24" s="82"/>
    </row>
    <row r="25" customFormat="false" ht="38.1" hidden="false" customHeight="true" outlineLevel="0" collapsed="false">
      <c r="A25" s="89" t="s">
        <v>755</v>
      </c>
      <c r="B25" s="89"/>
      <c r="C25" s="89" t="s">
        <v>756</v>
      </c>
      <c r="D25" s="89" t="s">
        <v>1984</v>
      </c>
      <c r="E25" s="135" t="s">
        <v>749</v>
      </c>
      <c r="F25" s="89" t="n">
        <v>90</v>
      </c>
      <c r="G25" s="135" t="s">
        <v>750</v>
      </c>
      <c r="H25" s="89" t="n">
        <v>90</v>
      </c>
      <c r="I25" s="103" t="n">
        <v>10</v>
      </c>
      <c r="J25" s="103" t="n">
        <v>10</v>
      </c>
      <c r="K25" s="82"/>
    </row>
    <row r="26" customFormat="false" ht="38.1" hidden="false" customHeight="true" outlineLevel="0" collapsed="false">
      <c r="A26" s="89" t="s">
        <v>755</v>
      </c>
      <c r="B26" s="89"/>
      <c r="C26" s="89" t="s">
        <v>810</v>
      </c>
      <c r="D26" s="89" t="s">
        <v>1881</v>
      </c>
      <c r="E26" s="135" t="s">
        <v>745</v>
      </c>
      <c r="F26" s="89" t="n">
        <v>15</v>
      </c>
      <c r="G26" s="89" t="s">
        <v>812</v>
      </c>
      <c r="H26" s="89" t="n">
        <v>15</v>
      </c>
      <c r="I26" s="103" t="n">
        <v>10</v>
      </c>
      <c r="J26" s="103" t="n">
        <v>10</v>
      </c>
      <c r="K26" s="82"/>
    </row>
    <row r="27" customFormat="false" ht="38.1" hidden="false" customHeight="true" outlineLevel="0" collapsed="false">
      <c r="A27" s="89" t="s">
        <v>766</v>
      </c>
      <c r="B27" s="89"/>
      <c r="C27" s="89" t="s">
        <v>767</v>
      </c>
      <c r="D27" s="89" t="s">
        <v>1985</v>
      </c>
      <c r="E27" s="135" t="s">
        <v>749</v>
      </c>
      <c r="F27" s="89" t="n">
        <v>90</v>
      </c>
      <c r="G27" s="135" t="s">
        <v>750</v>
      </c>
      <c r="H27" s="89" t="n">
        <v>90</v>
      </c>
      <c r="I27" s="103" t="n">
        <v>10</v>
      </c>
      <c r="J27" s="103" t="n">
        <v>10</v>
      </c>
      <c r="K27" s="82"/>
    </row>
    <row r="28" s="137" customFormat="true" ht="66.95" hidden="false" customHeight="true" outlineLevel="0" collapsed="false">
      <c r="A28" s="128" t="s">
        <v>814</v>
      </c>
      <c r="B28" s="128"/>
      <c r="C28" s="128"/>
      <c r="D28" s="129"/>
      <c r="E28" s="129"/>
      <c r="F28" s="129"/>
      <c r="G28" s="129"/>
      <c r="H28" s="129"/>
      <c r="I28" s="129"/>
      <c r="J28" s="129"/>
      <c r="K28" s="129"/>
    </row>
    <row r="29" s="137" customFormat="true" ht="30" hidden="false" customHeight="true" outlineLevel="0" collapsed="false">
      <c r="A29" s="147" t="s">
        <v>815</v>
      </c>
      <c r="B29" s="147"/>
      <c r="C29" s="147"/>
      <c r="D29" s="147"/>
      <c r="E29" s="147"/>
      <c r="F29" s="147"/>
      <c r="G29" s="147"/>
      <c r="H29" s="147"/>
      <c r="I29" s="148" t="s">
        <v>816</v>
      </c>
      <c r="J29" s="148" t="s">
        <v>817</v>
      </c>
      <c r="K29" s="148" t="s">
        <v>818</v>
      </c>
    </row>
    <row r="30" s="119" customFormat="true" ht="35.1" hidden="false" customHeight="true" outlineLevel="0" collapsed="false">
      <c r="A30" s="147"/>
      <c r="B30" s="147"/>
      <c r="C30" s="147"/>
      <c r="D30" s="147"/>
      <c r="E30" s="147"/>
      <c r="F30" s="147"/>
      <c r="G30" s="147"/>
      <c r="H30" s="147"/>
      <c r="I30" s="149" t="n">
        <v>100</v>
      </c>
      <c r="J30" s="149" t="n">
        <v>100</v>
      </c>
      <c r="K30" s="148" t="s">
        <v>819</v>
      </c>
    </row>
    <row r="31" s="119" customFormat="true" ht="93.95" hidden="false" customHeight="true" outlineLevel="0" collapsed="false">
      <c r="A31" s="138" t="s">
        <v>820</v>
      </c>
      <c r="B31" s="138"/>
      <c r="C31" s="138"/>
      <c r="D31" s="138"/>
      <c r="E31" s="138"/>
      <c r="F31" s="138"/>
      <c r="G31" s="138"/>
      <c r="H31" s="138"/>
      <c r="I31" s="138"/>
      <c r="J31" s="138"/>
      <c r="K31" s="138"/>
    </row>
    <row r="32" customFormat="false" ht="14.25" hidden="false" customHeight="false" outlineLevel="0" collapsed="false">
      <c r="A32" s="139" t="s">
        <v>821</v>
      </c>
      <c r="B32" s="139"/>
      <c r="C32" s="139"/>
      <c r="D32" s="139"/>
      <c r="E32" s="139"/>
      <c r="F32" s="139"/>
      <c r="G32" s="139"/>
      <c r="H32" s="139"/>
      <c r="I32" s="139"/>
      <c r="J32" s="139"/>
      <c r="K32" s="139"/>
    </row>
    <row r="33" customFormat="false" ht="14.25" hidden="false" customHeight="false" outlineLevel="0" collapsed="false">
      <c r="A33" s="140" t="s">
        <v>822</v>
      </c>
      <c r="B33" s="140"/>
      <c r="C33" s="140"/>
      <c r="D33" s="140"/>
      <c r="E33" s="140"/>
      <c r="F33" s="140"/>
      <c r="G33" s="140"/>
      <c r="H33" s="140"/>
      <c r="I33" s="140"/>
      <c r="J33" s="140"/>
      <c r="K33" s="140"/>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2.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8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24</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0</v>
      </c>
      <c r="I5" s="125" t="n">
        <v>10</v>
      </c>
      <c r="J5" s="125" t="n">
        <v>0</v>
      </c>
      <c r="K5" s="126" t="n">
        <v>0</v>
      </c>
    </row>
    <row r="6" s="119" customFormat="true" ht="30" hidden="false" customHeight="true" outlineLevel="0" collapsed="false">
      <c r="A6" s="121"/>
      <c r="B6" s="121"/>
      <c r="C6" s="123" t="s">
        <v>788</v>
      </c>
      <c r="D6" s="124" t="n">
        <v>40000</v>
      </c>
      <c r="E6" s="124"/>
      <c r="F6" s="124" t="n">
        <v>4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8" hidden="false" customHeight="true" outlineLevel="0" collapsed="false">
      <c r="A10" s="128"/>
      <c r="B10" s="129" t="s">
        <v>870</v>
      </c>
      <c r="C10" s="129"/>
      <c r="D10" s="129"/>
      <c r="E10" s="129"/>
      <c r="F10" s="129"/>
      <c r="G10" s="129"/>
      <c r="H10" s="129" t="s">
        <v>1987</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60</v>
      </c>
      <c r="K15" s="82"/>
    </row>
    <row r="16" customFormat="false" ht="38.1" hidden="false" customHeight="true" outlineLevel="0" collapsed="false">
      <c r="A16" s="89" t="s">
        <v>742</v>
      </c>
      <c r="B16" s="89"/>
      <c r="C16" s="89" t="s">
        <v>743</v>
      </c>
      <c r="D16" s="89" t="s">
        <v>1988</v>
      </c>
      <c r="E16" s="135" t="s">
        <v>749</v>
      </c>
      <c r="F16" s="89" t="n">
        <v>2</v>
      </c>
      <c r="G16" s="89" t="s">
        <v>873</v>
      </c>
      <c r="H16" s="89" t="n">
        <v>100</v>
      </c>
      <c r="I16" s="103" t="n">
        <v>10</v>
      </c>
      <c r="J16" s="103" t="n">
        <v>0</v>
      </c>
      <c r="K16" s="82" t="s">
        <v>1989</v>
      </c>
    </row>
    <row r="17" customFormat="false" ht="38.1" hidden="false" customHeight="true" outlineLevel="0" collapsed="false">
      <c r="A17" s="89" t="s">
        <v>742</v>
      </c>
      <c r="B17" s="89"/>
      <c r="C17" s="89" t="s">
        <v>743</v>
      </c>
      <c r="D17" s="89" t="s">
        <v>829</v>
      </c>
      <c r="E17" s="135" t="s">
        <v>749</v>
      </c>
      <c r="F17" s="89" t="n">
        <v>100</v>
      </c>
      <c r="G17" s="89" t="s">
        <v>830</v>
      </c>
      <c r="H17" s="89" t="n">
        <v>100</v>
      </c>
      <c r="I17" s="103" t="n">
        <v>10</v>
      </c>
      <c r="J17" s="103" t="n">
        <v>0</v>
      </c>
      <c r="K17" s="82" t="s">
        <v>1989</v>
      </c>
    </row>
    <row r="18" customFormat="false" ht="38.1" hidden="false" customHeight="true" outlineLevel="0" collapsed="false">
      <c r="A18" s="89" t="s">
        <v>742</v>
      </c>
      <c r="B18" s="89"/>
      <c r="C18" s="89" t="s">
        <v>748</v>
      </c>
      <c r="D18" s="89" t="s">
        <v>850</v>
      </c>
      <c r="E18" s="135" t="s">
        <v>749</v>
      </c>
      <c r="F18" s="89" t="n">
        <v>90</v>
      </c>
      <c r="G18" s="135" t="s">
        <v>750</v>
      </c>
      <c r="H18" s="89" t="n">
        <v>100</v>
      </c>
      <c r="I18" s="103" t="n">
        <v>10</v>
      </c>
      <c r="J18" s="103" t="n">
        <v>10</v>
      </c>
      <c r="K18" s="82"/>
    </row>
    <row r="19" customFormat="false" ht="38.1" hidden="false" customHeight="true" outlineLevel="0" collapsed="false">
      <c r="A19" s="89" t="s">
        <v>742</v>
      </c>
      <c r="B19" s="89"/>
      <c r="C19" s="89" t="s">
        <v>751</v>
      </c>
      <c r="D19" s="89" t="s">
        <v>831</v>
      </c>
      <c r="E19" s="135" t="s">
        <v>745</v>
      </c>
      <c r="F19" s="89" t="n">
        <v>100</v>
      </c>
      <c r="G19" s="135" t="s">
        <v>750</v>
      </c>
      <c r="H19" s="89" t="n">
        <v>0</v>
      </c>
      <c r="I19" s="103" t="n">
        <v>10</v>
      </c>
      <c r="J19" s="103" t="n">
        <v>10</v>
      </c>
      <c r="K19" s="82"/>
    </row>
    <row r="20" customFormat="false" ht="38.1" hidden="false" customHeight="true" outlineLevel="0" collapsed="false">
      <c r="A20" s="89" t="s">
        <v>742</v>
      </c>
      <c r="B20" s="89"/>
      <c r="C20" s="89" t="s">
        <v>841</v>
      </c>
      <c r="D20" s="89" t="s">
        <v>853</v>
      </c>
      <c r="E20" s="135" t="s">
        <v>745</v>
      </c>
      <c r="F20" s="89" t="n">
        <v>60</v>
      </c>
      <c r="G20" s="89" t="s">
        <v>1990</v>
      </c>
      <c r="H20" s="89" t="n">
        <v>0</v>
      </c>
      <c r="I20" s="103" t="n">
        <v>5</v>
      </c>
      <c r="J20" s="103" t="n">
        <v>0</v>
      </c>
      <c r="K20" s="82" t="s">
        <v>1989</v>
      </c>
    </row>
    <row r="21" customFormat="false" ht="38.1" hidden="false" customHeight="true" outlineLevel="0" collapsed="false">
      <c r="A21" s="89" t="s">
        <v>742</v>
      </c>
      <c r="B21" s="89"/>
      <c r="C21" s="89" t="s">
        <v>841</v>
      </c>
      <c r="D21" s="89" t="s">
        <v>1991</v>
      </c>
      <c r="E21" s="135" t="s">
        <v>745</v>
      </c>
      <c r="F21" s="89" t="n">
        <v>30</v>
      </c>
      <c r="G21" s="89" t="s">
        <v>852</v>
      </c>
      <c r="H21" s="89" t="n">
        <v>0</v>
      </c>
      <c r="I21" s="103" t="n">
        <v>5</v>
      </c>
      <c r="J21" s="103" t="n">
        <v>0</v>
      </c>
      <c r="K21" s="82" t="s">
        <v>1989</v>
      </c>
    </row>
    <row r="22" customFormat="false" ht="38.1" hidden="false" customHeight="true" outlineLevel="0" collapsed="false">
      <c r="A22" s="89" t="s">
        <v>755</v>
      </c>
      <c r="B22" s="89"/>
      <c r="C22" s="89" t="s">
        <v>756</v>
      </c>
      <c r="D22" s="100" t="s">
        <v>1992</v>
      </c>
      <c r="E22" s="135" t="s">
        <v>745</v>
      </c>
      <c r="F22" s="89" t="s">
        <v>833</v>
      </c>
      <c r="G22" s="135" t="s">
        <v>750</v>
      </c>
      <c r="H22" s="89" t="n">
        <v>100</v>
      </c>
      <c r="I22" s="103" t="n">
        <v>30</v>
      </c>
      <c r="J22" s="103" t="n">
        <v>30</v>
      </c>
      <c r="K22" s="82"/>
    </row>
    <row r="23" customFormat="false" ht="38.1" hidden="false" customHeight="true" outlineLevel="0" collapsed="false">
      <c r="A23" s="89" t="s">
        <v>766</v>
      </c>
      <c r="B23" s="89"/>
      <c r="C23" s="89" t="s">
        <v>767</v>
      </c>
      <c r="D23" s="89" t="s">
        <v>767</v>
      </c>
      <c r="E23" s="135" t="s">
        <v>749</v>
      </c>
      <c r="F23" s="89" t="n">
        <v>95</v>
      </c>
      <c r="G23" s="135" t="s">
        <v>750</v>
      </c>
      <c r="H23" s="89" t="n">
        <v>100</v>
      </c>
      <c r="I23" s="103" t="n">
        <v>10</v>
      </c>
      <c r="J23" s="103" t="n">
        <v>10</v>
      </c>
      <c r="K23" s="82"/>
    </row>
    <row r="24" s="137" customFormat="true" ht="66.95" hidden="false" customHeight="true" outlineLevel="0" collapsed="false">
      <c r="A24" s="128" t="s">
        <v>814</v>
      </c>
      <c r="B24" s="128"/>
      <c r="C24" s="128"/>
      <c r="D24" s="129" t="s">
        <v>1987</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60</v>
      </c>
      <c r="K26" s="128" t="s">
        <v>845</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993</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24</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80000</v>
      </c>
      <c r="E5" s="124"/>
      <c r="F5" s="124" t="n">
        <v>80000</v>
      </c>
      <c r="G5" s="124"/>
      <c r="H5" s="124" t="n">
        <v>0</v>
      </c>
      <c r="I5" s="125" t="n">
        <v>10</v>
      </c>
      <c r="J5" s="125" t="n">
        <v>0</v>
      </c>
      <c r="K5" s="126" t="n">
        <v>0</v>
      </c>
    </row>
    <row r="6" s="119" customFormat="true" ht="30" hidden="false" customHeight="true" outlineLevel="0" collapsed="false">
      <c r="A6" s="121"/>
      <c r="B6" s="121"/>
      <c r="C6" s="123" t="s">
        <v>788</v>
      </c>
      <c r="D6" s="124" t="n">
        <v>80000</v>
      </c>
      <c r="E6" s="124"/>
      <c r="F6" s="124" t="n">
        <v>8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4" hidden="false" customHeight="true" outlineLevel="0" collapsed="false">
      <c r="A10" s="128"/>
      <c r="B10" s="129" t="s">
        <v>1994</v>
      </c>
      <c r="C10" s="129"/>
      <c r="D10" s="129"/>
      <c r="E10" s="129"/>
      <c r="F10" s="129"/>
      <c r="G10" s="129"/>
      <c r="H10" s="129" t="s">
        <v>83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60</v>
      </c>
      <c r="K15" s="82"/>
    </row>
    <row r="16" customFormat="false" ht="38.1" hidden="false" customHeight="true" outlineLevel="0" collapsed="false">
      <c r="A16" s="89" t="s">
        <v>742</v>
      </c>
      <c r="B16" s="89"/>
      <c r="C16" s="89" t="s">
        <v>743</v>
      </c>
      <c r="D16" s="89" t="s">
        <v>1995</v>
      </c>
      <c r="E16" s="135" t="s">
        <v>749</v>
      </c>
      <c r="F16" s="89" t="n">
        <v>6</v>
      </c>
      <c r="G16" s="89" t="s">
        <v>828</v>
      </c>
      <c r="H16" s="89" t="n">
        <v>0</v>
      </c>
      <c r="I16" s="103" t="n">
        <v>10</v>
      </c>
      <c r="J16" s="103" t="n">
        <v>10</v>
      </c>
      <c r="K16" s="82"/>
    </row>
    <row r="17" customFormat="false" ht="38.1" hidden="false" customHeight="true" outlineLevel="0" collapsed="false">
      <c r="A17" s="89" t="s">
        <v>742</v>
      </c>
      <c r="B17" s="89"/>
      <c r="C17" s="89" t="s">
        <v>743</v>
      </c>
      <c r="D17" s="89" t="s">
        <v>829</v>
      </c>
      <c r="E17" s="135" t="s">
        <v>749</v>
      </c>
      <c r="F17" s="89" t="n">
        <v>50</v>
      </c>
      <c r="G17" s="89" t="s">
        <v>830</v>
      </c>
      <c r="H17" s="89" t="n">
        <v>0</v>
      </c>
      <c r="I17" s="103" t="n">
        <v>10</v>
      </c>
      <c r="J17" s="103" t="n">
        <v>10</v>
      </c>
      <c r="K17" s="82"/>
    </row>
    <row r="18" customFormat="false" ht="38.1" hidden="false" customHeight="true" outlineLevel="0" collapsed="false">
      <c r="A18" s="89" t="s">
        <v>742</v>
      </c>
      <c r="B18" s="89"/>
      <c r="C18" s="89" t="s">
        <v>743</v>
      </c>
      <c r="D18" s="89" t="s">
        <v>1996</v>
      </c>
      <c r="E18" s="135" t="s">
        <v>745</v>
      </c>
      <c r="F18" s="89" t="n">
        <v>1</v>
      </c>
      <c r="G18" s="89" t="s">
        <v>840</v>
      </c>
      <c r="H18" s="89" t="n">
        <v>0</v>
      </c>
      <c r="I18" s="103" t="n">
        <v>10</v>
      </c>
      <c r="J18" s="103" t="n">
        <v>0</v>
      </c>
      <c r="K18" s="82" t="s">
        <v>838</v>
      </c>
    </row>
    <row r="19" customFormat="false" ht="38.1" hidden="false" customHeight="true" outlineLevel="0" collapsed="false">
      <c r="A19" s="89" t="s">
        <v>742</v>
      </c>
      <c r="B19" s="89"/>
      <c r="C19" s="89" t="s">
        <v>748</v>
      </c>
      <c r="D19" s="89" t="s">
        <v>850</v>
      </c>
      <c r="E19" s="135" t="s">
        <v>749</v>
      </c>
      <c r="F19" s="89" t="n">
        <v>90</v>
      </c>
      <c r="G19" s="135" t="s">
        <v>750</v>
      </c>
      <c r="H19" s="89" t="n">
        <v>0</v>
      </c>
      <c r="I19" s="103" t="n">
        <v>10</v>
      </c>
      <c r="J19" s="103" t="n">
        <v>0</v>
      </c>
      <c r="K19" s="82" t="s">
        <v>838</v>
      </c>
    </row>
    <row r="20" customFormat="false" ht="38.1" hidden="false" customHeight="true" outlineLevel="0" collapsed="false">
      <c r="A20" s="89" t="s">
        <v>742</v>
      </c>
      <c r="B20" s="89"/>
      <c r="C20" s="89" t="s">
        <v>841</v>
      </c>
      <c r="D20" s="89" t="s">
        <v>1997</v>
      </c>
      <c r="E20" s="135" t="s">
        <v>753</v>
      </c>
      <c r="F20" s="89" t="n">
        <v>6.1</v>
      </c>
      <c r="G20" s="89" t="s">
        <v>842</v>
      </c>
      <c r="H20" s="89" t="n">
        <v>0</v>
      </c>
      <c r="I20" s="103" t="n">
        <v>10</v>
      </c>
      <c r="J20" s="103" t="n">
        <v>0</v>
      </c>
      <c r="K20" s="82" t="s">
        <v>838</v>
      </c>
    </row>
    <row r="21" customFormat="false" ht="38.1" hidden="false" customHeight="true" outlineLevel="0" collapsed="false">
      <c r="A21" s="89" t="s">
        <v>755</v>
      </c>
      <c r="B21" s="89"/>
      <c r="C21" s="89" t="s">
        <v>756</v>
      </c>
      <c r="D21" s="89" t="s">
        <v>843</v>
      </c>
      <c r="E21" s="135" t="s">
        <v>745</v>
      </c>
      <c r="F21" s="89" t="s">
        <v>844</v>
      </c>
      <c r="G21" s="135" t="s">
        <v>750</v>
      </c>
      <c r="H21" s="89" t="n">
        <v>0</v>
      </c>
      <c r="I21" s="103" t="n">
        <v>30</v>
      </c>
      <c r="J21" s="103" t="n">
        <v>30</v>
      </c>
      <c r="K21" s="82"/>
    </row>
    <row r="22" customFormat="false" ht="38.1" hidden="false" customHeight="true" outlineLevel="0" collapsed="false">
      <c r="A22" s="89" t="s">
        <v>766</v>
      </c>
      <c r="B22" s="89"/>
      <c r="C22" s="89" t="s">
        <v>767</v>
      </c>
      <c r="D22" s="89" t="s">
        <v>767</v>
      </c>
      <c r="E22" s="135" t="s">
        <v>749</v>
      </c>
      <c r="F22" s="89" t="n">
        <v>95</v>
      </c>
      <c r="G22" s="135" t="s">
        <v>750</v>
      </c>
      <c r="H22" s="89" t="n">
        <v>0</v>
      </c>
      <c r="I22" s="103" t="n">
        <v>10</v>
      </c>
      <c r="J22" s="103" t="n">
        <v>10</v>
      </c>
      <c r="K22" s="82"/>
    </row>
    <row r="23" s="137" customFormat="true" ht="66.95" hidden="false" customHeight="true" outlineLevel="0" collapsed="false">
      <c r="A23" s="128" t="s">
        <v>814</v>
      </c>
      <c r="B23" s="128"/>
      <c r="C23" s="128"/>
      <c r="D23" s="129" t="s">
        <v>836</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60</v>
      </c>
      <c r="K25" s="128" t="s">
        <v>845</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3" width="19.56"/>
    <col collapsed="false" customWidth="true" hidden="false" outlineLevel="0" max="2" min="2" style="73" width="20.56"/>
    <col collapsed="false" customWidth="true" hidden="false" outlineLevel="0" max="3" min="3" style="73" width="44.13"/>
    <col collapsed="false" customWidth="true" hidden="false" outlineLevel="0" max="4" min="4" style="73" width="13.85"/>
    <col collapsed="false" customWidth="true" hidden="false" outlineLevel="0" max="5" min="5" style="73" width="20.7"/>
    <col collapsed="false" customWidth="true" hidden="false" outlineLevel="0" max="6" min="6" style="73" width="16.7"/>
    <col collapsed="false" customWidth="true" hidden="false" outlineLevel="0" max="7" min="7" style="73" width="24.7"/>
    <col collapsed="false" customWidth="true" hidden="false" outlineLevel="0" max="8" min="8" style="73" width="18.28"/>
    <col collapsed="false" customWidth="true" hidden="false" outlineLevel="0" max="9" min="9" style="73" width="15.7"/>
    <col collapsed="false" customWidth="true" hidden="false" outlineLevel="0" max="10" min="10" style="73" width="21.42"/>
    <col collapsed="false" customWidth="false" hidden="false" outlineLevel="0" max="257" min="11" style="73" width="10.28"/>
  </cols>
  <sheetData>
    <row r="1" customFormat="false" ht="13.5" hidden="false" customHeight="false" outlineLevel="0" collapsed="false">
      <c r="A1" s="87" t="s">
        <v>689</v>
      </c>
    </row>
    <row r="2" customFormat="false" ht="33" hidden="false" customHeight="true" outlineLevel="0" collapsed="false">
      <c r="A2" s="75" t="s">
        <v>690</v>
      </c>
      <c r="B2" s="75"/>
      <c r="C2" s="75"/>
      <c r="D2" s="75"/>
      <c r="E2" s="75"/>
      <c r="F2" s="75"/>
      <c r="G2" s="75"/>
      <c r="H2" s="75"/>
      <c r="I2" s="75"/>
      <c r="J2" s="75"/>
    </row>
    <row r="3" s="80" customFormat="true" ht="12" hidden="false" customHeight="false" outlineLevel="0" collapsed="false">
      <c r="A3" s="76"/>
      <c r="B3" s="76"/>
      <c r="C3" s="77"/>
      <c r="D3" s="78"/>
      <c r="E3" s="77"/>
      <c r="F3" s="77"/>
      <c r="G3" s="79"/>
      <c r="J3" s="88"/>
    </row>
    <row r="4" s="87" customFormat="true" ht="30" hidden="false" customHeight="true" outlineLevel="0" collapsed="false">
      <c r="A4" s="81" t="s">
        <v>691</v>
      </c>
      <c r="B4" s="89" t="s">
        <v>692</v>
      </c>
      <c r="C4" s="89"/>
      <c r="D4" s="89"/>
      <c r="E4" s="89"/>
      <c r="F4" s="89"/>
      <c r="G4" s="89"/>
      <c r="H4" s="89"/>
      <c r="I4" s="89"/>
      <c r="J4" s="89"/>
    </row>
    <row r="5" s="87" customFormat="true" ht="32.1" hidden="false" customHeight="true" outlineLevel="0" collapsed="false">
      <c r="A5" s="81" t="s">
        <v>693</v>
      </c>
      <c r="B5" s="81"/>
      <c r="C5" s="81"/>
      <c r="D5" s="81"/>
      <c r="E5" s="81"/>
      <c r="F5" s="81"/>
      <c r="G5" s="81"/>
      <c r="H5" s="81"/>
      <c r="I5" s="81"/>
      <c r="J5" s="81" t="s">
        <v>694</v>
      </c>
    </row>
    <row r="6" s="87" customFormat="true" ht="54" hidden="false" customHeight="true" outlineLevel="0" collapsed="false">
      <c r="A6" s="81" t="s">
        <v>695</v>
      </c>
      <c r="B6" s="90" t="s">
        <v>696</v>
      </c>
      <c r="C6" s="82" t="s">
        <v>697</v>
      </c>
      <c r="D6" s="82"/>
      <c r="E6" s="82"/>
      <c r="F6" s="82"/>
      <c r="G6" s="82"/>
      <c r="H6" s="82"/>
      <c r="I6" s="82"/>
      <c r="J6" s="90" t="s">
        <v>698</v>
      </c>
    </row>
    <row r="7" s="87" customFormat="true" ht="102" hidden="false" customHeight="true" outlineLevel="0" collapsed="false">
      <c r="A7" s="81"/>
      <c r="B7" s="90" t="s">
        <v>699</v>
      </c>
      <c r="C7" s="82" t="s">
        <v>700</v>
      </c>
      <c r="D7" s="82"/>
      <c r="E7" s="82"/>
      <c r="F7" s="82"/>
      <c r="G7" s="82"/>
      <c r="H7" s="82"/>
      <c r="I7" s="82"/>
      <c r="J7" s="82" t="s">
        <v>701</v>
      </c>
    </row>
    <row r="8" s="87" customFormat="true" ht="32.1" hidden="false" customHeight="true" outlineLevel="0" collapsed="false">
      <c r="A8" s="81" t="s">
        <v>702</v>
      </c>
      <c r="B8" s="81"/>
      <c r="C8" s="81"/>
      <c r="D8" s="81"/>
      <c r="E8" s="81"/>
      <c r="F8" s="81"/>
      <c r="G8" s="81"/>
      <c r="H8" s="81"/>
      <c r="I8" s="81"/>
      <c r="J8" s="81"/>
    </row>
    <row r="9" s="87" customFormat="true" ht="32.1" hidden="false" customHeight="true" outlineLevel="0" collapsed="false">
      <c r="A9" s="91" t="s">
        <v>703</v>
      </c>
      <c r="B9" s="92" t="s">
        <v>704</v>
      </c>
      <c r="C9" s="92"/>
      <c r="D9" s="92"/>
      <c r="E9" s="92"/>
      <c r="F9" s="92"/>
      <c r="G9" s="93" t="s">
        <v>705</v>
      </c>
      <c r="H9" s="93"/>
      <c r="I9" s="93"/>
      <c r="J9" s="93"/>
    </row>
    <row r="10" s="87" customFormat="true" ht="201.75" hidden="false" customHeight="true" outlineLevel="0" collapsed="false">
      <c r="A10" s="94" t="s">
        <v>706</v>
      </c>
      <c r="B10" s="83" t="s">
        <v>707</v>
      </c>
      <c r="C10" s="83"/>
      <c r="D10" s="83"/>
      <c r="E10" s="83"/>
      <c r="F10" s="83"/>
      <c r="G10" s="83" t="s">
        <v>708</v>
      </c>
      <c r="H10" s="83"/>
      <c r="I10" s="83"/>
      <c r="J10" s="83"/>
    </row>
    <row r="11" s="87" customFormat="true" ht="113.25" hidden="false" customHeight="true" outlineLevel="0" collapsed="false">
      <c r="A11" s="94" t="s">
        <v>709</v>
      </c>
      <c r="B11" s="95" t="s">
        <v>710</v>
      </c>
      <c r="C11" s="95"/>
      <c r="D11" s="95"/>
      <c r="E11" s="95"/>
      <c r="F11" s="95"/>
      <c r="G11" s="96" t="s">
        <v>711</v>
      </c>
      <c r="H11" s="96"/>
      <c r="I11" s="96"/>
      <c r="J11" s="96"/>
    </row>
    <row r="12" s="87" customFormat="true" ht="120.75" hidden="false" customHeight="true" outlineLevel="0" collapsed="false">
      <c r="A12" s="94" t="s">
        <v>712</v>
      </c>
      <c r="B12" s="97" t="s">
        <v>713</v>
      </c>
      <c r="C12" s="97"/>
      <c r="D12" s="97"/>
      <c r="E12" s="97"/>
      <c r="F12" s="97"/>
      <c r="G12" s="96" t="s">
        <v>711</v>
      </c>
      <c r="H12" s="96"/>
      <c r="I12" s="96"/>
      <c r="J12" s="96"/>
    </row>
    <row r="13" s="87" customFormat="true" ht="32.1" hidden="false" customHeight="true" outlineLevel="0" collapsed="false">
      <c r="A13" s="81" t="s">
        <v>714</v>
      </c>
      <c r="B13" s="81"/>
      <c r="C13" s="81"/>
      <c r="D13" s="81"/>
      <c r="E13" s="81"/>
      <c r="F13" s="81"/>
      <c r="G13" s="81"/>
      <c r="H13" s="81"/>
      <c r="I13" s="81"/>
      <c r="J13" s="81"/>
    </row>
    <row r="14" s="87" customFormat="true" ht="32.1" hidden="false" customHeight="true" outlineLevel="0" collapsed="false">
      <c r="A14" s="91" t="s">
        <v>715</v>
      </c>
      <c r="B14" s="91" t="s">
        <v>716</v>
      </c>
      <c r="C14" s="98" t="s">
        <v>717</v>
      </c>
      <c r="D14" s="98"/>
      <c r="E14" s="81" t="s">
        <v>718</v>
      </c>
      <c r="F14" s="81"/>
      <c r="G14" s="81"/>
      <c r="H14" s="99" t="s">
        <v>719</v>
      </c>
      <c r="I14" s="81" t="s">
        <v>720</v>
      </c>
      <c r="J14" s="99" t="s">
        <v>721</v>
      </c>
    </row>
    <row r="15" s="87" customFormat="true" ht="32.1" hidden="false" customHeight="true" outlineLevel="0" collapsed="false">
      <c r="A15" s="91"/>
      <c r="B15" s="91"/>
      <c r="C15" s="98"/>
      <c r="D15" s="98"/>
      <c r="E15" s="91" t="s">
        <v>722</v>
      </c>
      <c r="F15" s="91" t="s">
        <v>723</v>
      </c>
      <c r="G15" s="91" t="s">
        <v>724</v>
      </c>
      <c r="H15" s="99"/>
      <c r="I15" s="99"/>
      <c r="J15" s="99"/>
    </row>
    <row r="16" s="87" customFormat="true" ht="36" hidden="false" customHeight="true" outlineLevel="0" collapsed="false">
      <c r="A16" s="100" t="s">
        <v>725</v>
      </c>
      <c r="B16" s="91" t="s">
        <v>726</v>
      </c>
      <c r="C16" s="82" t="s">
        <v>727</v>
      </c>
      <c r="D16" s="82"/>
      <c r="E16" s="101" t="n">
        <v>2500000</v>
      </c>
      <c r="F16" s="101" t="n">
        <v>2500000</v>
      </c>
      <c r="G16" s="101" t="n">
        <v>0</v>
      </c>
      <c r="H16" s="102" t="n">
        <v>2020000</v>
      </c>
      <c r="I16" s="103" t="n">
        <v>80.8</v>
      </c>
      <c r="J16" s="82" t="s">
        <v>728</v>
      </c>
    </row>
    <row r="17" s="87" customFormat="true" ht="35.1" hidden="false" customHeight="true" outlineLevel="0" collapsed="false">
      <c r="A17" s="100" t="s">
        <v>729</v>
      </c>
      <c r="B17" s="91" t="s">
        <v>726</v>
      </c>
      <c r="C17" s="82" t="s">
        <v>730</v>
      </c>
      <c r="D17" s="82"/>
      <c r="E17" s="101" t="n">
        <v>190000</v>
      </c>
      <c r="F17" s="101" t="n">
        <v>190000</v>
      </c>
      <c r="G17" s="101" t="n">
        <v>0</v>
      </c>
      <c r="H17" s="102" t="n">
        <v>190000</v>
      </c>
      <c r="I17" s="103" t="n">
        <v>100</v>
      </c>
      <c r="J17" s="82"/>
    </row>
    <row r="18" s="87" customFormat="true" ht="36" hidden="false" customHeight="true" outlineLevel="0" collapsed="false">
      <c r="A18" s="104" t="s">
        <v>731</v>
      </c>
      <c r="B18" s="91" t="s">
        <v>726</v>
      </c>
      <c r="C18" s="82" t="s">
        <v>732</v>
      </c>
      <c r="D18" s="82"/>
      <c r="E18" s="101" t="n">
        <v>68000</v>
      </c>
      <c r="F18" s="101" t="n">
        <v>68000</v>
      </c>
      <c r="G18" s="101" t="n">
        <v>0</v>
      </c>
      <c r="H18" s="102" t="n">
        <v>68000</v>
      </c>
      <c r="I18" s="103" t="n">
        <v>100</v>
      </c>
      <c r="J18" s="82"/>
    </row>
    <row r="19" s="87" customFormat="true" ht="32.1" hidden="false" customHeight="true" outlineLevel="0" collapsed="false">
      <c r="A19" s="81" t="s">
        <v>733</v>
      </c>
      <c r="B19" s="81"/>
      <c r="C19" s="81"/>
      <c r="D19" s="81"/>
      <c r="E19" s="81"/>
      <c r="F19" s="81"/>
      <c r="G19" s="81"/>
      <c r="H19" s="81"/>
      <c r="I19" s="81"/>
      <c r="J19" s="81"/>
    </row>
    <row r="20" s="109" customFormat="true" ht="32.1" hidden="false" customHeight="true" outlineLevel="0" collapsed="false">
      <c r="A20" s="105" t="s">
        <v>734</v>
      </c>
      <c r="B20" s="106" t="s">
        <v>735</v>
      </c>
      <c r="C20" s="106" t="s">
        <v>736</v>
      </c>
      <c r="D20" s="105" t="s">
        <v>737</v>
      </c>
      <c r="E20" s="107" t="s">
        <v>738</v>
      </c>
      <c r="F20" s="107" t="s">
        <v>739</v>
      </c>
      <c r="G20" s="107" t="s">
        <v>740</v>
      </c>
      <c r="H20" s="108" t="s">
        <v>741</v>
      </c>
      <c r="I20" s="108"/>
      <c r="J20" s="108"/>
    </row>
    <row r="21" s="109" customFormat="true" ht="32.1" hidden="false" customHeight="true" outlineLevel="0" collapsed="false">
      <c r="A21" s="89" t="s">
        <v>742</v>
      </c>
      <c r="B21" s="89"/>
      <c r="C21" s="89"/>
      <c r="D21" s="110"/>
      <c r="E21" s="110"/>
      <c r="F21" s="110"/>
      <c r="G21" s="110"/>
      <c r="H21" s="83"/>
      <c r="I21" s="83"/>
      <c r="J21" s="83"/>
    </row>
    <row r="22" s="109" customFormat="true" ht="32.1" hidden="false" customHeight="true" outlineLevel="0" collapsed="false">
      <c r="A22" s="89"/>
      <c r="B22" s="89" t="s">
        <v>743</v>
      </c>
      <c r="C22" s="89"/>
      <c r="D22" s="110"/>
      <c r="E22" s="110"/>
      <c r="F22" s="110"/>
      <c r="G22" s="110"/>
      <c r="H22" s="83"/>
      <c r="I22" s="83"/>
      <c r="J22" s="83"/>
    </row>
    <row r="23" s="112" customFormat="true" ht="32.1" hidden="false" customHeight="true" outlineLevel="0" collapsed="false">
      <c r="A23" s="89"/>
      <c r="B23" s="89"/>
      <c r="C23" s="89" t="s">
        <v>744</v>
      </c>
      <c r="D23" s="110" t="s">
        <v>745</v>
      </c>
      <c r="E23" s="110" t="n">
        <v>64</v>
      </c>
      <c r="F23" s="111" t="s">
        <v>746</v>
      </c>
      <c r="G23" s="111" t="n">
        <v>64</v>
      </c>
      <c r="H23" s="83"/>
      <c r="I23" s="83"/>
      <c r="J23" s="83"/>
    </row>
    <row r="24" s="112" customFormat="true" ht="32.1" hidden="false" customHeight="true" outlineLevel="0" collapsed="false">
      <c r="A24" s="89"/>
      <c r="B24" s="89"/>
      <c r="C24" s="89" t="s">
        <v>747</v>
      </c>
      <c r="D24" s="110" t="s">
        <v>745</v>
      </c>
      <c r="E24" s="111" t="n">
        <v>5</v>
      </c>
      <c r="F24" s="111" t="s">
        <v>746</v>
      </c>
      <c r="G24" s="111" t="n">
        <v>5</v>
      </c>
      <c r="H24" s="83"/>
      <c r="I24" s="83"/>
      <c r="J24" s="83"/>
    </row>
    <row r="25" s="112" customFormat="true" ht="32.1" hidden="false" customHeight="true" outlineLevel="0" collapsed="false">
      <c r="A25" s="89"/>
      <c r="B25" s="89" t="s">
        <v>748</v>
      </c>
      <c r="C25" s="89"/>
      <c r="D25" s="111"/>
      <c r="E25" s="111"/>
      <c r="F25" s="111"/>
      <c r="G25" s="111"/>
      <c r="H25" s="83"/>
      <c r="I25" s="83"/>
      <c r="J25" s="83"/>
    </row>
    <row r="26" s="112" customFormat="true" ht="32.1" hidden="false" customHeight="true" outlineLevel="0" collapsed="false">
      <c r="A26" s="89"/>
      <c r="B26" s="89"/>
      <c r="C26" s="89" t="s">
        <v>720</v>
      </c>
      <c r="D26" s="110" t="s">
        <v>749</v>
      </c>
      <c r="E26" s="111" t="n">
        <v>80</v>
      </c>
      <c r="F26" s="110" t="s">
        <v>750</v>
      </c>
      <c r="G26" s="111" t="n">
        <v>1.5773</v>
      </c>
      <c r="H26" s="83"/>
      <c r="I26" s="83"/>
      <c r="J26" s="83"/>
    </row>
    <row r="27" s="112" customFormat="true" ht="32.1" hidden="false" customHeight="true" outlineLevel="0" collapsed="false">
      <c r="A27" s="89"/>
      <c r="B27" s="89" t="s">
        <v>751</v>
      </c>
      <c r="C27" s="89"/>
      <c r="D27" s="111"/>
      <c r="E27" s="111"/>
      <c r="F27" s="111"/>
      <c r="G27" s="111"/>
      <c r="H27" s="83"/>
      <c r="I27" s="83"/>
      <c r="J27" s="83"/>
    </row>
    <row r="28" s="112" customFormat="true" ht="32.1" hidden="false" customHeight="true" outlineLevel="0" collapsed="false">
      <c r="A28" s="89"/>
      <c r="B28" s="89"/>
      <c r="C28" s="89" t="s">
        <v>752</v>
      </c>
      <c r="D28" s="110" t="s">
        <v>753</v>
      </c>
      <c r="E28" s="111" t="n">
        <v>44925</v>
      </c>
      <c r="F28" s="111" t="s">
        <v>754</v>
      </c>
      <c r="G28" s="111" t="n">
        <v>44925</v>
      </c>
      <c r="H28" s="83"/>
      <c r="I28" s="83"/>
      <c r="J28" s="83"/>
    </row>
    <row r="29" s="112" customFormat="true" ht="32.1" hidden="false" customHeight="true" outlineLevel="0" collapsed="false">
      <c r="A29" s="89" t="s">
        <v>755</v>
      </c>
      <c r="B29" s="89"/>
      <c r="C29" s="89"/>
      <c r="D29" s="111"/>
      <c r="E29" s="111"/>
      <c r="F29" s="111"/>
      <c r="G29" s="111"/>
      <c r="H29" s="83"/>
      <c r="I29" s="83"/>
      <c r="J29" s="83"/>
    </row>
    <row r="30" s="87" customFormat="true" ht="52.5" hidden="false" customHeight="true" outlineLevel="0" collapsed="false">
      <c r="A30" s="89"/>
      <c r="B30" s="89" t="s">
        <v>756</v>
      </c>
      <c r="C30" s="89"/>
      <c r="D30" s="111"/>
      <c r="E30" s="111"/>
      <c r="F30" s="111"/>
      <c r="G30" s="111"/>
      <c r="H30" s="83"/>
      <c r="I30" s="83"/>
      <c r="J30" s="83"/>
    </row>
    <row r="31" s="87" customFormat="true" ht="35.1" hidden="false" customHeight="true" outlineLevel="0" collapsed="false">
      <c r="A31" s="89"/>
      <c r="B31" s="89"/>
      <c r="C31" s="89" t="s">
        <v>757</v>
      </c>
      <c r="D31" s="110" t="s">
        <v>749</v>
      </c>
      <c r="E31" s="111" t="s">
        <v>758</v>
      </c>
      <c r="F31" s="110" t="s">
        <v>750</v>
      </c>
      <c r="G31" s="111" t="s">
        <v>759</v>
      </c>
      <c r="H31" s="83"/>
      <c r="I31" s="83"/>
      <c r="J31" s="83"/>
    </row>
    <row r="32" s="87" customFormat="true" ht="39" hidden="false" customHeight="true" outlineLevel="0" collapsed="false">
      <c r="A32" s="89"/>
      <c r="B32" s="89"/>
      <c r="C32" s="89" t="s">
        <v>760</v>
      </c>
      <c r="D32" s="110" t="s">
        <v>749</v>
      </c>
      <c r="E32" s="111" t="s">
        <v>761</v>
      </c>
      <c r="F32" s="110" t="s">
        <v>750</v>
      </c>
      <c r="G32" s="111" t="s">
        <v>762</v>
      </c>
      <c r="H32" s="83"/>
      <c r="I32" s="83"/>
      <c r="J32" s="83"/>
    </row>
    <row r="33" s="87" customFormat="true" ht="26.1" hidden="false" customHeight="true" outlineLevel="0" collapsed="false">
      <c r="A33" s="89"/>
      <c r="B33" s="89"/>
      <c r="C33" s="89" t="s">
        <v>763</v>
      </c>
      <c r="D33" s="110" t="s">
        <v>749</v>
      </c>
      <c r="E33" s="111" t="s">
        <v>764</v>
      </c>
      <c r="F33" s="110" t="s">
        <v>750</v>
      </c>
      <c r="G33" s="111" t="s">
        <v>765</v>
      </c>
      <c r="H33" s="83"/>
      <c r="I33" s="83"/>
      <c r="J33" s="83"/>
    </row>
    <row r="34" s="87" customFormat="true" ht="35.1" hidden="false" customHeight="true" outlineLevel="0" collapsed="false">
      <c r="A34" s="89" t="s">
        <v>766</v>
      </c>
      <c r="B34" s="89"/>
      <c r="C34" s="89"/>
      <c r="D34" s="111"/>
      <c r="E34" s="111"/>
      <c r="F34" s="111"/>
      <c r="G34" s="111"/>
      <c r="H34" s="83"/>
      <c r="I34" s="83"/>
      <c r="J34" s="83"/>
    </row>
    <row r="35" s="87" customFormat="true" ht="33" hidden="false" customHeight="true" outlineLevel="0" collapsed="false">
      <c r="A35" s="89"/>
      <c r="B35" s="89" t="s">
        <v>767</v>
      </c>
      <c r="C35" s="89"/>
      <c r="D35" s="111"/>
      <c r="E35" s="111"/>
      <c r="F35" s="111"/>
      <c r="G35" s="111"/>
      <c r="H35" s="83"/>
      <c r="I35" s="83"/>
      <c r="J35" s="83"/>
    </row>
    <row r="36" customFormat="false" ht="32.1" hidden="false" customHeight="true" outlineLevel="0" collapsed="false">
      <c r="A36" s="89"/>
      <c r="B36" s="89"/>
      <c r="C36" s="89" t="s">
        <v>768</v>
      </c>
      <c r="D36" s="110" t="s">
        <v>749</v>
      </c>
      <c r="E36" s="111" t="n">
        <v>95</v>
      </c>
      <c r="F36" s="110" t="s">
        <v>750</v>
      </c>
      <c r="G36" s="111" t="n">
        <v>0.95</v>
      </c>
      <c r="H36" s="83"/>
      <c r="I36" s="83"/>
      <c r="J36" s="83"/>
    </row>
    <row r="37" customFormat="false" ht="45.95" hidden="false" customHeight="true" outlineLevel="0" collapsed="false">
      <c r="A37" s="91" t="s">
        <v>769</v>
      </c>
      <c r="B37" s="83"/>
      <c r="C37" s="83"/>
      <c r="D37" s="83"/>
      <c r="E37" s="83"/>
      <c r="F37" s="83"/>
      <c r="G37" s="83"/>
      <c r="H37" s="83"/>
      <c r="I37" s="83"/>
      <c r="J37" s="83"/>
    </row>
    <row r="38" customFormat="false" ht="13.5" hidden="false" customHeight="false" outlineLevel="0" collapsed="false">
      <c r="A38" s="113" t="s">
        <v>770</v>
      </c>
      <c r="B38" s="114"/>
      <c r="C38" s="114"/>
      <c r="D38" s="114"/>
      <c r="E38" s="114"/>
      <c r="F38" s="114"/>
      <c r="G38" s="114"/>
      <c r="H38" s="114"/>
      <c r="I38" s="114"/>
      <c r="J38" s="114"/>
    </row>
    <row r="39" customFormat="false" ht="13.5" hidden="false" customHeight="true" outlineLevel="0" collapsed="false">
      <c r="A39" s="115" t="s">
        <v>771</v>
      </c>
      <c r="B39" s="115"/>
      <c r="C39" s="115"/>
      <c r="D39" s="115"/>
      <c r="E39" s="115"/>
      <c r="F39" s="115"/>
      <c r="G39" s="115"/>
      <c r="H39" s="115"/>
      <c r="I39" s="115"/>
      <c r="J39" s="115"/>
    </row>
    <row r="40" customFormat="false" ht="13.5" hidden="false" customHeight="true" outlineLevel="0" collapsed="false">
      <c r="A40" s="115" t="s">
        <v>772</v>
      </c>
      <c r="B40" s="115"/>
      <c r="C40" s="115"/>
      <c r="D40" s="115"/>
      <c r="E40" s="115"/>
      <c r="F40" s="115"/>
      <c r="G40" s="115"/>
      <c r="H40" s="115"/>
      <c r="I40" s="115"/>
      <c r="J40" s="115"/>
    </row>
    <row r="41" customFormat="false" ht="13.5" hidden="false" customHeight="true" outlineLevel="0" collapsed="false">
      <c r="A41" s="115" t="s">
        <v>773</v>
      </c>
      <c r="B41" s="115"/>
      <c r="C41" s="115"/>
      <c r="D41" s="115"/>
      <c r="E41" s="115"/>
      <c r="F41" s="115"/>
      <c r="G41" s="115"/>
      <c r="H41" s="115"/>
      <c r="I41" s="115"/>
      <c r="J41" s="115"/>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8.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77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779</v>
      </c>
      <c r="J3" s="118"/>
      <c r="K3" s="118"/>
    </row>
    <row r="4" s="119" customFormat="true" ht="26.1" hidden="false" customHeight="true" outlineLevel="0" collapsed="false">
      <c r="A4" s="121" t="s">
        <v>780</v>
      </c>
      <c r="B4" s="121"/>
      <c r="C4" s="122"/>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0</v>
      </c>
      <c r="E5" s="124"/>
      <c r="F5" s="124" t="n">
        <v>400000</v>
      </c>
      <c r="G5" s="124"/>
      <c r="H5" s="124" t="n">
        <v>119288</v>
      </c>
      <c r="I5" s="125" t="n">
        <v>10</v>
      </c>
      <c r="J5" s="125" t="n">
        <v>29.82</v>
      </c>
      <c r="K5" s="126" t="n">
        <v>2.98</v>
      </c>
    </row>
    <row r="6" s="119" customFormat="true" ht="30" hidden="false" customHeight="true" outlineLevel="0" collapsed="false">
      <c r="A6" s="121"/>
      <c r="B6" s="121"/>
      <c r="C6" s="123" t="s">
        <v>788</v>
      </c>
      <c r="D6" s="124" t="n">
        <v>400000</v>
      </c>
      <c r="E6" s="124"/>
      <c r="F6" s="124" t="n">
        <v>400000</v>
      </c>
      <c r="G6" s="124"/>
      <c r="H6" s="124" t="n">
        <v>119288</v>
      </c>
      <c r="I6" s="127"/>
      <c r="J6" s="125" t="n">
        <v>29.82</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4.1" hidden="false" customHeight="true" outlineLevel="0" collapsed="false">
      <c r="A10" s="128"/>
      <c r="B10" s="129" t="s">
        <v>793</v>
      </c>
      <c r="C10" s="129"/>
      <c r="D10" s="129"/>
      <c r="E10" s="129"/>
      <c r="F10" s="129"/>
      <c r="G10" s="129"/>
      <c r="H10" s="129" t="s">
        <v>79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16" t="s">
        <v>795</v>
      </c>
      <c r="B12" s="116"/>
      <c r="C12" s="116"/>
      <c r="D12" s="116"/>
      <c r="E12" s="116"/>
      <c r="F12" s="116"/>
      <c r="G12" s="116"/>
      <c r="H12" s="116"/>
      <c r="I12" s="116"/>
      <c r="J12" s="116"/>
      <c r="K12" s="116"/>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135"/>
      <c r="B15" s="135"/>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799</v>
      </c>
      <c r="E16" s="135" t="s">
        <v>745</v>
      </c>
      <c r="F16" s="89" t="n">
        <v>177.4</v>
      </c>
      <c r="G16" s="89" t="s">
        <v>800</v>
      </c>
      <c r="H16" s="89" t="n">
        <v>177.4</v>
      </c>
      <c r="I16" s="103" t="n">
        <v>10</v>
      </c>
      <c r="J16" s="103" t="n">
        <v>10</v>
      </c>
      <c r="K16" s="82"/>
    </row>
    <row r="17" customFormat="false" ht="38.1" hidden="false" customHeight="true" outlineLevel="0" collapsed="false">
      <c r="A17" s="89" t="s">
        <v>742</v>
      </c>
      <c r="B17" s="89"/>
      <c r="C17" s="89" t="s">
        <v>743</v>
      </c>
      <c r="D17" s="89" t="s">
        <v>801</v>
      </c>
      <c r="E17" s="135" t="s">
        <v>745</v>
      </c>
      <c r="F17" s="89" t="n">
        <v>1032.08</v>
      </c>
      <c r="G17" s="89" t="s">
        <v>800</v>
      </c>
      <c r="H17" s="89" t="n">
        <v>32.08</v>
      </c>
      <c r="I17" s="103" t="n">
        <v>10</v>
      </c>
      <c r="J17" s="103" t="n">
        <v>10</v>
      </c>
      <c r="K17" s="82"/>
    </row>
    <row r="18" customFormat="false" ht="38.1" hidden="false" customHeight="true" outlineLevel="0" collapsed="false">
      <c r="A18" s="89" t="s">
        <v>742</v>
      </c>
      <c r="B18" s="89"/>
      <c r="C18" s="89" t="s">
        <v>743</v>
      </c>
      <c r="D18" s="89" t="s">
        <v>802</v>
      </c>
      <c r="E18" s="135" t="s">
        <v>745</v>
      </c>
      <c r="F18" s="89" t="n">
        <v>147.14</v>
      </c>
      <c r="G18" s="89" t="s">
        <v>800</v>
      </c>
      <c r="H18" s="89" t="n">
        <v>47.14</v>
      </c>
      <c r="I18" s="103" t="n">
        <v>10</v>
      </c>
      <c r="J18" s="103" t="n">
        <v>10</v>
      </c>
      <c r="K18" s="82"/>
    </row>
    <row r="19" customFormat="false" ht="38.1" hidden="false" customHeight="true" outlineLevel="0" collapsed="false">
      <c r="A19" s="89" t="s">
        <v>742</v>
      </c>
      <c r="B19" s="89"/>
      <c r="C19" s="89" t="s">
        <v>748</v>
      </c>
      <c r="D19" s="89" t="s">
        <v>803</v>
      </c>
      <c r="E19" s="135" t="s">
        <v>745</v>
      </c>
      <c r="F19" s="89" t="n">
        <v>100</v>
      </c>
      <c r="G19" s="135" t="s">
        <v>750</v>
      </c>
      <c r="H19" s="89" t="n">
        <v>100</v>
      </c>
      <c r="I19" s="103" t="n">
        <v>10</v>
      </c>
      <c r="J19" s="103" t="n">
        <v>10</v>
      </c>
      <c r="K19" s="82"/>
    </row>
    <row r="20" customFormat="false" ht="38.1" hidden="false" customHeight="true" outlineLevel="0" collapsed="false">
      <c r="A20" s="89" t="s">
        <v>742</v>
      </c>
      <c r="B20" s="89"/>
      <c r="C20" s="89" t="s">
        <v>751</v>
      </c>
      <c r="D20" s="89" t="s">
        <v>804</v>
      </c>
      <c r="E20" s="135" t="s">
        <v>753</v>
      </c>
      <c r="F20" s="89" t="n">
        <v>44896</v>
      </c>
      <c r="G20" s="89" t="s">
        <v>805</v>
      </c>
      <c r="H20" s="89" t="n">
        <v>44896</v>
      </c>
      <c r="I20" s="103" t="n">
        <v>10</v>
      </c>
      <c r="J20" s="103" t="n">
        <v>10</v>
      </c>
      <c r="K20" s="82"/>
    </row>
    <row r="21" customFormat="false" ht="38.1" hidden="false" customHeight="true" outlineLevel="0" collapsed="false">
      <c r="A21" s="89" t="s">
        <v>755</v>
      </c>
      <c r="B21" s="89"/>
      <c r="C21" s="89" t="s">
        <v>756</v>
      </c>
      <c r="D21" s="89" t="s">
        <v>806</v>
      </c>
      <c r="E21" s="135" t="s">
        <v>745</v>
      </c>
      <c r="F21" s="89" t="s">
        <v>807</v>
      </c>
      <c r="G21" s="135" t="s">
        <v>750</v>
      </c>
      <c r="H21" s="89" t="s">
        <v>807</v>
      </c>
      <c r="I21" s="103" t="n">
        <v>10</v>
      </c>
      <c r="J21" s="103" t="n">
        <v>10</v>
      </c>
      <c r="K21" s="82"/>
    </row>
    <row r="22" customFormat="false" ht="38.1" hidden="false" customHeight="true" outlineLevel="0" collapsed="false">
      <c r="A22" s="89" t="s">
        <v>755</v>
      </c>
      <c r="B22" s="89"/>
      <c r="C22" s="89" t="s">
        <v>756</v>
      </c>
      <c r="D22" s="89" t="s">
        <v>808</v>
      </c>
      <c r="E22" s="135" t="s">
        <v>745</v>
      </c>
      <c r="F22" s="89" t="s">
        <v>809</v>
      </c>
      <c r="G22" s="135" t="s">
        <v>750</v>
      </c>
      <c r="H22" s="89" t="s">
        <v>809</v>
      </c>
      <c r="I22" s="103" t="n">
        <v>10</v>
      </c>
      <c r="J22" s="103" t="n">
        <v>10</v>
      </c>
      <c r="K22" s="82"/>
    </row>
    <row r="23" customFormat="false" ht="38.1" hidden="false" customHeight="true" outlineLevel="0" collapsed="false">
      <c r="A23" s="89" t="s">
        <v>755</v>
      </c>
      <c r="B23" s="89"/>
      <c r="C23" s="89" t="s">
        <v>810</v>
      </c>
      <c r="D23" s="89" t="s">
        <v>811</v>
      </c>
      <c r="E23" s="135" t="s">
        <v>749</v>
      </c>
      <c r="F23" s="89" t="n">
        <v>5</v>
      </c>
      <c r="G23" s="89" t="s">
        <v>812</v>
      </c>
      <c r="H23" s="89" t="n">
        <v>5</v>
      </c>
      <c r="I23" s="103" t="n">
        <v>10</v>
      </c>
      <c r="J23" s="103" t="n">
        <v>10</v>
      </c>
      <c r="K23" s="82"/>
    </row>
    <row r="24" customFormat="false" ht="38.1" hidden="false" customHeight="true" outlineLevel="0" collapsed="false">
      <c r="A24" s="89" t="s">
        <v>766</v>
      </c>
      <c r="B24" s="89"/>
      <c r="C24" s="89" t="s">
        <v>767</v>
      </c>
      <c r="D24" s="89" t="s">
        <v>813</v>
      </c>
      <c r="E24" s="135" t="s">
        <v>749</v>
      </c>
      <c r="F24" s="89" t="n">
        <v>90</v>
      </c>
      <c r="G24" s="135" t="s">
        <v>750</v>
      </c>
      <c r="H24" s="89" t="n">
        <v>95</v>
      </c>
      <c r="I24" s="103" t="n">
        <v>10</v>
      </c>
      <c r="J24" s="103" t="n">
        <v>10</v>
      </c>
      <c r="K24" s="82"/>
    </row>
    <row r="25" s="137" customFormat="true" ht="66.95" hidden="false" customHeight="true" outlineLevel="0" collapsed="false">
      <c r="A25" s="128" t="s">
        <v>814</v>
      </c>
      <c r="B25" s="128"/>
      <c r="C25" s="128"/>
      <c r="D25" s="136"/>
      <c r="E25" s="136"/>
      <c r="F25" s="136"/>
      <c r="G25" s="136"/>
      <c r="H25" s="136"/>
      <c r="I25" s="136"/>
      <c r="J25" s="136"/>
      <c r="K25" s="136"/>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92.98</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53.13"/>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823</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824</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v>
      </c>
      <c r="E5" s="124"/>
      <c r="F5" s="124" t="n">
        <v>44000</v>
      </c>
      <c r="G5" s="124"/>
      <c r="H5" s="124" t="n">
        <v>0</v>
      </c>
      <c r="I5" s="125" t="n">
        <v>10</v>
      </c>
      <c r="J5" s="125" t="n">
        <v>0</v>
      </c>
      <c r="K5" s="126" t="n">
        <v>0</v>
      </c>
    </row>
    <row r="6" s="119" customFormat="true" ht="30" hidden="false" customHeight="true" outlineLevel="0" collapsed="false">
      <c r="A6" s="121"/>
      <c r="B6" s="121"/>
      <c r="C6" s="123" t="s">
        <v>788</v>
      </c>
      <c r="D6" s="124" t="n">
        <v>50000</v>
      </c>
      <c r="E6" s="124"/>
      <c r="F6" s="124" t="n">
        <v>44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2" hidden="false" customHeight="true" outlineLevel="0" collapsed="false">
      <c r="A10" s="128"/>
      <c r="B10" s="129" t="s">
        <v>825</v>
      </c>
      <c r="C10" s="129"/>
      <c r="D10" s="129"/>
      <c r="E10" s="129"/>
      <c r="F10" s="129"/>
      <c r="G10" s="129"/>
      <c r="H10" s="129" t="s">
        <v>826</v>
      </c>
      <c r="I10" s="129"/>
      <c r="J10" s="129"/>
      <c r="K10" s="129"/>
    </row>
    <row r="11" s="119" customFormat="true" ht="35.1" hidden="false" customHeight="true" outlineLevel="0" collapsed="false">
      <c r="A11" s="142"/>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827</v>
      </c>
      <c r="E16" s="135" t="s">
        <v>749</v>
      </c>
      <c r="F16" s="89" t="n">
        <v>4</v>
      </c>
      <c r="G16" s="89" t="s">
        <v>828</v>
      </c>
      <c r="H16" s="89" t="n">
        <v>100</v>
      </c>
      <c r="I16" s="103" t="n">
        <v>20</v>
      </c>
      <c r="J16" s="103" t="n">
        <v>20</v>
      </c>
      <c r="K16" s="82"/>
    </row>
    <row r="17" customFormat="false" ht="38.1" hidden="false" customHeight="true" outlineLevel="0" collapsed="false">
      <c r="A17" s="89" t="s">
        <v>742</v>
      </c>
      <c r="B17" s="89"/>
      <c r="C17" s="89" t="s">
        <v>743</v>
      </c>
      <c r="D17" s="89" t="s">
        <v>829</v>
      </c>
      <c r="E17" s="135" t="s">
        <v>749</v>
      </c>
      <c r="F17" s="89" t="n">
        <v>60</v>
      </c>
      <c r="G17" s="89" t="s">
        <v>830</v>
      </c>
      <c r="H17" s="89" t="n">
        <v>100</v>
      </c>
      <c r="I17" s="103" t="n">
        <v>20</v>
      </c>
      <c r="J17" s="103" t="n">
        <v>20</v>
      </c>
      <c r="K17" s="82"/>
    </row>
    <row r="18" customFormat="false" ht="38.1" hidden="false" customHeight="true" outlineLevel="0" collapsed="false">
      <c r="A18" s="89" t="s">
        <v>742</v>
      </c>
      <c r="B18" s="89"/>
      <c r="C18" s="89" t="s">
        <v>751</v>
      </c>
      <c r="D18" s="89" t="s">
        <v>831</v>
      </c>
      <c r="E18" s="135" t="s">
        <v>745</v>
      </c>
      <c r="F18" s="89" t="n">
        <v>100</v>
      </c>
      <c r="G18" s="135" t="s">
        <v>750</v>
      </c>
      <c r="H18" s="89" t="n">
        <v>100</v>
      </c>
      <c r="I18" s="103" t="n">
        <v>10</v>
      </c>
      <c r="J18" s="103" t="n">
        <v>10</v>
      </c>
      <c r="K18" s="82"/>
    </row>
    <row r="19" customFormat="false" ht="38.1" hidden="false" customHeight="true" outlineLevel="0" collapsed="false">
      <c r="A19" s="89" t="s">
        <v>755</v>
      </c>
      <c r="B19" s="89"/>
      <c r="C19" s="89" t="s">
        <v>756</v>
      </c>
      <c r="D19" s="100" t="s">
        <v>832</v>
      </c>
      <c r="E19" s="135" t="s">
        <v>745</v>
      </c>
      <c r="F19" s="89" t="s">
        <v>833</v>
      </c>
      <c r="G19" s="135" t="s">
        <v>750</v>
      </c>
      <c r="H19" s="89" t="n">
        <v>100</v>
      </c>
      <c r="I19" s="103" t="n">
        <v>30</v>
      </c>
      <c r="J19" s="103" t="n">
        <v>30</v>
      </c>
      <c r="K19" s="82"/>
    </row>
    <row r="20" customFormat="false" ht="38.1" hidden="false" customHeight="true" outlineLevel="0" collapsed="false">
      <c r="A20" s="89" t="s">
        <v>766</v>
      </c>
      <c r="B20" s="89"/>
      <c r="C20" s="89" t="s">
        <v>767</v>
      </c>
      <c r="D20" s="89" t="s">
        <v>767</v>
      </c>
      <c r="E20" s="135" t="s">
        <v>749</v>
      </c>
      <c r="F20" s="89" t="n">
        <v>95</v>
      </c>
      <c r="G20" s="135" t="s">
        <v>750</v>
      </c>
      <c r="H20" s="89" t="n">
        <v>100</v>
      </c>
      <c r="I20" s="103" t="n">
        <v>10</v>
      </c>
      <c r="J20" s="103" t="n">
        <v>10</v>
      </c>
      <c r="K20" s="82"/>
    </row>
    <row r="21" s="137" customFormat="true" ht="66.95" hidden="false" customHeight="true" outlineLevel="0" collapsed="false">
      <c r="A21" s="128" t="s">
        <v>814</v>
      </c>
      <c r="B21" s="128"/>
      <c r="C21" s="128"/>
      <c r="D21" s="129" t="s">
        <v>826</v>
      </c>
      <c r="E21" s="129"/>
      <c r="F21" s="129"/>
      <c r="G21" s="129"/>
      <c r="H21" s="129"/>
      <c r="I21" s="129"/>
      <c r="J21" s="129"/>
      <c r="K21" s="129"/>
    </row>
    <row r="22" s="137" customFormat="true" ht="30" hidden="false" customHeight="true" outlineLevel="0" collapsed="false">
      <c r="A22" s="117" t="s">
        <v>815</v>
      </c>
      <c r="B22" s="117"/>
      <c r="C22" s="117"/>
      <c r="D22" s="117"/>
      <c r="E22" s="117"/>
      <c r="F22" s="117"/>
      <c r="G22" s="117"/>
      <c r="H22" s="117"/>
      <c r="I22" s="128" t="s">
        <v>816</v>
      </c>
      <c r="J22" s="128" t="s">
        <v>817</v>
      </c>
      <c r="K22" s="128" t="s">
        <v>818</v>
      </c>
    </row>
    <row r="23" s="119" customFormat="true" ht="35.1" hidden="false" customHeight="true" outlineLevel="0" collapsed="false">
      <c r="A23" s="117"/>
      <c r="B23" s="117"/>
      <c r="C23" s="117"/>
      <c r="D23" s="117"/>
      <c r="E23" s="117"/>
      <c r="F23" s="117"/>
      <c r="G23" s="117"/>
      <c r="H23" s="117"/>
      <c r="I23" s="125" t="n">
        <v>100</v>
      </c>
      <c r="J23" s="125" t="n">
        <v>90</v>
      </c>
      <c r="K23" s="128" t="s">
        <v>819</v>
      </c>
    </row>
    <row r="24" s="119" customFormat="true" ht="93.95" hidden="false" customHeight="true" outlineLevel="0" collapsed="false">
      <c r="A24" s="138" t="s">
        <v>820</v>
      </c>
      <c r="B24" s="138"/>
      <c r="C24" s="138"/>
      <c r="D24" s="138"/>
      <c r="E24" s="138"/>
      <c r="F24" s="138"/>
      <c r="G24" s="138"/>
      <c r="H24" s="138"/>
      <c r="I24" s="138"/>
      <c r="J24" s="138"/>
      <c r="K24" s="138"/>
    </row>
    <row r="25" customFormat="false" ht="14.25" hidden="false" customHeight="false" outlineLevel="0" collapsed="false">
      <c r="A25" s="139" t="s">
        <v>821</v>
      </c>
      <c r="B25" s="139"/>
      <c r="C25" s="139"/>
      <c r="D25" s="139"/>
      <c r="E25" s="139"/>
      <c r="F25" s="139"/>
      <c r="G25" s="139"/>
      <c r="H25" s="139"/>
      <c r="I25" s="139"/>
      <c r="J25" s="139"/>
      <c r="K25" s="139"/>
    </row>
    <row r="26" customFormat="false" ht="14.25" hidden="false" customHeight="false" outlineLevel="0" collapsed="false">
      <c r="A26" s="140" t="s">
        <v>822</v>
      </c>
      <c r="B26" s="140"/>
      <c r="C26" s="140"/>
      <c r="D26" s="140"/>
      <c r="E26" s="140"/>
      <c r="F26" s="140"/>
      <c r="G26" s="140"/>
      <c r="H26" s="140"/>
      <c r="I26" s="140"/>
      <c r="J26" s="140"/>
      <c r="K26" s="140"/>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6.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834</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24</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0</v>
      </c>
      <c r="E5" s="124"/>
      <c r="F5" s="124" t="n">
        <v>100000</v>
      </c>
      <c r="G5" s="124"/>
      <c r="H5" s="124" t="n">
        <v>0</v>
      </c>
      <c r="I5" s="125" t="n">
        <v>10</v>
      </c>
      <c r="J5" s="125" t="n">
        <v>0</v>
      </c>
      <c r="K5" s="126" t="n">
        <v>0</v>
      </c>
    </row>
    <row r="6" s="119" customFormat="true" ht="30" hidden="false" customHeight="true" outlineLevel="0" collapsed="false">
      <c r="A6" s="121"/>
      <c r="B6" s="121"/>
      <c r="C6" s="123" t="s">
        <v>788</v>
      </c>
      <c r="D6" s="124" t="n">
        <v>100000</v>
      </c>
      <c r="E6" s="124"/>
      <c r="F6" s="124" t="n">
        <v>10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835</v>
      </c>
      <c r="C10" s="129"/>
      <c r="D10" s="129"/>
      <c r="E10" s="129"/>
      <c r="F10" s="129"/>
      <c r="G10" s="129"/>
      <c r="H10" s="129" t="s">
        <v>836</v>
      </c>
      <c r="I10" s="129"/>
      <c r="J10" s="129"/>
      <c r="K10" s="129"/>
    </row>
    <row r="11" s="119" customFormat="true" ht="35.1" hidden="false" customHeight="true" outlineLevel="0" collapsed="false">
      <c r="A11" s="142"/>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60</v>
      </c>
      <c r="K15" s="82"/>
    </row>
    <row r="16" customFormat="false" ht="38.1" hidden="false" customHeight="true" outlineLevel="0" collapsed="false">
      <c r="A16" s="89" t="s">
        <v>742</v>
      </c>
      <c r="B16" s="89"/>
      <c r="C16" s="89" t="s">
        <v>743</v>
      </c>
      <c r="D16" s="89" t="s">
        <v>837</v>
      </c>
      <c r="E16" s="135" t="s">
        <v>745</v>
      </c>
      <c r="F16" s="89" t="n">
        <v>1</v>
      </c>
      <c r="G16" s="89" t="s">
        <v>127</v>
      </c>
      <c r="H16" s="89" t="n">
        <v>0</v>
      </c>
      <c r="I16" s="103" t="n">
        <v>10</v>
      </c>
      <c r="J16" s="103" t="n">
        <v>10</v>
      </c>
      <c r="K16" s="82" t="s">
        <v>838</v>
      </c>
    </row>
    <row r="17" customFormat="false" ht="38.1" hidden="false" customHeight="true" outlineLevel="0" collapsed="false">
      <c r="A17" s="89" t="s">
        <v>742</v>
      </c>
      <c r="B17" s="89"/>
      <c r="C17" s="89" t="s">
        <v>743</v>
      </c>
      <c r="D17" s="89" t="s">
        <v>839</v>
      </c>
      <c r="E17" s="135" t="s">
        <v>745</v>
      </c>
      <c r="F17" s="89" t="n">
        <v>1</v>
      </c>
      <c r="G17" s="89" t="s">
        <v>840</v>
      </c>
      <c r="H17" s="89" t="n">
        <v>0</v>
      </c>
      <c r="I17" s="103" t="n">
        <v>10</v>
      </c>
      <c r="J17" s="103" t="n">
        <v>0</v>
      </c>
      <c r="K17" s="82" t="s">
        <v>838</v>
      </c>
    </row>
    <row r="18" customFormat="false" ht="38.1" hidden="false" customHeight="true" outlineLevel="0" collapsed="false">
      <c r="A18" s="89" t="s">
        <v>742</v>
      </c>
      <c r="B18" s="89"/>
      <c r="C18" s="89" t="s">
        <v>751</v>
      </c>
      <c r="D18" s="89" t="s">
        <v>831</v>
      </c>
      <c r="E18" s="135" t="s">
        <v>745</v>
      </c>
      <c r="F18" s="89" t="n">
        <v>100</v>
      </c>
      <c r="G18" s="135" t="s">
        <v>750</v>
      </c>
      <c r="H18" s="89" t="n">
        <v>0</v>
      </c>
      <c r="I18" s="103" t="n">
        <v>10</v>
      </c>
      <c r="J18" s="103" t="n">
        <v>0</v>
      </c>
      <c r="K18" s="82" t="s">
        <v>838</v>
      </c>
    </row>
    <row r="19" customFormat="false" ht="38.1" hidden="false" customHeight="true" outlineLevel="0" collapsed="false">
      <c r="A19" s="89" t="s">
        <v>742</v>
      </c>
      <c r="B19" s="89"/>
      <c r="C19" s="89" t="s">
        <v>841</v>
      </c>
      <c r="D19" s="89" t="s">
        <v>837</v>
      </c>
      <c r="E19" s="135" t="s">
        <v>753</v>
      </c>
      <c r="F19" s="89" t="n">
        <v>7.59</v>
      </c>
      <c r="G19" s="89" t="s">
        <v>842</v>
      </c>
      <c r="H19" s="89" t="n">
        <v>0</v>
      </c>
      <c r="I19" s="103" t="n">
        <v>10</v>
      </c>
      <c r="J19" s="103" t="n">
        <v>10</v>
      </c>
      <c r="K19" s="82" t="s">
        <v>838</v>
      </c>
    </row>
    <row r="20" customFormat="false" ht="38.1" hidden="false" customHeight="true" outlineLevel="0" collapsed="false">
      <c r="A20" s="89" t="s">
        <v>742</v>
      </c>
      <c r="B20" s="89"/>
      <c r="C20" s="89" t="s">
        <v>841</v>
      </c>
      <c r="D20" s="89" t="s">
        <v>839</v>
      </c>
      <c r="E20" s="135" t="s">
        <v>753</v>
      </c>
      <c r="F20" s="89" t="n">
        <v>2.41</v>
      </c>
      <c r="G20" s="89" t="s">
        <v>842</v>
      </c>
      <c r="H20" s="89" t="n">
        <v>0</v>
      </c>
      <c r="I20" s="103" t="n">
        <v>10</v>
      </c>
      <c r="J20" s="103" t="n">
        <v>10</v>
      </c>
      <c r="K20" s="82" t="s">
        <v>838</v>
      </c>
    </row>
    <row r="21" customFormat="false" ht="38.1" hidden="false" customHeight="true" outlineLevel="0" collapsed="false">
      <c r="A21" s="89" t="s">
        <v>755</v>
      </c>
      <c r="B21" s="89"/>
      <c r="C21" s="89" t="s">
        <v>756</v>
      </c>
      <c r="D21" s="89" t="s">
        <v>843</v>
      </c>
      <c r="E21" s="135" t="s">
        <v>745</v>
      </c>
      <c r="F21" s="89" t="s">
        <v>844</v>
      </c>
      <c r="G21" s="135" t="s">
        <v>750</v>
      </c>
      <c r="H21" s="89" t="n">
        <v>0</v>
      </c>
      <c r="I21" s="103" t="n">
        <v>30</v>
      </c>
      <c r="J21" s="103" t="n">
        <v>30</v>
      </c>
      <c r="K21" s="82" t="s">
        <v>838</v>
      </c>
    </row>
    <row r="22" customFormat="false" ht="38.1" hidden="false" customHeight="true" outlineLevel="0" collapsed="false">
      <c r="A22" s="89" t="s">
        <v>766</v>
      </c>
      <c r="B22" s="89"/>
      <c r="C22" s="89" t="s">
        <v>767</v>
      </c>
      <c r="D22" s="89" t="s">
        <v>767</v>
      </c>
      <c r="E22" s="135" t="s">
        <v>749</v>
      </c>
      <c r="F22" s="89" t="n">
        <v>95</v>
      </c>
      <c r="G22" s="135" t="s">
        <v>750</v>
      </c>
      <c r="H22" s="89" t="n">
        <v>0</v>
      </c>
      <c r="I22" s="103" t="n">
        <v>10</v>
      </c>
      <c r="J22" s="103" t="n">
        <v>0</v>
      </c>
      <c r="K22" s="82" t="s">
        <v>838</v>
      </c>
    </row>
    <row r="23" s="137" customFormat="true" ht="66.95" hidden="false" customHeight="true" outlineLevel="0" collapsed="false">
      <c r="A23" s="128" t="s">
        <v>814</v>
      </c>
      <c r="B23" s="128"/>
      <c r="C23" s="128"/>
      <c r="D23" s="129" t="s">
        <v>836</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60</v>
      </c>
      <c r="K25" s="128" t="s">
        <v>845</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84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24</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v>
      </c>
      <c r="E5" s="124"/>
      <c r="F5" s="124" t="n">
        <v>20000</v>
      </c>
      <c r="G5" s="124"/>
      <c r="H5" s="124" t="n">
        <v>0</v>
      </c>
      <c r="I5" s="125" t="n">
        <v>10</v>
      </c>
      <c r="J5" s="125" t="n">
        <v>0</v>
      </c>
      <c r="K5" s="126" t="n">
        <v>0</v>
      </c>
    </row>
    <row r="6" s="119" customFormat="true" ht="30" hidden="false" customHeight="true" outlineLevel="0" collapsed="false">
      <c r="A6" s="121"/>
      <c r="B6" s="121"/>
      <c r="C6" s="123" t="s">
        <v>788</v>
      </c>
      <c r="D6" s="124" t="n">
        <v>20000</v>
      </c>
      <c r="E6" s="124"/>
      <c r="F6" s="124" t="n">
        <v>2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847</v>
      </c>
      <c r="C10" s="129"/>
      <c r="D10" s="129"/>
      <c r="E10" s="129"/>
      <c r="F10" s="129"/>
      <c r="G10" s="129"/>
      <c r="H10" s="129" t="s">
        <v>836</v>
      </c>
      <c r="I10" s="129"/>
      <c r="J10" s="129"/>
      <c r="K10" s="129"/>
    </row>
    <row r="11" s="119" customFormat="true" ht="35.1" hidden="false" customHeight="true" outlineLevel="0" collapsed="false">
      <c r="A11" s="142"/>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60</v>
      </c>
      <c r="K15" s="82"/>
    </row>
    <row r="16" customFormat="false" ht="38.1" hidden="false" customHeight="true" outlineLevel="0" collapsed="false">
      <c r="A16" s="89" t="s">
        <v>742</v>
      </c>
      <c r="B16" s="89"/>
      <c r="C16" s="89" t="s">
        <v>743</v>
      </c>
      <c r="D16" s="89" t="s">
        <v>848</v>
      </c>
      <c r="E16" s="135" t="s">
        <v>749</v>
      </c>
      <c r="F16" s="89" t="n">
        <v>2</v>
      </c>
      <c r="G16" s="89" t="s">
        <v>849</v>
      </c>
      <c r="H16" s="89" t="n">
        <v>0</v>
      </c>
      <c r="I16" s="103" t="n">
        <v>10</v>
      </c>
      <c r="J16" s="103" t="n">
        <v>10</v>
      </c>
      <c r="K16" s="82" t="s">
        <v>836</v>
      </c>
    </row>
    <row r="17" customFormat="false" ht="38.1" hidden="false" customHeight="true" outlineLevel="0" collapsed="false">
      <c r="A17" s="89" t="s">
        <v>742</v>
      </c>
      <c r="B17" s="89"/>
      <c r="C17" s="89" t="s">
        <v>743</v>
      </c>
      <c r="D17" s="89" t="s">
        <v>829</v>
      </c>
      <c r="E17" s="135" t="s">
        <v>749</v>
      </c>
      <c r="F17" s="89" t="n">
        <v>120</v>
      </c>
      <c r="G17" s="89" t="s">
        <v>830</v>
      </c>
      <c r="H17" s="89" t="n">
        <v>0</v>
      </c>
      <c r="I17" s="103" t="n">
        <v>10</v>
      </c>
      <c r="J17" s="103" t="n">
        <v>0</v>
      </c>
      <c r="K17" s="82" t="s">
        <v>836</v>
      </c>
    </row>
    <row r="18" customFormat="false" ht="38.1" hidden="false" customHeight="true" outlineLevel="0" collapsed="false">
      <c r="A18" s="89" t="s">
        <v>742</v>
      </c>
      <c r="B18" s="89"/>
      <c r="C18" s="89" t="s">
        <v>748</v>
      </c>
      <c r="D18" s="89" t="s">
        <v>850</v>
      </c>
      <c r="E18" s="135" t="s">
        <v>749</v>
      </c>
      <c r="F18" s="89" t="n">
        <v>90</v>
      </c>
      <c r="G18" s="135" t="s">
        <v>750</v>
      </c>
      <c r="H18" s="89" t="n">
        <v>0</v>
      </c>
      <c r="I18" s="103" t="n">
        <v>10</v>
      </c>
      <c r="J18" s="103" t="n">
        <v>0</v>
      </c>
      <c r="K18" s="82" t="s">
        <v>836</v>
      </c>
    </row>
    <row r="19" customFormat="false" ht="38.1" hidden="false" customHeight="true" outlineLevel="0" collapsed="false">
      <c r="A19" s="89" t="s">
        <v>742</v>
      </c>
      <c r="B19" s="89"/>
      <c r="C19" s="89" t="s">
        <v>751</v>
      </c>
      <c r="D19" s="89" t="s">
        <v>831</v>
      </c>
      <c r="E19" s="135" t="s">
        <v>745</v>
      </c>
      <c r="F19" s="89" t="n">
        <v>100</v>
      </c>
      <c r="G19" s="135" t="s">
        <v>750</v>
      </c>
      <c r="H19" s="89" t="n">
        <v>0</v>
      </c>
      <c r="I19" s="103" t="n">
        <v>10</v>
      </c>
      <c r="J19" s="103" t="n">
        <v>0</v>
      </c>
      <c r="K19" s="82" t="s">
        <v>836</v>
      </c>
    </row>
    <row r="20" customFormat="false" ht="38.1" hidden="false" customHeight="true" outlineLevel="0" collapsed="false">
      <c r="A20" s="89" t="s">
        <v>742</v>
      </c>
      <c r="B20" s="89"/>
      <c r="C20" s="89" t="s">
        <v>841</v>
      </c>
      <c r="D20" s="89" t="s">
        <v>851</v>
      </c>
      <c r="E20" s="135" t="s">
        <v>745</v>
      </c>
      <c r="F20" s="89" t="n">
        <v>50</v>
      </c>
      <c r="G20" s="89" t="s">
        <v>852</v>
      </c>
      <c r="H20" s="89" t="n">
        <v>0</v>
      </c>
      <c r="I20" s="103" t="n">
        <v>5</v>
      </c>
      <c r="J20" s="103" t="n">
        <v>5</v>
      </c>
      <c r="K20" s="82"/>
    </row>
    <row r="21" customFormat="false" ht="38.1" hidden="false" customHeight="true" outlineLevel="0" collapsed="false">
      <c r="A21" s="89" t="s">
        <v>742</v>
      </c>
      <c r="B21" s="89"/>
      <c r="C21" s="89" t="s">
        <v>841</v>
      </c>
      <c r="D21" s="89" t="s">
        <v>853</v>
      </c>
      <c r="E21" s="135" t="s">
        <v>745</v>
      </c>
      <c r="F21" s="89" t="n">
        <v>60</v>
      </c>
      <c r="G21" s="89" t="s">
        <v>852</v>
      </c>
      <c r="H21" s="89" t="n">
        <v>0</v>
      </c>
      <c r="I21" s="103" t="n">
        <v>5</v>
      </c>
      <c r="J21" s="103" t="n">
        <v>5</v>
      </c>
      <c r="K21" s="82"/>
    </row>
    <row r="22" customFormat="false" ht="38.1" hidden="false" customHeight="true" outlineLevel="0" collapsed="false">
      <c r="A22" s="89" t="s">
        <v>755</v>
      </c>
      <c r="B22" s="89"/>
      <c r="C22" s="89" t="s">
        <v>756</v>
      </c>
      <c r="D22" s="89" t="s">
        <v>854</v>
      </c>
      <c r="E22" s="135" t="s">
        <v>749</v>
      </c>
      <c r="F22" s="89" t="n">
        <v>95</v>
      </c>
      <c r="G22" s="135" t="s">
        <v>750</v>
      </c>
      <c r="H22" s="89" t="n">
        <v>0</v>
      </c>
      <c r="I22" s="103" t="n">
        <v>30</v>
      </c>
      <c r="J22" s="103" t="n">
        <v>30</v>
      </c>
      <c r="K22" s="82"/>
    </row>
    <row r="23" customFormat="false" ht="38.1" hidden="false" customHeight="true" outlineLevel="0" collapsed="false">
      <c r="A23" s="89" t="s">
        <v>766</v>
      </c>
      <c r="B23" s="89"/>
      <c r="C23" s="89" t="s">
        <v>767</v>
      </c>
      <c r="D23" s="89" t="s">
        <v>767</v>
      </c>
      <c r="E23" s="135" t="s">
        <v>749</v>
      </c>
      <c r="F23" s="89" t="n">
        <v>95</v>
      </c>
      <c r="G23" s="135" t="s">
        <v>750</v>
      </c>
      <c r="H23" s="89" t="n">
        <v>0</v>
      </c>
      <c r="I23" s="103" t="n">
        <v>10</v>
      </c>
      <c r="J23" s="103" t="n">
        <v>10</v>
      </c>
      <c r="K23" s="82"/>
    </row>
    <row r="24" s="137" customFormat="true" ht="66.95" hidden="false" customHeight="true" outlineLevel="0" collapsed="false">
      <c r="A24" s="128" t="s">
        <v>814</v>
      </c>
      <c r="B24" s="128"/>
      <c r="C24" s="128"/>
      <c r="D24" s="129" t="s">
        <v>836</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60</v>
      </c>
      <c r="K26" s="128" t="s">
        <v>845</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5.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85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24</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0</v>
      </c>
      <c r="E5" s="124"/>
      <c r="F5" s="124" t="n">
        <v>200000</v>
      </c>
      <c r="G5" s="124"/>
      <c r="H5" s="124" t="n">
        <v>100000</v>
      </c>
      <c r="I5" s="125" t="n">
        <v>10</v>
      </c>
      <c r="J5" s="125" t="n">
        <v>50</v>
      </c>
      <c r="K5" s="126" t="n">
        <v>5</v>
      </c>
    </row>
    <row r="6" s="119" customFormat="true" ht="30" hidden="false" customHeight="true" outlineLevel="0" collapsed="false">
      <c r="A6" s="121"/>
      <c r="B6" s="121"/>
      <c r="C6" s="123" t="s">
        <v>788</v>
      </c>
      <c r="D6" s="124" t="n">
        <v>200000</v>
      </c>
      <c r="E6" s="124"/>
      <c r="F6" s="124" t="n">
        <v>200000</v>
      </c>
      <c r="G6" s="124"/>
      <c r="H6" s="124" t="n">
        <v>100000</v>
      </c>
      <c r="I6" s="127"/>
      <c r="J6" s="125" t="n">
        <v>5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856</v>
      </c>
      <c r="C10" s="129"/>
      <c r="D10" s="129"/>
      <c r="E10" s="129"/>
      <c r="F10" s="129"/>
      <c r="G10" s="129"/>
      <c r="H10" s="129" t="s">
        <v>857</v>
      </c>
      <c r="I10" s="129"/>
      <c r="J10" s="129"/>
      <c r="K10" s="129"/>
    </row>
    <row r="11" s="119" customFormat="true" ht="35.1" hidden="false" customHeight="true" outlineLevel="0" collapsed="false">
      <c r="A11" s="142"/>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858</v>
      </c>
      <c r="E16" s="135" t="s">
        <v>745</v>
      </c>
      <c r="F16" s="89" t="n">
        <v>1</v>
      </c>
      <c r="G16" s="89" t="s">
        <v>859</v>
      </c>
      <c r="H16" s="89" t="n">
        <v>1</v>
      </c>
      <c r="I16" s="103" t="n">
        <v>10</v>
      </c>
      <c r="J16" s="103" t="n">
        <v>10</v>
      </c>
      <c r="K16" s="82"/>
    </row>
    <row r="17" customFormat="false" ht="38.1" hidden="false" customHeight="true" outlineLevel="0" collapsed="false">
      <c r="A17" s="89" t="s">
        <v>742</v>
      </c>
      <c r="B17" s="89"/>
      <c r="C17" s="89" t="s">
        <v>743</v>
      </c>
      <c r="D17" s="89" t="s">
        <v>860</v>
      </c>
      <c r="E17" s="135" t="s">
        <v>749</v>
      </c>
      <c r="F17" s="89" t="n">
        <v>410</v>
      </c>
      <c r="G17" s="89" t="s">
        <v>800</v>
      </c>
      <c r="H17" s="89" t="n">
        <v>410</v>
      </c>
      <c r="I17" s="103" t="n">
        <v>10</v>
      </c>
      <c r="J17" s="103" t="n">
        <v>10</v>
      </c>
      <c r="K17" s="82"/>
    </row>
    <row r="18" customFormat="false" ht="38.1" hidden="false" customHeight="true" outlineLevel="0" collapsed="false">
      <c r="A18" s="89" t="s">
        <v>742</v>
      </c>
      <c r="B18" s="89"/>
      <c r="C18" s="89" t="s">
        <v>743</v>
      </c>
      <c r="D18" s="89" t="s">
        <v>861</v>
      </c>
      <c r="E18" s="135" t="s">
        <v>749</v>
      </c>
      <c r="F18" s="89" t="n">
        <v>5</v>
      </c>
      <c r="G18" s="89" t="s">
        <v>862</v>
      </c>
      <c r="H18" s="89" t="n">
        <v>5</v>
      </c>
      <c r="I18" s="103" t="n">
        <v>10</v>
      </c>
      <c r="J18" s="103" t="n">
        <v>10</v>
      </c>
      <c r="K18" s="82"/>
    </row>
    <row r="19" customFormat="false" ht="38.1" hidden="false" customHeight="true" outlineLevel="0" collapsed="false">
      <c r="A19" s="89" t="s">
        <v>742</v>
      </c>
      <c r="B19" s="89"/>
      <c r="C19" s="89" t="s">
        <v>743</v>
      </c>
      <c r="D19" s="89" t="s">
        <v>863</v>
      </c>
      <c r="E19" s="135" t="s">
        <v>749</v>
      </c>
      <c r="F19" s="89" t="n">
        <v>1000</v>
      </c>
      <c r="G19" s="89" t="s">
        <v>800</v>
      </c>
      <c r="H19" s="89" t="n">
        <v>1000</v>
      </c>
      <c r="I19" s="103" t="n">
        <v>5</v>
      </c>
      <c r="J19" s="103" t="n">
        <v>5</v>
      </c>
      <c r="K19" s="82"/>
    </row>
    <row r="20" customFormat="false" ht="38.1" hidden="false" customHeight="true" outlineLevel="0" collapsed="false">
      <c r="A20" s="89" t="s">
        <v>742</v>
      </c>
      <c r="B20" s="89"/>
      <c r="C20" s="89" t="s">
        <v>748</v>
      </c>
      <c r="D20" s="89" t="s">
        <v>864</v>
      </c>
      <c r="E20" s="135" t="s">
        <v>745</v>
      </c>
      <c r="F20" s="89" t="n">
        <v>100</v>
      </c>
      <c r="G20" s="135" t="s">
        <v>750</v>
      </c>
      <c r="H20" s="89" t="n">
        <v>100</v>
      </c>
      <c r="I20" s="103" t="n">
        <v>5</v>
      </c>
      <c r="J20" s="103" t="n">
        <v>5</v>
      </c>
      <c r="K20" s="82"/>
    </row>
    <row r="21" customFormat="false" ht="38.1" hidden="false" customHeight="true" outlineLevel="0" collapsed="false">
      <c r="A21" s="89" t="s">
        <v>742</v>
      </c>
      <c r="B21" s="89"/>
      <c r="C21" s="89" t="s">
        <v>751</v>
      </c>
      <c r="D21" s="89" t="s">
        <v>865</v>
      </c>
      <c r="E21" s="135" t="s">
        <v>745</v>
      </c>
      <c r="F21" s="89" t="n">
        <v>44612</v>
      </c>
      <c r="G21" s="89" t="s">
        <v>754</v>
      </c>
      <c r="H21" s="135" t="s">
        <v>866</v>
      </c>
      <c r="I21" s="103" t="n">
        <v>10</v>
      </c>
      <c r="J21" s="103" t="n">
        <v>10</v>
      </c>
      <c r="K21" s="82"/>
    </row>
    <row r="22" customFormat="false" ht="38.1" hidden="false" customHeight="true" outlineLevel="0" collapsed="false">
      <c r="A22" s="89" t="s">
        <v>755</v>
      </c>
      <c r="B22" s="89"/>
      <c r="C22" s="89" t="s">
        <v>810</v>
      </c>
      <c r="D22" s="89" t="s">
        <v>867</v>
      </c>
      <c r="E22" s="135" t="s">
        <v>749</v>
      </c>
      <c r="F22" s="89" t="n">
        <v>10</v>
      </c>
      <c r="G22" s="89" t="s">
        <v>812</v>
      </c>
      <c r="H22" s="89" t="n">
        <v>10</v>
      </c>
      <c r="I22" s="103" t="n">
        <v>30</v>
      </c>
      <c r="J22" s="103" t="n">
        <v>30</v>
      </c>
      <c r="K22" s="82"/>
    </row>
    <row r="23" customFormat="false" ht="38.1" hidden="false" customHeight="true" outlineLevel="0" collapsed="false">
      <c r="A23" s="89" t="s">
        <v>766</v>
      </c>
      <c r="B23" s="89"/>
      <c r="C23" s="89" t="s">
        <v>767</v>
      </c>
      <c r="D23" s="89" t="s">
        <v>868</v>
      </c>
      <c r="E23" s="135" t="s">
        <v>745</v>
      </c>
      <c r="F23" s="89" t="n">
        <v>90</v>
      </c>
      <c r="G23" s="135" t="s">
        <v>750</v>
      </c>
      <c r="H23" s="89" t="n">
        <v>100</v>
      </c>
      <c r="I23" s="103" t="n">
        <v>10</v>
      </c>
      <c r="J23" s="103" t="n">
        <v>10</v>
      </c>
      <c r="K23" s="82"/>
    </row>
    <row r="24" s="137" customFormat="true" ht="66.95" hidden="false" customHeight="true" outlineLevel="0" collapsed="false">
      <c r="A24" s="128" t="s">
        <v>814</v>
      </c>
      <c r="B24" s="128"/>
      <c r="C24" s="128"/>
      <c r="D24" s="129" t="s">
        <v>857</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5</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2.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86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24</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7000</v>
      </c>
      <c r="E5" s="124"/>
      <c r="F5" s="124" t="n">
        <v>7000</v>
      </c>
      <c r="G5" s="124"/>
      <c r="H5" s="124" t="n">
        <v>0</v>
      </c>
      <c r="I5" s="125" t="n">
        <v>10</v>
      </c>
      <c r="J5" s="125" t="n">
        <v>0</v>
      </c>
      <c r="K5" s="126" t="n">
        <v>0</v>
      </c>
    </row>
    <row r="6" s="119" customFormat="true" ht="30" hidden="false" customHeight="true" outlineLevel="0" collapsed="false">
      <c r="A6" s="121"/>
      <c r="B6" s="121"/>
      <c r="C6" s="123" t="s">
        <v>788</v>
      </c>
      <c r="D6" s="124" t="n">
        <v>7000</v>
      </c>
      <c r="E6" s="124"/>
      <c r="F6" s="124" t="n">
        <v>7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8" hidden="false" customHeight="true" outlineLevel="0" collapsed="false">
      <c r="A10" s="128"/>
      <c r="B10" s="129" t="s">
        <v>870</v>
      </c>
      <c r="C10" s="129"/>
      <c r="D10" s="129"/>
      <c r="E10" s="129"/>
      <c r="F10" s="129"/>
      <c r="G10" s="129"/>
      <c r="H10" s="129" t="s">
        <v>871</v>
      </c>
      <c r="I10" s="129"/>
      <c r="J10" s="129"/>
      <c r="K10" s="129"/>
    </row>
    <row r="11" s="119" customFormat="true" ht="35.1" hidden="false" customHeight="true" outlineLevel="0" collapsed="false">
      <c r="A11" s="142"/>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60</v>
      </c>
      <c r="K15" s="82"/>
    </row>
    <row r="16" customFormat="false" ht="38.1" hidden="false" customHeight="true" outlineLevel="0" collapsed="false">
      <c r="A16" s="89" t="s">
        <v>742</v>
      </c>
      <c r="B16" s="89"/>
      <c r="C16" s="89" t="s">
        <v>743</v>
      </c>
      <c r="D16" s="89" t="s">
        <v>872</v>
      </c>
      <c r="E16" s="135" t="s">
        <v>749</v>
      </c>
      <c r="F16" s="89" t="n">
        <v>1</v>
      </c>
      <c r="G16" s="89" t="s">
        <v>873</v>
      </c>
      <c r="H16" s="89" t="n">
        <v>100</v>
      </c>
      <c r="I16" s="103" t="n">
        <v>10</v>
      </c>
      <c r="J16" s="103" t="n">
        <v>10</v>
      </c>
      <c r="K16" s="82" t="s">
        <v>874</v>
      </c>
    </row>
    <row r="17" customFormat="false" ht="38.1" hidden="false" customHeight="true" outlineLevel="0" collapsed="false">
      <c r="A17" s="89" t="s">
        <v>742</v>
      </c>
      <c r="B17" s="89"/>
      <c r="C17" s="89" t="s">
        <v>743</v>
      </c>
      <c r="D17" s="89" t="s">
        <v>875</v>
      </c>
      <c r="E17" s="135" t="s">
        <v>749</v>
      </c>
      <c r="F17" s="89" t="n">
        <v>35</v>
      </c>
      <c r="G17" s="89" t="s">
        <v>830</v>
      </c>
      <c r="H17" s="89" t="n">
        <v>100</v>
      </c>
      <c r="I17" s="103" t="n">
        <v>10</v>
      </c>
      <c r="J17" s="103" t="n">
        <v>10</v>
      </c>
      <c r="K17" s="82" t="s">
        <v>874</v>
      </c>
    </row>
    <row r="18" customFormat="false" ht="38.1" hidden="false" customHeight="true" outlineLevel="0" collapsed="false">
      <c r="A18" s="89" t="s">
        <v>742</v>
      </c>
      <c r="B18" s="89"/>
      <c r="C18" s="89" t="s">
        <v>751</v>
      </c>
      <c r="D18" s="89" t="s">
        <v>831</v>
      </c>
      <c r="E18" s="135" t="s">
        <v>745</v>
      </c>
      <c r="F18" s="89" t="n">
        <v>100</v>
      </c>
      <c r="G18" s="135" t="s">
        <v>750</v>
      </c>
      <c r="H18" s="89" t="n">
        <v>0</v>
      </c>
      <c r="I18" s="103" t="n">
        <v>15</v>
      </c>
      <c r="J18" s="103" t="n">
        <v>0</v>
      </c>
      <c r="K18" s="82" t="s">
        <v>874</v>
      </c>
    </row>
    <row r="19" customFormat="false" ht="38.1" hidden="false" customHeight="true" outlineLevel="0" collapsed="false">
      <c r="A19" s="89" t="s">
        <v>742</v>
      </c>
      <c r="B19" s="89"/>
      <c r="C19" s="89" t="s">
        <v>841</v>
      </c>
      <c r="D19" s="89" t="s">
        <v>876</v>
      </c>
      <c r="E19" s="135" t="s">
        <v>745</v>
      </c>
      <c r="F19" s="89" t="n">
        <v>7000</v>
      </c>
      <c r="G19" s="89" t="s">
        <v>877</v>
      </c>
      <c r="H19" s="89" t="n">
        <v>0</v>
      </c>
      <c r="I19" s="103" t="n">
        <v>15</v>
      </c>
      <c r="J19" s="103" t="n">
        <v>0</v>
      </c>
      <c r="K19" s="82" t="s">
        <v>874</v>
      </c>
    </row>
    <row r="20" customFormat="false" ht="38.1" hidden="false" customHeight="true" outlineLevel="0" collapsed="false">
      <c r="A20" s="89" t="s">
        <v>755</v>
      </c>
      <c r="B20" s="89"/>
      <c r="C20" s="89" t="s">
        <v>756</v>
      </c>
      <c r="D20" s="89" t="s">
        <v>878</v>
      </c>
      <c r="E20" s="135" t="s">
        <v>745</v>
      </c>
      <c r="F20" s="89" t="s">
        <v>879</v>
      </c>
      <c r="G20" s="89" t="s">
        <v>127</v>
      </c>
      <c r="H20" s="89" t="n">
        <v>0</v>
      </c>
      <c r="I20" s="103" t="n">
        <v>30</v>
      </c>
      <c r="J20" s="103" t="n">
        <v>30</v>
      </c>
      <c r="K20" s="82" t="s">
        <v>874</v>
      </c>
    </row>
    <row r="21" customFormat="false" ht="38.1" hidden="false" customHeight="true" outlineLevel="0" collapsed="false">
      <c r="A21" s="89" t="s">
        <v>766</v>
      </c>
      <c r="B21" s="89"/>
      <c r="C21" s="89" t="s">
        <v>767</v>
      </c>
      <c r="D21" s="89" t="s">
        <v>880</v>
      </c>
      <c r="E21" s="135" t="s">
        <v>749</v>
      </c>
      <c r="F21" s="89" t="n">
        <v>95</v>
      </c>
      <c r="G21" s="135" t="s">
        <v>750</v>
      </c>
      <c r="H21" s="89" t="n">
        <v>0</v>
      </c>
      <c r="I21" s="103" t="n">
        <v>10</v>
      </c>
      <c r="J21" s="103" t="n">
        <v>10</v>
      </c>
      <c r="K21" s="82" t="s">
        <v>874</v>
      </c>
    </row>
    <row r="22" s="137" customFormat="true" ht="66.95" hidden="false" customHeight="true" outlineLevel="0" collapsed="false">
      <c r="A22" s="128" t="s">
        <v>814</v>
      </c>
      <c r="B22" s="128"/>
      <c r="C22" s="128"/>
      <c r="D22" s="129" t="s">
        <v>871</v>
      </c>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60</v>
      </c>
      <c r="K24" s="128" t="s">
        <v>845</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9" activeCellId="0" sqref="G1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54997221.14</v>
      </c>
      <c r="F13" s="15" t="n">
        <v>49896140.21</v>
      </c>
      <c r="G13" s="15" t="n">
        <v>0</v>
      </c>
      <c r="H13" s="15" t="n">
        <v>0</v>
      </c>
      <c r="I13" s="15" t="n">
        <v>0</v>
      </c>
      <c r="J13" s="15" t="n">
        <v>0</v>
      </c>
      <c r="K13" s="15" t="n">
        <v>0</v>
      </c>
      <c r="L13" s="15" t="n">
        <v>5101080.93</v>
      </c>
    </row>
    <row r="14" customFormat="false" ht="19.5" hidden="false" customHeight="true" outlineLevel="0" collapsed="false">
      <c r="A14" s="23" t="s">
        <v>129</v>
      </c>
      <c r="B14" s="23"/>
      <c r="C14" s="23"/>
      <c r="D14" s="24" t="s">
        <v>130</v>
      </c>
      <c r="E14" s="17" t="n">
        <v>7459535.7</v>
      </c>
      <c r="F14" s="17" t="n">
        <v>7396285.7</v>
      </c>
      <c r="G14" s="17" t="n">
        <v>0</v>
      </c>
      <c r="H14" s="17" t="n">
        <v>0</v>
      </c>
      <c r="I14" s="17" t="n">
        <v>0</v>
      </c>
      <c r="J14" s="17" t="n">
        <v>0</v>
      </c>
      <c r="K14" s="17" t="n">
        <v>0</v>
      </c>
      <c r="L14" s="25" t="n">
        <v>63250</v>
      </c>
    </row>
    <row r="15" customFormat="false" ht="19.5" hidden="false" customHeight="true" outlineLevel="0" collapsed="false">
      <c r="A15" s="23" t="s">
        <v>131</v>
      </c>
      <c r="B15" s="23"/>
      <c r="C15" s="23"/>
      <c r="D15" s="24" t="s">
        <v>132</v>
      </c>
      <c r="E15" s="17" t="n">
        <v>181589.2</v>
      </c>
      <c r="F15" s="17" t="n">
        <v>181589.2</v>
      </c>
      <c r="G15" s="17" t="n">
        <v>0</v>
      </c>
      <c r="H15" s="17" t="n">
        <v>0</v>
      </c>
      <c r="I15" s="17" t="n">
        <v>0</v>
      </c>
      <c r="J15" s="17" t="n">
        <v>0</v>
      </c>
      <c r="K15" s="17" t="n">
        <v>0</v>
      </c>
      <c r="L15" s="25" t="n">
        <v>0</v>
      </c>
    </row>
    <row r="16" customFormat="false" ht="409.5" hidden="true" customHeight="true" outlineLevel="0" collapsed="false">
      <c r="A16" s="23" t="s">
        <v>133</v>
      </c>
      <c r="B16" s="23"/>
      <c r="C16" s="23"/>
      <c r="D16" s="24" t="s">
        <v>134</v>
      </c>
      <c r="E16" s="17" t="n">
        <v>181589.2</v>
      </c>
      <c r="F16" s="17" t="n">
        <v>181589.2</v>
      </c>
      <c r="G16" s="17" t="n">
        <v>0</v>
      </c>
      <c r="H16" s="17" t="n">
        <v>0</v>
      </c>
      <c r="I16" s="17" t="n">
        <v>0</v>
      </c>
      <c r="J16" s="17" t="n">
        <v>0</v>
      </c>
      <c r="K16" s="17" t="n">
        <v>0</v>
      </c>
      <c r="L16" s="25" t="n">
        <v>0</v>
      </c>
    </row>
    <row r="17" customFormat="false" ht="13.5" hidden="false" customHeight="false" outlineLevel="0" collapsed="false">
      <c r="A17" s="23" t="s">
        <v>135</v>
      </c>
      <c r="B17" s="23"/>
      <c r="C17" s="23"/>
      <c r="D17" s="24" t="s">
        <v>136</v>
      </c>
      <c r="E17" s="17" t="n">
        <v>5504566.94</v>
      </c>
      <c r="F17" s="17" t="n">
        <v>5444316.94</v>
      </c>
      <c r="G17" s="17" t="n">
        <v>0</v>
      </c>
      <c r="H17" s="17" t="n">
        <v>0</v>
      </c>
      <c r="I17" s="17" t="n">
        <v>0</v>
      </c>
      <c r="J17" s="17" t="n">
        <v>0</v>
      </c>
      <c r="K17" s="17" t="n">
        <v>0</v>
      </c>
      <c r="L17" s="25" t="n">
        <v>60250</v>
      </c>
    </row>
    <row r="18" customFormat="false" ht="13.5" hidden="false" customHeight="false" outlineLevel="0" collapsed="false">
      <c r="A18" s="23" t="s">
        <v>137</v>
      </c>
      <c r="B18" s="23"/>
      <c r="C18" s="23"/>
      <c r="D18" s="24" t="s">
        <v>138</v>
      </c>
      <c r="E18" s="17" t="n">
        <v>5444316.94</v>
      </c>
      <c r="F18" s="17" t="n">
        <v>5444316.94</v>
      </c>
      <c r="G18" s="17" t="n">
        <v>0</v>
      </c>
      <c r="H18" s="17" t="n">
        <v>0</v>
      </c>
      <c r="I18" s="17" t="n">
        <v>0</v>
      </c>
      <c r="J18" s="17" t="n">
        <v>0</v>
      </c>
      <c r="K18" s="17" t="n">
        <v>0</v>
      </c>
      <c r="L18" s="25" t="n">
        <v>0</v>
      </c>
    </row>
    <row r="19" customFormat="false" ht="13.5" hidden="false" customHeight="false" outlineLevel="0" collapsed="false">
      <c r="A19" s="23" t="s">
        <v>139</v>
      </c>
      <c r="B19" s="23"/>
      <c r="C19" s="23"/>
      <c r="D19" s="24" t="s">
        <v>140</v>
      </c>
      <c r="E19" s="17" t="n">
        <v>60250</v>
      </c>
      <c r="F19" s="17" t="n">
        <v>0</v>
      </c>
      <c r="G19" s="17" t="n">
        <v>0</v>
      </c>
      <c r="H19" s="17" t="n">
        <v>0</v>
      </c>
      <c r="I19" s="17" t="n">
        <v>0</v>
      </c>
      <c r="J19" s="17" t="n">
        <v>0</v>
      </c>
      <c r="K19" s="17" t="n">
        <v>0</v>
      </c>
      <c r="L19" s="25" t="n">
        <v>60250</v>
      </c>
    </row>
    <row r="20" customFormat="false" ht="13.5" hidden="false" customHeight="false" outlineLevel="0" collapsed="false">
      <c r="A20" s="23" t="s">
        <v>141</v>
      </c>
      <c r="B20" s="23"/>
      <c r="C20" s="23"/>
      <c r="D20" s="24" t="s">
        <v>142</v>
      </c>
      <c r="E20" s="17" t="n">
        <v>827776.42</v>
      </c>
      <c r="F20" s="17" t="n">
        <v>824776.42</v>
      </c>
      <c r="G20" s="17" t="n">
        <v>0</v>
      </c>
      <c r="H20" s="17" t="n">
        <v>0</v>
      </c>
      <c r="I20" s="17" t="n">
        <v>0</v>
      </c>
      <c r="J20" s="17" t="n">
        <v>0</v>
      </c>
      <c r="K20" s="17" t="n">
        <v>0</v>
      </c>
      <c r="L20" s="25" t="n">
        <v>3000</v>
      </c>
    </row>
    <row r="21" customFormat="false" ht="13.5" hidden="false" customHeight="false" outlineLevel="0" collapsed="false">
      <c r="A21" s="23" t="s">
        <v>143</v>
      </c>
      <c r="B21" s="23"/>
      <c r="C21" s="23"/>
      <c r="D21" s="24" t="s">
        <v>138</v>
      </c>
      <c r="E21" s="17" t="n">
        <v>705488.42</v>
      </c>
      <c r="F21" s="17" t="n">
        <v>705488.42</v>
      </c>
      <c r="G21" s="17" t="n">
        <v>0</v>
      </c>
      <c r="H21" s="17" t="n">
        <v>0</v>
      </c>
      <c r="I21" s="17" t="n">
        <v>0</v>
      </c>
      <c r="J21" s="17" t="n">
        <v>0</v>
      </c>
      <c r="K21" s="17" t="n">
        <v>0</v>
      </c>
      <c r="L21" s="25" t="n">
        <v>0</v>
      </c>
    </row>
    <row r="22" customFormat="false" ht="13.5" hidden="false" customHeight="false" outlineLevel="0" collapsed="false">
      <c r="A22" s="23" t="s">
        <v>144</v>
      </c>
      <c r="B22" s="23"/>
      <c r="C22" s="23"/>
      <c r="D22" s="24" t="s">
        <v>140</v>
      </c>
      <c r="E22" s="17" t="n">
        <v>3000</v>
      </c>
      <c r="F22" s="17" t="n">
        <v>0</v>
      </c>
      <c r="G22" s="17" t="n">
        <v>0</v>
      </c>
      <c r="H22" s="17" t="n">
        <v>0</v>
      </c>
      <c r="I22" s="17" t="n">
        <v>0</v>
      </c>
      <c r="J22" s="17" t="n">
        <v>0</v>
      </c>
      <c r="K22" s="17" t="n">
        <v>0</v>
      </c>
      <c r="L22" s="25" t="n">
        <v>3000</v>
      </c>
    </row>
    <row r="23" customFormat="false" ht="13.5" hidden="false" customHeight="false" outlineLevel="0" collapsed="false">
      <c r="A23" s="23" t="s">
        <v>145</v>
      </c>
      <c r="B23" s="23"/>
      <c r="C23" s="23"/>
      <c r="D23" s="24" t="s">
        <v>146</v>
      </c>
      <c r="E23" s="17" t="n">
        <v>119288</v>
      </c>
      <c r="F23" s="17" t="n">
        <v>119288</v>
      </c>
      <c r="G23" s="17" t="n">
        <v>0</v>
      </c>
      <c r="H23" s="17" t="n">
        <v>0</v>
      </c>
      <c r="I23" s="17" t="n">
        <v>0</v>
      </c>
      <c r="J23" s="17" t="n">
        <v>0</v>
      </c>
      <c r="K23" s="17" t="n">
        <v>0</v>
      </c>
      <c r="L23" s="25" t="n">
        <v>0</v>
      </c>
    </row>
    <row r="24" customFormat="false" ht="13.5" hidden="false" customHeight="false" outlineLevel="0" collapsed="false">
      <c r="A24" s="23" t="s">
        <v>147</v>
      </c>
      <c r="B24" s="23"/>
      <c r="C24" s="23"/>
      <c r="D24" s="24" t="s">
        <v>148</v>
      </c>
      <c r="E24" s="17" t="n">
        <v>5740</v>
      </c>
      <c r="F24" s="17" t="n">
        <v>5740</v>
      </c>
      <c r="G24" s="17" t="n">
        <v>0</v>
      </c>
      <c r="H24" s="17" t="n">
        <v>0</v>
      </c>
      <c r="I24" s="17" t="n">
        <v>0</v>
      </c>
      <c r="J24" s="17" t="n">
        <v>0</v>
      </c>
      <c r="K24" s="17" t="n">
        <v>0</v>
      </c>
      <c r="L24" s="25" t="n">
        <v>0</v>
      </c>
    </row>
    <row r="25" customFormat="false" ht="13.5" hidden="false" customHeight="false" outlineLevel="0" collapsed="false">
      <c r="A25" s="23" t="s">
        <v>149</v>
      </c>
      <c r="B25" s="23"/>
      <c r="C25" s="23"/>
      <c r="D25" s="24" t="s">
        <v>150</v>
      </c>
      <c r="E25" s="17" t="n">
        <v>5740</v>
      </c>
      <c r="F25" s="17" t="n">
        <v>5740</v>
      </c>
      <c r="G25" s="17" t="n">
        <v>0</v>
      </c>
      <c r="H25" s="17" t="n">
        <v>0</v>
      </c>
      <c r="I25" s="17" t="n">
        <v>0</v>
      </c>
      <c r="J25" s="17" t="n">
        <v>0</v>
      </c>
      <c r="K25" s="17" t="n">
        <v>0</v>
      </c>
      <c r="L25" s="25" t="n">
        <v>0</v>
      </c>
    </row>
    <row r="26" customFormat="false" ht="13.5" hidden="false" customHeight="false" outlineLevel="0" collapsed="false">
      <c r="A26" s="23" t="s">
        <v>151</v>
      </c>
      <c r="B26" s="23"/>
      <c r="C26" s="23"/>
      <c r="D26" s="24" t="s">
        <v>152</v>
      </c>
      <c r="E26" s="17" t="n">
        <v>30000</v>
      </c>
      <c r="F26" s="17" t="n">
        <v>30000</v>
      </c>
      <c r="G26" s="17" t="n">
        <v>0</v>
      </c>
      <c r="H26" s="17" t="n">
        <v>0</v>
      </c>
      <c r="I26" s="17" t="n">
        <v>0</v>
      </c>
      <c r="J26" s="17" t="n">
        <v>0</v>
      </c>
      <c r="K26" s="17" t="n">
        <v>0</v>
      </c>
      <c r="L26" s="25" t="n">
        <v>0</v>
      </c>
    </row>
    <row r="27" customFormat="false" ht="13.5" hidden="false" customHeight="false" outlineLevel="0" collapsed="false">
      <c r="A27" s="23" t="s">
        <v>153</v>
      </c>
      <c r="B27" s="23"/>
      <c r="C27" s="23"/>
      <c r="D27" s="24" t="s">
        <v>154</v>
      </c>
      <c r="E27" s="17" t="n">
        <v>30000</v>
      </c>
      <c r="F27" s="17" t="n">
        <v>30000</v>
      </c>
      <c r="G27" s="17" t="n">
        <v>0</v>
      </c>
      <c r="H27" s="17" t="n">
        <v>0</v>
      </c>
      <c r="I27" s="17" t="n">
        <v>0</v>
      </c>
      <c r="J27" s="17" t="n">
        <v>0</v>
      </c>
      <c r="K27" s="17" t="n">
        <v>0</v>
      </c>
      <c r="L27" s="25" t="n">
        <v>0</v>
      </c>
    </row>
    <row r="28" customFormat="false" ht="13.5" hidden="false" customHeight="false" outlineLevel="0" collapsed="false">
      <c r="A28" s="23" t="s">
        <v>155</v>
      </c>
      <c r="B28" s="23"/>
      <c r="C28" s="23"/>
      <c r="D28" s="24" t="s">
        <v>156</v>
      </c>
      <c r="E28" s="17" t="n">
        <v>74420</v>
      </c>
      <c r="F28" s="17" t="n">
        <v>74420</v>
      </c>
      <c r="G28" s="17" t="n">
        <v>0</v>
      </c>
      <c r="H28" s="17" t="n">
        <v>0</v>
      </c>
      <c r="I28" s="17" t="n">
        <v>0</v>
      </c>
      <c r="J28" s="17" t="n">
        <v>0</v>
      </c>
      <c r="K28" s="17" t="n">
        <v>0</v>
      </c>
      <c r="L28" s="25" t="n">
        <v>0</v>
      </c>
    </row>
    <row r="29" customFormat="false" ht="13.5" hidden="false" customHeight="false" outlineLevel="0" collapsed="false">
      <c r="A29" s="23" t="s">
        <v>157</v>
      </c>
      <c r="B29" s="23"/>
      <c r="C29" s="23"/>
      <c r="D29" s="24" t="s">
        <v>140</v>
      </c>
      <c r="E29" s="17" t="n">
        <v>54420</v>
      </c>
      <c r="F29" s="17" t="n">
        <v>54420</v>
      </c>
      <c r="G29" s="17" t="n">
        <v>0</v>
      </c>
      <c r="H29" s="17" t="n">
        <v>0</v>
      </c>
      <c r="I29" s="17" t="n">
        <v>0</v>
      </c>
      <c r="J29" s="17" t="n">
        <v>0</v>
      </c>
      <c r="K29" s="17" t="n">
        <v>0</v>
      </c>
      <c r="L29" s="25" t="n">
        <v>0</v>
      </c>
    </row>
    <row r="30" customFormat="false" ht="13.5" hidden="false" customHeight="false" outlineLevel="0" collapsed="false">
      <c r="A30" s="23" t="s">
        <v>158</v>
      </c>
      <c r="B30" s="23"/>
      <c r="C30" s="23"/>
      <c r="D30" s="24" t="s">
        <v>159</v>
      </c>
      <c r="E30" s="17" t="n">
        <v>20000</v>
      </c>
      <c r="F30" s="17" t="n">
        <v>20000</v>
      </c>
      <c r="G30" s="17" t="n">
        <v>0</v>
      </c>
      <c r="H30" s="17" t="n">
        <v>0</v>
      </c>
      <c r="I30" s="17" t="n">
        <v>0</v>
      </c>
      <c r="J30" s="17" t="n">
        <v>0</v>
      </c>
      <c r="K30" s="17" t="n">
        <v>0</v>
      </c>
      <c r="L30" s="25" t="n">
        <v>0</v>
      </c>
    </row>
    <row r="31" customFormat="false" ht="13.5" hidden="false" customHeight="false" outlineLevel="0" collapsed="false">
      <c r="A31" s="23" t="s">
        <v>160</v>
      </c>
      <c r="B31" s="23"/>
      <c r="C31" s="23"/>
      <c r="D31" s="24" t="s">
        <v>161</v>
      </c>
      <c r="E31" s="17" t="n">
        <v>1224</v>
      </c>
      <c r="F31" s="17" t="n">
        <v>1224</v>
      </c>
      <c r="G31" s="17" t="n">
        <v>0</v>
      </c>
      <c r="H31" s="17" t="n">
        <v>0</v>
      </c>
      <c r="I31" s="17" t="n">
        <v>0</v>
      </c>
      <c r="J31" s="17" t="n">
        <v>0</v>
      </c>
      <c r="K31" s="17" t="n">
        <v>0</v>
      </c>
      <c r="L31" s="25" t="n">
        <v>0</v>
      </c>
    </row>
    <row r="32" customFormat="false" ht="13.5" hidden="false" customHeight="false" outlineLevel="0" collapsed="false">
      <c r="A32" s="23" t="s">
        <v>162</v>
      </c>
      <c r="B32" s="23"/>
      <c r="C32" s="23"/>
      <c r="D32" s="24" t="s">
        <v>140</v>
      </c>
      <c r="E32" s="17" t="n">
        <v>1224</v>
      </c>
      <c r="F32" s="17" t="n">
        <v>1224</v>
      </c>
      <c r="G32" s="17" t="n">
        <v>0</v>
      </c>
      <c r="H32" s="17" t="n">
        <v>0</v>
      </c>
      <c r="I32" s="17" t="n">
        <v>0</v>
      </c>
      <c r="J32" s="17" t="n">
        <v>0</v>
      </c>
      <c r="K32" s="17" t="n">
        <v>0</v>
      </c>
      <c r="L32" s="25" t="n">
        <v>0</v>
      </c>
    </row>
    <row r="33" customFormat="false" ht="13.5" hidden="false" customHeight="false" outlineLevel="0" collapsed="false">
      <c r="A33" s="23" t="s">
        <v>163</v>
      </c>
      <c r="B33" s="23"/>
      <c r="C33" s="23"/>
      <c r="D33" s="24" t="s">
        <v>164</v>
      </c>
      <c r="E33" s="17" t="n">
        <v>834219.14</v>
      </c>
      <c r="F33" s="17" t="n">
        <v>834219.14</v>
      </c>
      <c r="G33" s="17" t="n">
        <v>0</v>
      </c>
      <c r="H33" s="17" t="n">
        <v>0</v>
      </c>
      <c r="I33" s="17" t="n">
        <v>0</v>
      </c>
      <c r="J33" s="17" t="n">
        <v>0</v>
      </c>
      <c r="K33" s="17" t="n">
        <v>0</v>
      </c>
      <c r="L33" s="25" t="n">
        <v>0</v>
      </c>
    </row>
    <row r="34" customFormat="false" ht="13.5" hidden="false" customHeight="false" outlineLevel="0" collapsed="false">
      <c r="A34" s="23" t="s">
        <v>165</v>
      </c>
      <c r="B34" s="23"/>
      <c r="C34" s="23"/>
      <c r="D34" s="24" t="s">
        <v>166</v>
      </c>
      <c r="E34" s="17" t="n">
        <v>834219.14</v>
      </c>
      <c r="F34" s="17" t="n">
        <v>834219.14</v>
      </c>
      <c r="G34" s="17" t="n">
        <v>0</v>
      </c>
      <c r="H34" s="17" t="n">
        <v>0</v>
      </c>
      <c r="I34" s="17" t="n">
        <v>0</v>
      </c>
      <c r="J34" s="17" t="n">
        <v>0</v>
      </c>
      <c r="K34" s="17" t="n">
        <v>0</v>
      </c>
      <c r="L34" s="25" t="n">
        <v>0</v>
      </c>
    </row>
    <row r="35" customFormat="false" ht="13.5" hidden="false" customHeight="false" outlineLevel="0" collapsed="false">
      <c r="A35" s="23" t="s">
        <v>167</v>
      </c>
      <c r="B35" s="23"/>
      <c r="C35" s="23"/>
      <c r="D35" s="24" t="s">
        <v>168</v>
      </c>
      <c r="E35" s="17" t="n">
        <v>264506</v>
      </c>
      <c r="F35" s="17" t="n">
        <v>264506</v>
      </c>
      <c r="G35" s="17" t="n">
        <v>0</v>
      </c>
      <c r="H35" s="17" t="n">
        <v>0</v>
      </c>
      <c r="I35" s="17" t="n">
        <v>0</v>
      </c>
      <c r="J35" s="17" t="n">
        <v>0</v>
      </c>
      <c r="K35" s="17" t="n">
        <v>0</v>
      </c>
      <c r="L35" s="25" t="n">
        <v>0</v>
      </c>
    </row>
    <row r="36" customFormat="false" ht="13.5" hidden="false" customHeight="false" outlineLevel="0" collapsed="false">
      <c r="A36" s="23" t="s">
        <v>169</v>
      </c>
      <c r="B36" s="23"/>
      <c r="C36" s="23"/>
      <c r="D36" s="24" t="s">
        <v>170</v>
      </c>
      <c r="E36" s="17" t="n">
        <v>264506</v>
      </c>
      <c r="F36" s="17" t="n">
        <v>264506</v>
      </c>
      <c r="G36" s="17" t="n">
        <v>0</v>
      </c>
      <c r="H36" s="17" t="n">
        <v>0</v>
      </c>
      <c r="I36" s="17" t="n">
        <v>0</v>
      </c>
      <c r="J36" s="17" t="n">
        <v>0</v>
      </c>
      <c r="K36" s="17" t="n">
        <v>0</v>
      </c>
      <c r="L36" s="25" t="n">
        <v>0</v>
      </c>
    </row>
    <row r="37" customFormat="false" ht="13.5" hidden="false" customHeight="false" outlineLevel="0" collapsed="false">
      <c r="A37" s="23" t="s">
        <v>171</v>
      </c>
      <c r="B37" s="23"/>
      <c r="C37" s="23"/>
      <c r="D37" s="24" t="s">
        <v>172</v>
      </c>
      <c r="E37" s="17" t="n">
        <v>264506</v>
      </c>
      <c r="F37" s="17" t="n">
        <v>264506</v>
      </c>
      <c r="G37" s="17" t="n">
        <v>0</v>
      </c>
      <c r="H37" s="17" t="n">
        <v>0</v>
      </c>
      <c r="I37" s="17" t="n">
        <v>0</v>
      </c>
      <c r="J37" s="17" t="n">
        <v>0</v>
      </c>
      <c r="K37" s="17" t="n">
        <v>0</v>
      </c>
      <c r="L37" s="25" t="n">
        <v>0</v>
      </c>
    </row>
    <row r="38" customFormat="false" ht="13.5" hidden="false" customHeight="false" outlineLevel="0" collapsed="false">
      <c r="A38" s="23" t="s">
        <v>173</v>
      </c>
      <c r="B38" s="23"/>
      <c r="C38" s="23"/>
      <c r="D38" s="24" t="s">
        <v>174</v>
      </c>
      <c r="E38" s="17" t="n">
        <v>950414.31</v>
      </c>
      <c r="F38" s="17" t="n">
        <v>950414.31</v>
      </c>
      <c r="G38" s="17" t="n">
        <v>0</v>
      </c>
      <c r="H38" s="17" t="n">
        <v>0</v>
      </c>
      <c r="I38" s="17" t="n">
        <v>0</v>
      </c>
      <c r="J38" s="17" t="n">
        <v>0</v>
      </c>
      <c r="K38" s="17" t="n">
        <v>0</v>
      </c>
      <c r="L38" s="25" t="n">
        <v>0</v>
      </c>
    </row>
    <row r="39" customFormat="false" ht="13.5" hidden="false" customHeight="false" outlineLevel="0" collapsed="false">
      <c r="A39" s="23" t="s">
        <v>175</v>
      </c>
      <c r="B39" s="23"/>
      <c r="C39" s="23"/>
      <c r="D39" s="24" t="s">
        <v>176</v>
      </c>
      <c r="E39" s="17" t="n">
        <v>950414.31</v>
      </c>
      <c r="F39" s="17" t="n">
        <v>950414.31</v>
      </c>
      <c r="G39" s="17" t="n">
        <v>0</v>
      </c>
      <c r="H39" s="17" t="n">
        <v>0</v>
      </c>
      <c r="I39" s="17" t="n">
        <v>0</v>
      </c>
      <c r="J39" s="17" t="n">
        <v>0</v>
      </c>
      <c r="K39" s="17" t="n">
        <v>0</v>
      </c>
      <c r="L39" s="25" t="n">
        <v>0</v>
      </c>
    </row>
    <row r="40" customFormat="false" ht="13.5" hidden="false" customHeight="false" outlineLevel="0" collapsed="false">
      <c r="A40" s="23" t="s">
        <v>177</v>
      </c>
      <c r="B40" s="23"/>
      <c r="C40" s="23"/>
      <c r="D40" s="24" t="s">
        <v>178</v>
      </c>
      <c r="E40" s="17" t="n">
        <v>907556.31</v>
      </c>
      <c r="F40" s="17" t="n">
        <v>907556.31</v>
      </c>
      <c r="G40" s="17" t="n">
        <v>0</v>
      </c>
      <c r="H40" s="17" t="n">
        <v>0</v>
      </c>
      <c r="I40" s="17" t="n">
        <v>0</v>
      </c>
      <c r="J40" s="17" t="n">
        <v>0</v>
      </c>
      <c r="K40" s="17" t="n">
        <v>0</v>
      </c>
      <c r="L40" s="25" t="n">
        <v>0</v>
      </c>
    </row>
    <row r="41" customFormat="false" ht="13.5" hidden="false" customHeight="false" outlineLevel="0" collapsed="false">
      <c r="A41" s="23" t="s">
        <v>179</v>
      </c>
      <c r="B41" s="23"/>
      <c r="C41" s="23"/>
      <c r="D41" s="24" t="s">
        <v>180</v>
      </c>
      <c r="E41" s="17" t="n">
        <v>42858</v>
      </c>
      <c r="F41" s="17" t="n">
        <v>42858</v>
      </c>
      <c r="G41" s="17" t="n">
        <v>0</v>
      </c>
      <c r="H41" s="17" t="n">
        <v>0</v>
      </c>
      <c r="I41" s="17" t="n">
        <v>0</v>
      </c>
      <c r="J41" s="17" t="n">
        <v>0</v>
      </c>
      <c r="K41" s="17" t="n">
        <v>0</v>
      </c>
      <c r="L41" s="25" t="n">
        <v>0</v>
      </c>
    </row>
    <row r="42" customFormat="false" ht="13.5" hidden="false" customHeight="false" outlineLevel="0" collapsed="false">
      <c r="A42" s="23" t="s">
        <v>181</v>
      </c>
      <c r="B42" s="23"/>
      <c r="C42" s="23"/>
      <c r="D42" s="24" t="s">
        <v>182</v>
      </c>
      <c r="E42" s="17" t="n">
        <v>7611853.17</v>
      </c>
      <c r="F42" s="17" t="n">
        <v>7611853.17</v>
      </c>
      <c r="G42" s="17" t="n">
        <v>0</v>
      </c>
      <c r="H42" s="17" t="n">
        <v>0</v>
      </c>
      <c r="I42" s="17" t="n">
        <v>0</v>
      </c>
      <c r="J42" s="17" t="n">
        <v>0</v>
      </c>
      <c r="K42" s="17" t="n">
        <v>0</v>
      </c>
      <c r="L42" s="25" t="n">
        <v>0</v>
      </c>
    </row>
    <row r="43" customFormat="false" ht="13.5" hidden="false" customHeight="false" outlineLevel="0" collapsed="false">
      <c r="A43" s="23" t="s">
        <v>183</v>
      </c>
      <c r="B43" s="23"/>
      <c r="C43" s="23"/>
      <c r="D43" s="24" t="s">
        <v>184</v>
      </c>
      <c r="E43" s="17" t="n">
        <v>2766643.44</v>
      </c>
      <c r="F43" s="17" t="n">
        <v>2766643.44</v>
      </c>
      <c r="G43" s="17" t="n">
        <v>0</v>
      </c>
      <c r="H43" s="17" t="n">
        <v>0</v>
      </c>
      <c r="I43" s="17" t="n">
        <v>0</v>
      </c>
      <c r="J43" s="17" t="n">
        <v>0</v>
      </c>
      <c r="K43" s="17" t="n">
        <v>0</v>
      </c>
      <c r="L43" s="25" t="n">
        <v>0</v>
      </c>
    </row>
    <row r="44" customFormat="false" ht="13.5" hidden="false" customHeight="false" outlineLevel="0" collapsed="false">
      <c r="A44" s="23" t="s">
        <v>185</v>
      </c>
      <c r="B44" s="23"/>
      <c r="C44" s="23"/>
      <c r="D44" s="24" t="s">
        <v>186</v>
      </c>
      <c r="E44" s="17" t="n">
        <v>560965.8</v>
      </c>
      <c r="F44" s="17" t="n">
        <v>560965.8</v>
      </c>
      <c r="G44" s="17" t="n">
        <v>0</v>
      </c>
      <c r="H44" s="17" t="n">
        <v>0</v>
      </c>
      <c r="I44" s="17" t="n">
        <v>0</v>
      </c>
      <c r="J44" s="17" t="n">
        <v>0</v>
      </c>
      <c r="K44" s="17" t="n">
        <v>0</v>
      </c>
      <c r="L44" s="25" t="n">
        <v>0</v>
      </c>
    </row>
    <row r="45" customFormat="false" ht="13.5" hidden="false" customHeight="false" outlineLevel="0" collapsed="false">
      <c r="A45" s="23" t="s">
        <v>187</v>
      </c>
      <c r="B45" s="23"/>
      <c r="C45" s="23"/>
      <c r="D45" s="24" t="s">
        <v>188</v>
      </c>
      <c r="E45" s="17" t="n">
        <v>220918.15</v>
      </c>
      <c r="F45" s="17" t="n">
        <v>220918.15</v>
      </c>
      <c r="G45" s="17" t="n">
        <v>0</v>
      </c>
      <c r="H45" s="17" t="n">
        <v>0</v>
      </c>
      <c r="I45" s="17" t="n">
        <v>0</v>
      </c>
      <c r="J45" s="17" t="n">
        <v>0</v>
      </c>
      <c r="K45" s="17" t="n">
        <v>0</v>
      </c>
      <c r="L45" s="25" t="n">
        <v>0</v>
      </c>
    </row>
    <row r="46" customFormat="false" ht="13.5" hidden="false" customHeight="false" outlineLevel="0" collapsed="false">
      <c r="A46" s="23" t="s">
        <v>189</v>
      </c>
      <c r="B46" s="23"/>
      <c r="C46" s="23"/>
      <c r="D46" s="24" t="s">
        <v>190</v>
      </c>
      <c r="E46" s="17" t="n">
        <v>1722067.52</v>
      </c>
      <c r="F46" s="17" t="n">
        <v>1722067.52</v>
      </c>
      <c r="G46" s="17" t="n">
        <v>0</v>
      </c>
      <c r="H46" s="17" t="n">
        <v>0</v>
      </c>
      <c r="I46" s="17" t="n">
        <v>0</v>
      </c>
      <c r="J46" s="17" t="n">
        <v>0</v>
      </c>
      <c r="K46" s="17" t="n">
        <v>0</v>
      </c>
      <c r="L46" s="25" t="n">
        <v>0</v>
      </c>
    </row>
    <row r="47" customFormat="false" ht="13.5" hidden="false" customHeight="false" outlineLevel="0" collapsed="false">
      <c r="A47" s="23" t="s">
        <v>191</v>
      </c>
      <c r="B47" s="23"/>
      <c r="C47" s="23"/>
      <c r="D47" s="24" t="s">
        <v>192</v>
      </c>
      <c r="E47" s="17" t="n">
        <v>262691.97</v>
      </c>
      <c r="F47" s="17" t="n">
        <v>262691.97</v>
      </c>
      <c r="G47" s="17" t="n">
        <v>0</v>
      </c>
      <c r="H47" s="17" t="n">
        <v>0</v>
      </c>
      <c r="I47" s="17" t="n">
        <v>0</v>
      </c>
      <c r="J47" s="17" t="n">
        <v>0</v>
      </c>
      <c r="K47" s="17" t="n">
        <v>0</v>
      </c>
      <c r="L47" s="25" t="n">
        <v>0</v>
      </c>
    </row>
    <row r="48" customFormat="false" ht="13.5" hidden="false" customHeight="false" outlineLevel="0" collapsed="false">
      <c r="A48" s="23" t="s">
        <v>193</v>
      </c>
      <c r="B48" s="23"/>
      <c r="C48" s="23"/>
      <c r="D48" s="24" t="s">
        <v>194</v>
      </c>
      <c r="E48" s="17" t="n">
        <v>686400</v>
      </c>
      <c r="F48" s="17" t="n">
        <v>686400</v>
      </c>
      <c r="G48" s="17" t="n">
        <v>0</v>
      </c>
      <c r="H48" s="17" t="n">
        <v>0</v>
      </c>
      <c r="I48" s="17" t="n">
        <v>0</v>
      </c>
      <c r="J48" s="17" t="n">
        <v>0</v>
      </c>
      <c r="K48" s="17" t="n">
        <v>0</v>
      </c>
      <c r="L48" s="25" t="n">
        <v>0</v>
      </c>
    </row>
    <row r="49" customFormat="false" ht="13.5" hidden="false" customHeight="false" outlineLevel="0" collapsed="false">
      <c r="A49" s="23" t="s">
        <v>195</v>
      </c>
      <c r="B49" s="23"/>
      <c r="C49" s="23"/>
      <c r="D49" s="24" t="s">
        <v>196</v>
      </c>
      <c r="E49" s="17" t="n">
        <v>186400</v>
      </c>
      <c r="F49" s="17" t="n">
        <v>186400</v>
      </c>
      <c r="G49" s="17" t="n">
        <v>0</v>
      </c>
      <c r="H49" s="17" t="n">
        <v>0</v>
      </c>
      <c r="I49" s="17" t="n">
        <v>0</v>
      </c>
      <c r="J49" s="17" t="n">
        <v>0</v>
      </c>
      <c r="K49" s="17" t="n">
        <v>0</v>
      </c>
      <c r="L49" s="25" t="n">
        <v>0</v>
      </c>
    </row>
    <row r="50" customFormat="false" ht="13.5" hidden="false" customHeight="false" outlineLevel="0" collapsed="false">
      <c r="A50" s="23" t="s">
        <v>197</v>
      </c>
      <c r="B50" s="23"/>
      <c r="C50" s="23"/>
      <c r="D50" s="24" t="s">
        <v>198</v>
      </c>
      <c r="E50" s="17" t="n">
        <v>500000</v>
      </c>
      <c r="F50" s="17" t="n">
        <v>500000</v>
      </c>
      <c r="G50" s="17" t="n">
        <v>0</v>
      </c>
      <c r="H50" s="17" t="n">
        <v>0</v>
      </c>
      <c r="I50" s="17" t="n">
        <v>0</v>
      </c>
      <c r="J50" s="17" t="n">
        <v>0</v>
      </c>
      <c r="K50" s="17" t="n">
        <v>0</v>
      </c>
      <c r="L50" s="25" t="n">
        <v>0</v>
      </c>
    </row>
    <row r="51" customFormat="false" ht="13.5" hidden="false" customHeight="false" outlineLevel="0" collapsed="false">
      <c r="A51" s="23" t="s">
        <v>199</v>
      </c>
      <c r="B51" s="23"/>
      <c r="C51" s="23"/>
      <c r="D51" s="24" t="s">
        <v>200</v>
      </c>
      <c r="E51" s="17" t="n">
        <v>3000</v>
      </c>
      <c r="F51" s="17" t="n">
        <v>3000</v>
      </c>
      <c r="G51" s="17" t="n">
        <v>0</v>
      </c>
      <c r="H51" s="17" t="n">
        <v>0</v>
      </c>
      <c r="I51" s="17" t="n">
        <v>0</v>
      </c>
      <c r="J51" s="17" t="n">
        <v>0</v>
      </c>
      <c r="K51" s="17" t="n">
        <v>0</v>
      </c>
      <c r="L51" s="25" t="n">
        <v>0</v>
      </c>
    </row>
    <row r="52" customFormat="false" ht="13.5" hidden="false" customHeight="false" outlineLevel="0" collapsed="false">
      <c r="A52" s="23" t="s">
        <v>201</v>
      </c>
      <c r="B52" s="23"/>
      <c r="C52" s="23"/>
      <c r="D52" s="24" t="s">
        <v>202</v>
      </c>
      <c r="E52" s="17" t="n">
        <v>3000</v>
      </c>
      <c r="F52" s="17" t="n">
        <v>3000</v>
      </c>
      <c r="G52" s="17" t="n">
        <v>0</v>
      </c>
      <c r="H52" s="17" t="n">
        <v>0</v>
      </c>
      <c r="I52" s="17" t="n">
        <v>0</v>
      </c>
      <c r="J52" s="17" t="n">
        <v>0</v>
      </c>
      <c r="K52" s="17" t="n">
        <v>0</v>
      </c>
      <c r="L52" s="25" t="n">
        <v>0</v>
      </c>
    </row>
    <row r="53" customFormat="false" ht="13.5" hidden="false" customHeight="false" outlineLevel="0" collapsed="false">
      <c r="A53" s="23" t="s">
        <v>203</v>
      </c>
      <c r="B53" s="23"/>
      <c r="C53" s="23"/>
      <c r="D53" s="24" t="s">
        <v>204</v>
      </c>
      <c r="E53" s="17" t="n">
        <v>34200</v>
      </c>
      <c r="F53" s="17" t="n">
        <v>34200</v>
      </c>
      <c r="G53" s="17" t="n">
        <v>0</v>
      </c>
      <c r="H53" s="17" t="n">
        <v>0</v>
      </c>
      <c r="I53" s="17" t="n">
        <v>0</v>
      </c>
      <c r="J53" s="17" t="n">
        <v>0</v>
      </c>
      <c r="K53" s="17" t="n">
        <v>0</v>
      </c>
      <c r="L53" s="25" t="n">
        <v>0</v>
      </c>
    </row>
    <row r="54" customFormat="false" ht="13.5" hidden="false" customHeight="false" outlineLevel="0" collapsed="false">
      <c r="A54" s="23" t="s">
        <v>205</v>
      </c>
      <c r="B54" s="23"/>
      <c r="C54" s="23"/>
      <c r="D54" s="24" t="s">
        <v>138</v>
      </c>
      <c r="E54" s="17" t="n">
        <v>20520</v>
      </c>
      <c r="F54" s="17" t="n">
        <v>20520</v>
      </c>
      <c r="G54" s="17" t="n">
        <v>0</v>
      </c>
      <c r="H54" s="17" t="n">
        <v>0</v>
      </c>
      <c r="I54" s="17" t="n">
        <v>0</v>
      </c>
      <c r="J54" s="17" t="n">
        <v>0</v>
      </c>
      <c r="K54" s="17" t="n">
        <v>0</v>
      </c>
      <c r="L54" s="25" t="n">
        <v>0</v>
      </c>
    </row>
    <row r="55" customFormat="false" ht="13.5" hidden="false" customHeight="false" outlineLevel="0" collapsed="false">
      <c r="A55" s="23" t="s">
        <v>206</v>
      </c>
      <c r="B55" s="23"/>
      <c r="C55" s="23"/>
      <c r="D55" s="24" t="s">
        <v>207</v>
      </c>
      <c r="E55" s="17" t="n">
        <v>13680</v>
      </c>
      <c r="F55" s="17" t="n">
        <v>13680</v>
      </c>
      <c r="G55" s="17" t="n">
        <v>0</v>
      </c>
      <c r="H55" s="17" t="n">
        <v>0</v>
      </c>
      <c r="I55" s="17" t="n">
        <v>0</v>
      </c>
      <c r="J55" s="17" t="n">
        <v>0</v>
      </c>
      <c r="K55" s="17" t="n">
        <v>0</v>
      </c>
      <c r="L55" s="25" t="n">
        <v>0</v>
      </c>
    </row>
    <row r="56" customFormat="false" ht="13.5" hidden="false" customHeight="false" outlineLevel="0" collapsed="false">
      <c r="A56" s="23" t="s">
        <v>208</v>
      </c>
      <c r="B56" s="23"/>
      <c r="C56" s="23"/>
      <c r="D56" s="24" t="s">
        <v>209</v>
      </c>
      <c r="E56" s="17" t="n">
        <v>4121609.73</v>
      </c>
      <c r="F56" s="17" t="n">
        <v>4121609.73</v>
      </c>
      <c r="G56" s="17" t="n">
        <v>0</v>
      </c>
      <c r="H56" s="17" t="n">
        <v>0</v>
      </c>
      <c r="I56" s="17" t="n">
        <v>0</v>
      </c>
      <c r="J56" s="17" t="n">
        <v>0</v>
      </c>
      <c r="K56" s="17" t="n">
        <v>0</v>
      </c>
      <c r="L56" s="25" t="n">
        <v>0</v>
      </c>
    </row>
    <row r="57" customFormat="false" ht="13.5" hidden="false" customHeight="false" outlineLevel="0" collapsed="false">
      <c r="A57" s="23" t="s">
        <v>210</v>
      </c>
      <c r="B57" s="23"/>
      <c r="C57" s="23"/>
      <c r="D57" s="24" t="s">
        <v>211</v>
      </c>
      <c r="E57" s="17" t="n">
        <v>4121609.73</v>
      </c>
      <c r="F57" s="17" t="n">
        <v>4121609.73</v>
      </c>
      <c r="G57" s="17" t="n">
        <v>0</v>
      </c>
      <c r="H57" s="17" t="n">
        <v>0</v>
      </c>
      <c r="I57" s="17" t="n">
        <v>0</v>
      </c>
      <c r="J57" s="17" t="n">
        <v>0</v>
      </c>
      <c r="K57" s="17" t="n">
        <v>0</v>
      </c>
      <c r="L57" s="25" t="n">
        <v>0</v>
      </c>
    </row>
    <row r="58" customFormat="false" ht="13.5" hidden="false" customHeight="false" outlineLevel="0" collapsed="false">
      <c r="A58" s="23" t="s">
        <v>212</v>
      </c>
      <c r="B58" s="23"/>
      <c r="C58" s="23"/>
      <c r="D58" s="24" t="s">
        <v>213</v>
      </c>
      <c r="E58" s="17" t="n">
        <v>974822.63</v>
      </c>
      <c r="F58" s="17" t="n">
        <v>974822.63</v>
      </c>
      <c r="G58" s="17" t="n">
        <v>0</v>
      </c>
      <c r="H58" s="17" t="n">
        <v>0</v>
      </c>
      <c r="I58" s="17" t="n">
        <v>0</v>
      </c>
      <c r="J58" s="17" t="n">
        <v>0</v>
      </c>
      <c r="K58" s="17" t="n">
        <v>0</v>
      </c>
      <c r="L58" s="25" t="n">
        <v>0</v>
      </c>
    </row>
    <row r="59" customFormat="false" ht="13.5" hidden="false" customHeight="false" outlineLevel="0" collapsed="false">
      <c r="A59" s="23" t="s">
        <v>214</v>
      </c>
      <c r="B59" s="23"/>
      <c r="C59" s="23"/>
      <c r="D59" s="24" t="s">
        <v>215</v>
      </c>
      <c r="E59" s="17" t="n">
        <v>9720</v>
      </c>
      <c r="F59" s="17" t="n">
        <v>9720</v>
      </c>
      <c r="G59" s="17" t="n">
        <v>0</v>
      </c>
      <c r="H59" s="17" t="n">
        <v>0</v>
      </c>
      <c r="I59" s="17" t="n">
        <v>0</v>
      </c>
      <c r="J59" s="17" t="n">
        <v>0</v>
      </c>
      <c r="K59" s="17" t="n">
        <v>0</v>
      </c>
      <c r="L59" s="25" t="n">
        <v>0</v>
      </c>
    </row>
    <row r="60" customFormat="false" ht="13.5" hidden="false" customHeight="false" outlineLevel="0" collapsed="false">
      <c r="A60" s="23" t="s">
        <v>216</v>
      </c>
      <c r="B60" s="23"/>
      <c r="C60" s="23"/>
      <c r="D60" s="24" t="s">
        <v>217</v>
      </c>
      <c r="E60" s="17" t="n">
        <v>9720</v>
      </c>
      <c r="F60" s="17" t="n">
        <v>9720</v>
      </c>
      <c r="G60" s="17" t="n">
        <v>0</v>
      </c>
      <c r="H60" s="17" t="n">
        <v>0</v>
      </c>
      <c r="I60" s="17" t="n">
        <v>0</v>
      </c>
      <c r="J60" s="17" t="n">
        <v>0</v>
      </c>
      <c r="K60" s="17" t="n">
        <v>0</v>
      </c>
      <c r="L60" s="25" t="n">
        <v>0</v>
      </c>
    </row>
    <row r="61" customFormat="false" ht="13.5" hidden="false" customHeight="false" outlineLevel="0" collapsed="false">
      <c r="A61" s="23" t="s">
        <v>218</v>
      </c>
      <c r="B61" s="23"/>
      <c r="C61" s="23"/>
      <c r="D61" s="24" t="s">
        <v>219</v>
      </c>
      <c r="E61" s="17" t="n">
        <v>965102.63</v>
      </c>
      <c r="F61" s="17" t="n">
        <v>965102.63</v>
      </c>
      <c r="G61" s="17" t="n">
        <v>0</v>
      </c>
      <c r="H61" s="17" t="n">
        <v>0</v>
      </c>
      <c r="I61" s="17" t="n">
        <v>0</v>
      </c>
      <c r="J61" s="17" t="n">
        <v>0</v>
      </c>
      <c r="K61" s="17" t="n">
        <v>0</v>
      </c>
      <c r="L61" s="25" t="n">
        <v>0</v>
      </c>
    </row>
    <row r="62" customFormat="false" ht="13.5" hidden="false" customHeight="false" outlineLevel="0" collapsed="false">
      <c r="A62" s="23" t="s">
        <v>220</v>
      </c>
      <c r="B62" s="23"/>
      <c r="C62" s="23"/>
      <c r="D62" s="24" t="s">
        <v>221</v>
      </c>
      <c r="E62" s="17" t="n">
        <v>365479.75</v>
      </c>
      <c r="F62" s="17" t="n">
        <v>365479.75</v>
      </c>
      <c r="G62" s="17" t="n">
        <v>0</v>
      </c>
      <c r="H62" s="17" t="n">
        <v>0</v>
      </c>
      <c r="I62" s="17" t="n">
        <v>0</v>
      </c>
      <c r="J62" s="17" t="n">
        <v>0</v>
      </c>
      <c r="K62" s="17" t="n">
        <v>0</v>
      </c>
      <c r="L62" s="25" t="n">
        <v>0</v>
      </c>
    </row>
    <row r="63" customFormat="false" ht="13.5" hidden="false" customHeight="false" outlineLevel="0" collapsed="false">
      <c r="A63" s="23" t="s">
        <v>222</v>
      </c>
      <c r="B63" s="23"/>
      <c r="C63" s="23"/>
      <c r="D63" s="24" t="s">
        <v>223</v>
      </c>
      <c r="E63" s="17" t="n">
        <v>546635.33</v>
      </c>
      <c r="F63" s="17" t="n">
        <v>546635.33</v>
      </c>
      <c r="G63" s="17" t="n">
        <v>0</v>
      </c>
      <c r="H63" s="17" t="n">
        <v>0</v>
      </c>
      <c r="I63" s="17" t="n">
        <v>0</v>
      </c>
      <c r="J63" s="17" t="n">
        <v>0</v>
      </c>
      <c r="K63" s="17" t="n">
        <v>0</v>
      </c>
      <c r="L63" s="25" t="n">
        <v>0</v>
      </c>
    </row>
    <row r="64" customFormat="false" ht="13.5" hidden="false" customHeight="false" outlineLevel="0" collapsed="false">
      <c r="A64" s="23" t="s">
        <v>224</v>
      </c>
      <c r="B64" s="23"/>
      <c r="C64" s="23"/>
      <c r="D64" s="24" t="s">
        <v>225</v>
      </c>
      <c r="E64" s="17" t="n">
        <v>52987.55</v>
      </c>
      <c r="F64" s="17" t="n">
        <v>52987.55</v>
      </c>
      <c r="G64" s="17" t="n">
        <v>0</v>
      </c>
      <c r="H64" s="17" t="n">
        <v>0</v>
      </c>
      <c r="I64" s="17" t="n">
        <v>0</v>
      </c>
      <c r="J64" s="17" t="n">
        <v>0</v>
      </c>
      <c r="K64" s="17" t="n">
        <v>0</v>
      </c>
      <c r="L64" s="25" t="n">
        <v>0</v>
      </c>
    </row>
    <row r="65" customFormat="false" ht="13.5" hidden="false" customHeight="false" outlineLevel="0" collapsed="false">
      <c r="A65" s="23" t="s">
        <v>226</v>
      </c>
      <c r="B65" s="23"/>
      <c r="C65" s="23"/>
      <c r="D65" s="24" t="s">
        <v>227</v>
      </c>
      <c r="E65" s="17" t="n">
        <v>318389.19</v>
      </c>
      <c r="F65" s="17" t="n">
        <v>318389.19</v>
      </c>
      <c r="G65" s="17" t="n">
        <v>0</v>
      </c>
      <c r="H65" s="17" t="n">
        <v>0</v>
      </c>
      <c r="I65" s="17" t="n">
        <v>0</v>
      </c>
      <c r="J65" s="17" t="n">
        <v>0</v>
      </c>
      <c r="K65" s="17" t="n">
        <v>0</v>
      </c>
      <c r="L65" s="25" t="n">
        <v>0</v>
      </c>
    </row>
    <row r="66" customFormat="false" ht="13.5" hidden="false" customHeight="false" outlineLevel="0" collapsed="false">
      <c r="A66" s="23" t="s">
        <v>228</v>
      </c>
      <c r="B66" s="23"/>
      <c r="C66" s="23"/>
      <c r="D66" s="24" t="s">
        <v>229</v>
      </c>
      <c r="E66" s="17" t="n">
        <v>318389.19</v>
      </c>
      <c r="F66" s="17" t="n">
        <v>318389.19</v>
      </c>
      <c r="G66" s="17" t="n">
        <v>0</v>
      </c>
      <c r="H66" s="17" t="n">
        <v>0</v>
      </c>
      <c r="I66" s="17" t="n">
        <v>0</v>
      </c>
      <c r="J66" s="17" t="n">
        <v>0</v>
      </c>
      <c r="K66" s="17" t="n">
        <v>0</v>
      </c>
      <c r="L66" s="25" t="n">
        <v>0</v>
      </c>
    </row>
    <row r="67" customFormat="false" ht="13.5" hidden="false" customHeight="false" outlineLevel="0" collapsed="false">
      <c r="A67" s="23" t="s">
        <v>230</v>
      </c>
      <c r="B67" s="23"/>
      <c r="C67" s="23"/>
      <c r="D67" s="24" t="s">
        <v>231</v>
      </c>
      <c r="E67" s="17" t="n">
        <v>318389.19</v>
      </c>
      <c r="F67" s="17" t="n">
        <v>318389.19</v>
      </c>
      <c r="G67" s="17" t="n">
        <v>0</v>
      </c>
      <c r="H67" s="17" t="n">
        <v>0</v>
      </c>
      <c r="I67" s="17" t="n">
        <v>0</v>
      </c>
      <c r="J67" s="17" t="n">
        <v>0</v>
      </c>
      <c r="K67" s="17" t="n">
        <v>0</v>
      </c>
      <c r="L67" s="25" t="n">
        <v>0</v>
      </c>
    </row>
    <row r="68" customFormat="false" ht="13.5" hidden="false" customHeight="false" outlineLevel="0" collapsed="false">
      <c r="A68" s="23" t="s">
        <v>232</v>
      </c>
      <c r="B68" s="23"/>
      <c r="C68" s="23"/>
      <c r="D68" s="24" t="s">
        <v>233</v>
      </c>
      <c r="E68" s="17" t="n">
        <v>5721971.57</v>
      </c>
      <c r="F68" s="17" t="n">
        <v>5721971.57</v>
      </c>
      <c r="G68" s="17" t="n">
        <v>0</v>
      </c>
      <c r="H68" s="17" t="n">
        <v>0</v>
      </c>
      <c r="I68" s="17" t="n">
        <v>0</v>
      </c>
      <c r="J68" s="17" t="n">
        <v>0</v>
      </c>
      <c r="K68" s="17" t="n">
        <v>0</v>
      </c>
      <c r="L68" s="25" t="n">
        <v>0</v>
      </c>
    </row>
    <row r="69" customFormat="false" ht="13.5" hidden="false" customHeight="false" outlineLevel="0" collapsed="false">
      <c r="A69" s="23" t="s">
        <v>234</v>
      </c>
      <c r="B69" s="23"/>
      <c r="C69" s="23"/>
      <c r="D69" s="24" t="s">
        <v>235</v>
      </c>
      <c r="E69" s="17" t="n">
        <v>4747294</v>
      </c>
      <c r="F69" s="17" t="n">
        <v>4747294</v>
      </c>
      <c r="G69" s="17" t="n">
        <v>0</v>
      </c>
      <c r="H69" s="17" t="n">
        <v>0</v>
      </c>
      <c r="I69" s="17" t="n">
        <v>0</v>
      </c>
      <c r="J69" s="17" t="n">
        <v>0</v>
      </c>
      <c r="K69" s="17" t="n">
        <v>0</v>
      </c>
      <c r="L69" s="25" t="n">
        <v>0</v>
      </c>
    </row>
    <row r="70" customFormat="false" ht="13.5" hidden="false" customHeight="false" outlineLevel="0" collapsed="false">
      <c r="A70" s="23" t="s">
        <v>236</v>
      </c>
      <c r="B70" s="23"/>
      <c r="C70" s="23"/>
      <c r="D70" s="24" t="s">
        <v>237</v>
      </c>
      <c r="E70" s="17" t="n">
        <v>4747294</v>
      </c>
      <c r="F70" s="17" t="n">
        <v>4747294</v>
      </c>
      <c r="G70" s="17" t="n">
        <v>0</v>
      </c>
      <c r="H70" s="17" t="n">
        <v>0</v>
      </c>
      <c r="I70" s="17" t="n">
        <v>0</v>
      </c>
      <c r="J70" s="17" t="n">
        <v>0</v>
      </c>
      <c r="K70" s="17" t="n">
        <v>0</v>
      </c>
      <c r="L70" s="25" t="n">
        <v>0</v>
      </c>
    </row>
    <row r="71" customFormat="false" ht="13.5" hidden="false" customHeight="false" outlineLevel="0" collapsed="false">
      <c r="A71" s="23" t="s">
        <v>238</v>
      </c>
      <c r="B71" s="23"/>
      <c r="C71" s="23"/>
      <c r="D71" s="24" t="s">
        <v>239</v>
      </c>
      <c r="E71" s="17" t="n">
        <v>794677.57</v>
      </c>
      <c r="F71" s="17" t="n">
        <v>794677.57</v>
      </c>
      <c r="G71" s="17" t="n">
        <v>0</v>
      </c>
      <c r="H71" s="17" t="n">
        <v>0</v>
      </c>
      <c r="I71" s="17" t="n">
        <v>0</v>
      </c>
      <c r="J71" s="17" t="n">
        <v>0</v>
      </c>
      <c r="K71" s="17" t="n">
        <v>0</v>
      </c>
      <c r="L71" s="25" t="n">
        <v>0</v>
      </c>
    </row>
    <row r="72" customFormat="false" ht="13.5" hidden="false" customHeight="false" outlineLevel="0" collapsed="false">
      <c r="A72" s="23" t="s">
        <v>240</v>
      </c>
      <c r="B72" s="23"/>
      <c r="C72" s="23"/>
      <c r="D72" s="24" t="s">
        <v>241</v>
      </c>
      <c r="E72" s="17" t="n">
        <v>794677.57</v>
      </c>
      <c r="F72" s="17" t="n">
        <v>794677.57</v>
      </c>
      <c r="G72" s="17" t="n">
        <v>0</v>
      </c>
      <c r="H72" s="17" t="n">
        <v>0</v>
      </c>
      <c r="I72" s="17" t="n">
        <v>0</v>
      </c>
      <c r="J72" s="17" t="n">
        <v>0</v>
      </c>
      <c r="K72" s="17" t="n">
        <v>0</v>
      </c>
      <c r="L72" s="25" t="n">
        <v>0</v>
      </c>
    </row>
    <row r="73" customFormat="false" ht="13.5" hidden="false" customHeight="false" outlineLevel="0" collapsed="false">
      <c r="A73" s="23" t="s">
        <v>242</v>
      </c>
      <c r="B73" s="23"/>
      <c r="C73" s="23"/>
      <c r="D73" s="24" t="s">
        <v>243</v>
      </c>
      <c r="E73" s="17" t="n">
        <v>50000</v>
      </c>
      <c r="F73" s="17" t="n">
        <v>50000</v>
      </c>
      <c r="G73" s="17" t="n">
        <v>0</v>
      </c>
      <c r="H73" s="17" t="n">
        <v>0</v>
      </c>
      <c r="I73" s="17" t="n">
        <v>0</v>
      </c>
      <c r="J73" s="17" t="n">
        <v>0</v>
      </c>
      <c r="K73" s="17" t="n">
        <v>0</v>
      </c>
      <c r="L73" s="25" t="n">
        <v>0</v>
      </c>
    </row>
    <row r="74" customFormat="false" ht="13.5" hidden="false" customHeight="false" outlineLevel="0" collapsed="false">
      <c r="A74" s="23" t="s">
        <v>244</v>
      </c>
      <c r="B74" s="23"/>
      <c r="C74" s="23"/>
      <c r="D74" s="24" t="s">
        <v>245</v>
      </c>
      <c r="E74" s="17" t="n">
        <v>50000</v>
      </c>
      <c r="F74" s="17" t="n">
        <v>50000</v>
      </c>
      <c r="G74" s="17" t="n">
        <v>0</v>
      </c>
      <c r="H74" s="17" t="n">
        <v>0</v>
      </c>
      <c r="I74" s="17" t="n">
        <v>0</v>
      </c>
      <c r="J74" s="17" t="n">
        <v>0</v>
      </c>
      <c r="K74" s="17" t="n">
        <v>0</v>
      </c>
      <c r="L74" s="25" t="n">
        <v>0</v>
      </c>
    </row>
    <row r="75" customFormat="false" ht="13.5" hidden="false" customHeight="false" outlineLevel="0" collapsed="false">
      <c r="A75" s="23" t="s">
        <v>246</v>
      </c>
      <c r="B75" s="23"/>
      <c r="C75" s="23"/>
      <c r="D75" s="24" t="s">
        <v>247</v>
      </c>
      <c r="E75" s="17" t="n">
        <v>130000</v>
      </c>
      <c r="F75" s="17" t="n">
        <v>130000</v>
      </c>
      <c r="G75" s="17" t="n">
        <v>0</v>
      </c>
      <c r="H75" s="17" t="n">
        <v>0</v>
      </c>
      <c r="I75" s="17" t="n">
        <v>0</v>
      </c>
      <c r="J75" s="17" t="n">
        <v>0</v>
      </c>
      <c r="K75" s="17" t="n">
        <v>0</v>
      </c>
      <c r="L75" s="25" t="n">
        <v>0</v>
      </c>
    </row>
    <row r="76" customFormat="false" ht="13.5" hidden="false" customHeight="false" outlineLevel="0" collapsed="false">
      <c r="A76" s="23" t="s">
        <v>248</v>
      </c>
      <c r="B76" s="23"/>
      <c r="C76" s="23"/>
      <c r="D76" s="24" t="s">
        <v>249</v>
      </c>
      <c r="E76" s="17" t="n">
        <v>130000</v>
      </c>
      <c r="F76" s="17" t="n">
        <v>130000</v>
      </c>
      <c r="G76" s="17" t="n">
        <v>0</v>
      </c>
      <c r="H76" s="17" t="n">
        <v>0</v>
      </c>
      <c r="I76" s="17" t="n">
        <v>0</v>
      </c>
      <c r="J76" s="17" t="n">
        <v>0</v>
      </c>
      <c r="K76" s="17" t="n">
        <v>0</v>
      </c>
      <c r="L76" s="25" t="n">
        <v>0</v>
      </c>
    </row>
    <row r="77" customFormat="false" ht="13.5" hidden="false" customHeight="false" outlineLevel="0" collapsed="false">
      <c r="A77" s="23" t="s">
        <v>250</v>
      </c>
      <c r="B77" s="23"/>
      <c r="C77" s="23"/>
      <c r="D77" s="24" t="s">
        <v>251</v>
      </c>
      <c r="E77" s="17" t="n">
        <v>24627009.44</v>
      </c>
      <c r="F77" s="17" t="n">
        <v>23863357.54</v>
      </c>
      <c r="G77" s="17" t="n">
        <v>0</v>
      </c>
      <c r="H77" s="17" t="n">
        <v>0</v>
      </c>
      <c r="I77" s="17" t="n">
        <v>0</v>
      </c>
      <c r="J77" s="17" t="n">
        <v>0</v>
      </c>
      <c r="K77" s="17" t="n">
        <v>0</v>
      </c>
      <c r="L77" s="25" t="n">
        <v>763651.9</v>
      </c>
    </row>
    <row r="78" customFormat="false" ht="13.5" hidden="false" customHeight="false" outlineLevel="0" collapsed="false">
      <c r="A78" s="23" t="s">
        <v>252</v>
      </c>
      <c r="B78" s="23"/>
      <c r="C78" s="23"/>
      <c r="D78" s="24" t="s">
        <v>253</v>
      </c>
      <c r="E78" s="17" t="n">
        <v>8827892.53</v>
      </c>
      <c r="F78" s="17" t="n">
        <v>8564240.63</v>
      </c>
      <c r="G78" s="17" t="n">
        <v>0</v>
      </c>
      <c r="H78" s="17" t="n">
        <v>0</v>
      </c>
      <c r="I78" s="17" t="n">
        <v>0</v>
      </c>
      <c r="J78" s="17" t="n">
        <v>0</v>
      </c>
      <c r="K78" s="17" t="n">
        <v>0</v>
      </c>
      <c r="L78" s="25" t="n">
        <v>263651.9</v>
      </c>
    </row>
    <row r="79" customFormat="false" ht="13.5" hidden="false" customHeight="false" outlineLevel="0" collapsed="false">
      <c r="A79" s="23" t="s">
        <v>254</v>
      </c>
      <c r="B79" s="23"/>
      <c r="C79" s="23"/>
      <c r="D79" s="24" t="s">
        <v>140</v>
      </c>
      <c r="E79" s="17" t="n">
        <v>43651.9</v>
      </c>
      <c r="F79" s="17" t="n">
        <v>0</v>
      </c>
      <c r="G79" s="17" t="n">
        <v>0</v>
      </c>
      <c r="H79" s="17" t="n">
        <v>0</v>
      </c>
      <c r="I79" s="17" t="n">
        <v>0</v>
      </c>
      <c r="J79" s="17" t="n">
        <v>0</v>
      </c>
      <c r="K79" s="17" t="n">
        <v>0</v>
      </c>
      <c r="L79" s="25" t="n">
        <v>43651.9</v>
      </c>
    </row>
    <row r="80" customFormat="false" ht="13.5" hidden="false" customHeight="false" outlineLevel="0" collapsed="false">
      <c r="A80" s="23" t="s">
        <v>255</v>
      </c>
      <c r="B80" s="23"/>
      <c r="C80" s="23"/>
      <c r="D80" s="24" t="s">
        <v>166</v>
      </c>
      <c r="E80" s="17" t="n">
        <v>5842737.13</v>
      </c>
      <c r="F80" s="17" t="n">
        <v>5842737.13</v>
      </c>
      <c r="G80" s="17" t="n">
        <v>0</v>
      </c>
      <c r="H80" s="17" t="n">
        <v>0</v>
      </c>
      <c r="I80" s="17" t="n">
        <v>0</v>
      </c>
      <c r="J80" s="17" t="n">
        <v>0</v>
      </c>
      <c r="K80" s="17" t="n">
        <v>0</v>
      </c>
      <c r="L80" s="25" t="n">
        <v>0</v>
      </c>
    </row>
    <row r="81" customFormat="false" ht="13.5" hidden="false" customHeight="false" outlineLevel="0" collapsed="false">
      <c r="A81" s="23" t="s">
        <v>256</v>
      </c>
      <c r="B81" s="23"/>
      <c r="C81" s="23"/>
      <c r="D81" s="24" t="s">
        <v>257</v>
      </c>
      <c r="E81" s="17" t="n">
        <v>46750</v>
      </c>
      <c r="F81" s="17" t="n">
        <v>46750</v>
      </c>
      <c r="G81" s="17" t="n">
        <v>0</v>
      </c>
      <c r="H81" s="17" t="n">
        <v>0</v>
      </c>
      <c r="I81" s="17" t="n">
        <v>0</v>
      </c>
      <c r="J81" s="17" t="n">
        <v>0</v>
      </c>
      <c r="K81" s="17" t="n">
        <v>0</v>
      </c>
      <c r="L81" s="25" t="n">
        <v>0</v>
      </c>
    </row>
    <row r="82" customFormat="false" ht="13.5" hidden="false" customHeight="false" outlineLevel="0" collapsed="false">
      <c r="A82" s="23" t="s">
        <v>258</v>
      </c>
      <c r="B82" s="23"/>
      <c r="C82" s="23"/>
      <c r="D82" s="24" t="s">
        <v>259</v>
      </c>
      <c r="E82" s="17" t="n">
        <v>92300</v>
      </c>
      <c r="F82" s="17" t="n">
        <v>92300</v>
      </c>
      <c r="G82" s="17" t="n">
        <v>0</v>
      </c>
      <c r="H82" s="17" t="n">
        <v>0</v>
      </c>
      <c r="I82" s="17" t="n">
        <v>0</v>
      </c>
      <c r="J82" s="17" t="n">
        <v>0</v>
      </c>
      <c r="K82" s="17" t="n">
        <v>0</v>
      </c>
      <c r="L82" s="25" t="n">
        <v>0</v>
      </c>
    </row>
    <row r="83" customFormat="false" ht="13.5" hidden="false" customHeight="false" outlineLevel="0" collapsed="false">
      <c r="A83" s="23" t="s">
        <v>260</v>
      </c>
      <c r="B83" s="23"/>
      <c r="C83" s="23"/>
      <c r="D83" s="24" t="s">
        <v>261</v>
      </c>
      <c r="E83" s="17" t="n">
        <v>33600</v>
      </c>
      <c r="F83" s="17" t="n">
        <v>33600</v>
      </c>
      <c r="G83" s="17" t="n">
        <v>0</v>
      </c>
      <c r="H83" s="17" t="n">
        <v>0</v>
      </c>
      <c r="I83" s="17" t="n">
        <v>0</v>
      </c>
      <c r="J83" s="17" t="n">
        <v>0</v>
      </c>
      <c r="K83" s="17" t="n">
        <v>0</v>
      </c>
      <c r="L83" s="25" t="n">
        <v>0</v>
      </c>
    </row>
    <row r="84" customFormat="false" ht="13.5" hidden="false" customHeight="false" outlineLevel="0" collapsed="false">
      <c r="A84" s="23" t="s">
        <v>262</v>
      </c>
      <c r="B84" s="23"/>
      <c r="C84" s="23"/>
      <c r="D84" s="24" t="s">
        <v>263</v>
      </c>
      <c r="E84" s="17" t="n">
        <v>667310</v>
      </c>
      <c r="F84" s="17" t="n">
        <v>667310</v>
      </c>
      <c r="G84" s="17" t="n">
        <v>0</v>
      </c>
      <c r="H84" s="17" t="n">
        <v>0</v>
      </c>
      <c r="I84" s="17" t="n">
        <v>0</v>
      </c>
      <c r="J84" s="17" t="n">
        <v>0</v>
      </c>
      <c r="K84" s="17" t="n">
        <v>0</v>
      </c>
      <c r="L84" s="25" t="n">
        <v>0</v>
      </c>
    </row>
    <row r="85" customFormat="false" ht="13.5" hidden="false" customHeight="false" outlineLevel="0" collapsed="false">
      <c r="A85" s="23" t="s">
        <v>264</v>
      </c>
      <c r="B85" s="23"/>
      <c r="C85" s="23"/>
      <c r="D85" s="24" t="s">
        <v>265</v>
      </c>
      <c r="E85" s="17" t="n">
        <v>578209.6</v>
      </c>
      <c r="F85" s="17" t="n">
        <v>578209.6</v>
      </c>
      <c r="G85" s="17" t="n">
        <v>0</v>
      </c>
      <c r="H85" s="17" t="n">
        <v>0</v>
      </c>
      <c r="I85" s="17" t="n">
        <v>0</v>
      </c>
      <c r="J85" s="17" t="n">
        <v>0</v>
      </c>
      <c r="K85" s="17" t="n">
        <v>0</v>
      </c>
      <c r="L85" s="25" t="n">
        <v>0</v>
      </c>
    </row>
    <row r="86" customFormat="false" ht="13.5" hidden="false" customHeight="false" outlineLevel="0" collapsed="false">
      <c r="A86" s="23" t="s">
        <v>266</v>
      </c>
      <c r="B86" s="23"/>
      <c r="C86" s="23"/>
      <c r="D86" s="24" t="s">
        <v>267</v>
      </c>
      <c r="E86" s="17" t="n">
        <v>1028613.9</v>
      </c>
      <c r="F86" s="17" t="n">
        <v>1028613.9</v>
      </c>
      <c r="G86" s="17" t="n">
        <v>0</v>
      </c>
      <c r="H86" s="17" t="n">
        <v>0</v>
      </c>
      <c r="I86" s="17" t="n">
        <v>0</v>
      </c>
      <c r="J86" s="17" t="n">
        <v>0</v>
      </c>
      <c r="K86" s="17" t="n">
        <v>0</v>
      </c>
      <c r="L86" s="25" t="n">
        <v>0</v>
      </c>
    </row>
    <row r="87" customFormat="false" ht="13.5" hidden="false" customHeight="false" outlineLevel="0" collapsed="false">
      <c r="A87" s="23" t="s">
        <v>268</v>
      </c>
      <c r="B87" s="23"/>
      <c r="C87" s="23"/>
      <c r="D87" s="24" t="s">
        <v>269</v>
      </c>
      <c r="E87" s="17" t="n">
        <v>494720</v>
      </c>
      <c r="F87" s="17" t="n">
        <v>274720</v>
      </c>
      <c r="G87" s="17" t="n">
        <v>0</v>
      </c>
      <c r="H87" s="17" t="n">
        <v>0</v>
      </c>
      <c r="I87" s="17" t="n">
        <v>0</v>
      </c>
      <c r="J87" s="17" t="n">
        <v>0</v>
      </c>
      <c r="K87" s="17" t="n">
        <v>0</v>
      </c>
      <c r="L87" s="25" t="n">
        <v>220000</v>
      </c>
    </row>
    <row r="88" customFormat="false" ht="13.5" hidden="false" customHeight="false" outlineLevel="0" collapsed="false">
      <c r="A88" s="23" t="s">
        <v>270</v>
      </c>
      <c r="B88" s="23"/>
      <c r="C88" s="23"/>
      <c r="D88" s="24" t="s">
        <v>271</v>
      </c>
      <c r="E88" s="17" t="n">
        <v>4495326.91</v>
      </c>
      <c r="F88" s="17" t="n">
        <v>4495326.91</v>
      </c>
      <c r="G88" s="17" t="n">
        <v>0</v>
      </c>
      <c r="H88" s="17" t="n">
        <v>0</v>
      </c>
      <c r="I88" s="17" t="n">
        <v>0</v>
      </c>
      <c r="J88" s="17" t="n">
        <v>0</v>
      </c>
      <c r="K88" s="17" t="n">
        <v>0</v>
      </c>
      <c r="L88" s="25" t="n">
        <v>0</v>
      </c>
    </row>
    <row r="89" customFormat="false" ht="13.5" hidden="false" customHeight="false" outlineLevel="0" collapsed="false">
      <c r="A89" s="23" t="s">
        <v>272</v>
      </c>
      <c r="B89" s="23"/>
      <c r="C89" s="23"/>
      <c r="D89" s="24" t="s">
        <v>273</v>
      </c>
      <c r="E89" s="17" t="n">
        <v>449965.8</v>
      </c>
      <c r="F89" s="17" t="n">
        <v>449965.8</v>
      </c>
      <c r="G89" s="17" t="n">
        <v>0</v>
      </c>
      <c r="H89" s="17" t="n">
        <v>0</v>
      </c>
      <c r="I89" s="17" t="n">
        <v>0</v>
      </c>
      <c r="J89" s="17" t="n">
        <v>0</v>
      </c>
      <c r="K89" s="17" t="n">
        <v>0</v>
      </c>
      <c r="L89" s="25" t="n">
        <v>0</v>
      </c>
    </row>
    <row r="90" customFormat="false" ht="13.5" hidden="false" customHeight="false" outlineLevel="0" collapsed="false">
      <c r="A90" s="23" t="s">
        <v>274</v>
      </c>
      <c r="B90" s="23"/>
      <c r="C90" s="23"/>
      <c r="D90" s="24" t="s">
        <v>275</v>
      </c>
      <c r="E90" s="17" t="n">
        <v>604147</v>
      </c>
      <c r="F90" s="17" t="n">
        <v>604147</v>
      </c>
      <c r="G90" s="17" t="n">
        <v>0</v>
      </c>
      <c r="H90" s="17" t="n">
        <v>0</v>
      </c>
      <c r="I90" s="17" t="n">
        <v>0</v>
      </c>
      <c r="J90" s="17" t="n">
        <v>0</v>
      </c>
      <c r="K90" s="17" t="n">
        <v>0</v>
      </c>
      <c r="L90" s="25" t="n">
        <v>0</v>
      </c>
    </row>
    <row r="91" customFormat="false" ht="13.5" hidden="false" customHeight="false" outlineLevel="0" collapsed="false">
      <c r="A91" s="23" t="s">
        <v>276</v>
      </c>
      <c r="B91" s="23"/>
      <c r="C91" s="23"/>
      <c r="D91" s="24" t="s">
        <v>277</v>
      </c>
      <c r="E91" s="17" t="n">
        <v>497757</v>
      </c>
      <c r="F91" s="17" t="n">
        <v>497757</v>
      </c>
      <c r="G91" s="17" t="n">
        <v>0</v>
      </c>
      <c r="H91" s="17" t="n">
        <v>0</v>
      </c>
      <c r="I91" s="17" t="n">
        <v>0</v>
      </c>
      <c r="J91" s="17" t="n">
        <v>0</v>
      </c>
      <c r="K91" s="17" t="n">
        <v>0</v>
      </c>
      <c r="L91" s="25" t="n">
        <v>0</v>
      </c>
    </row>
    <row r="92" customFormat="false" ht="13.5" hidden="false" customHeight="false" outlineLevel="0" collapsed="false">
      <c r="A92" s="23" t="s">
        <v>278</v>
      </c>
      <c r="B92" s="23"/>
      <c r="C92" s="23"/>
      <c r="D92" s="24" t="s">
        <v>279</v>
      </c>
      <c r="E92" s="17" t="n">
        <v>1042661</v>
      </c>
      <c r="F92" s="17" t="n">
        <v>1042661</v>
      </c>
      <c r="G92" s="17" t="n">
        <v>0</v>
      </c>
      <c r="H92" s="17" t="n">
        <v>0</v>
      </c>
      <c r="I92" s="17" t="n">
        <v>0</v>
      </c>
      <c r="J92" s="17" t="n">
        <v>0</v>
      </c>
      <c r="K92" s="17" t="n">
        <v>0</v>
      </c>
      <c r="L92" s="25" t="n">
        <v>0</v>
      </c>
    </row>
    <row r="93" customFormat="false" ht="13.5" hidden="false" customHeight="false" outlineLevel="0" collapsed="false">
      <c r="A93" s="23" t="s">
        <v>280</v>
      </c>
      <c r="B93" s="23"/>
      <c r="C93" s="23"/>
      <c r="D93" s="24" t="s">
        <v>281</v>
      </c>
      <c r="E93" s="17" t="n">
        <v>180000</v>
      </c>
      <c r="F93" s="17" t="n">
        <v>180000</v>
      </c>
      <c r="G93" s="17" t="n">
        <v>0</v>
      </c>
      <c r="H93" s="17" t="n">
        <v>0</v>
      </c>
      <c r="I93" s="17" t="n">
        <v>0</v>
      </c>
      <c r="J93" s="17" t="n">
        <v>0</v>
      </c>
      <c r="K93" s="17" t="n">
        <v>0</v>
      </c>
      <c r="L93" s="25" t="n">
        <v>0</v>
      </c>
    </row>
    <row r="94" customFormat="false" ht="13.5" hidden="false" customHeight="false" outlineLevel="0" collapsed="false">
      <c r="A94" s="23" t="s">
        <v>282</v>
      </c>
      <c r="B94" s="23"/>
      <c r="C94" s="23"/>
      <c r="D94" s="24" t="s">
        <v>283</v>
      </c>
      <c r="E94" s="17" t="n">
        <v>1720796.11</v>
      </c>
      <c r="F94" s="17" t="n">
        <v>1720796.11</v>
      </c>
      <c r="G94" s="17" t="n">
        <v>0</v>
      </c>
      <c r="H94" s="17" t="n">
        <v>0</v>
      </c>
      <c r="I94" s="17" t="n">
        <v>0</v>
      </c>
      <c r="J94" s="17" t="n">
        <v>0</v>
      </c>
      <c r="K94" s="17" t="n">
        <v>0</v>
      </c>
      <c r="L94" s="25" t="n">
        <v>0</v>
      </c>
    </row>
    <row r="95" customFormat="false" ht="13.5" hidden="false" customHeight="false" outlineLevel="0" collapsed="false">
      <c r="A95" s="23" t="s">
        <v>284</v>
      </c>
      <c r="B95" s="23"/>
      <c r="C95" s="23"/>
      <c r="D95" s="24" t="s">
        <v>285</v>
      </c>
      <c r="E95" s="17" t="n">
        <v>674350</v>
      </c>
      <c r="F95" s="17" t="n">
        <v>174350</v>
      </c>
      <c r="G95" s="17" t="n">
        <v>0</v>
      </c>
      <c r="H95" s="17" t="n">
        <v>0</v>
      </c>
      <c r="I95" s="17" t="n">
        <v>0</v>
      </c>
      <c r="J95" s="17" t="n">
        <v>0</v>
      </c>
      <c r="K95" s="17" t="n">
        <v>0</v>
      </c>
      <c r="L95" s="25" t="n">
        <v>500000</v>
      </c>
    </row>
    <row r="96" customFormat="false" ht="13.5" hidden="false" customHeight="false" outlineLevel="0" collapsed="false">
      <c r="A96" s="23" t="s">
        <v>286</v>
      </c>
      <c r="B96" s="23"/>
      <c r="C96" s="23"/>
      <c r="D96" s="24" t="s">
        <v>287</v>
      </c>
      <c r="E96" s="17" t="n">
        <v>45600</v>
      </c>
      <c r="F96" s="17" t="n">
        <v>45600</v>
      </c>
      <c r="G96" s="17" t="n">
        <v>0</v>
      </c>
      <c r="H96" s="17" t="n">
        <v>0</v>
      </c>
      <c r="I96" s="17" t="n">
        <v>0</v>
      </c>
      <c r="J96" s="17" t="n">
        <v>0</v>
      </c>
      <c r="K96" s="17" t="n">
        <v>0</v>
      </c>
      <c r="L96" s="25" t="n">
        <v>0</v>
      </c>
    </row>
    <row r="97" customFormat="false" ht="13.5" hidden="false" customHeight="false" outlineLevel="0" collapsed="false">
      <c r="A97" s="23" t="s">
        <v>288</v>
      </c>
      <c r="B97" s="23"/>
      <c r="C97" s="23"/>
      <c r="D97" s="24" t="s">
        <v>289</v>
      </c>
      <c r="E97" s="17" t="n">
        <v>530000</v>
      </c>
      <c r="F97" s="17" t="n">
        <v>30000</v>
      </c>
      <c r="G97" s="17" t="n">
        <v>0</v>
      </c>
      <c r="H97" s="17" t="n">
        <v>0</v>
      </c>
      <c r="I97" s="17" t="n">
        <v>0</v>
      </c>
      <c r="J97" s="17" t="n">
        <v>0</v>
      </c>
      <c r="K97" s="17" t="n">
        <v>0</v>
      </c>
      <c r="L97" s="25" t="n">
        <v>500000</v>
      </c>
    </row>
    <row r="98" customFormat="false" ht="13.5" hidden="false" customHeight="false" outlineLevel="0" collapsed="false">
      <c r="A98" s="23" t="s">
        <v>290</v>
      </c>
      <c r="B98" s="23"/>
      <c r="C98" s="23"/>
      <c r="D98" s="24" t="s">
        <v>291</v>
      </c>
      <c r="E98" s="17" t="n">
        <v>80000</v>
      </c>
      <c r="F98" s="17" t="n">
        <v>80000</v>
      </c>
      <c r="G98" s="17" t="n">
        <v>0</v>
      </c>
      <c r="H98" s="17" t="n">
        <v>0</v>
      </c>
      <c r="I98" s="17" t="n">
        <v>0</v>
      </c>
      <c r="J98" s="17" t="n">
        <v>0</v>
      </c>
      <c r="K98" s="17" t="n">
        <v>0</v>
      </c>
      <c r="L98" s="25" t="n">
        <v>0</v>
      </c>
    </row>
    <row r="99" customFormat="false" ht="13.5" hidden="false" customHeight="false" outlineLevel="0" collapsed="false">
      <c r="A99" s="23" t="s">
        <v>292</v>
      </c>
      <c r="B99" s="23"/>
      <c r="C99" s="23"/>
      <c r="D99" s="24" t="s">
        <v>293</v>
      </c>
      <c r="E99" s="17" t="n">
        <v>18750</v>
      </c>
      <c r="F99" s="17" t="n">
        <v>18750</v>
      </c>
      <c r="G99" s="17" t="n">
        <v>0</v>
      </c>
      <c r="H99" s="17" t="n">
        <v>0</v>
      </c>
      <c r="I99" s="17" t="n">
        <v>0</v>
      </c>
      <c r="J99" s="17" t="n">
        <v>0</v>
      </c>
      <c r="K99" s="17" t="n">
        <v>0</v>
      </c>
      <c r="L99" s="25" t="n">
        <v>0</v>
      </c>
    </row>
    <row r="100" customFormat="false" ht="13.5" hidden="false" customHeight="false" outlineLevel="0" collapsed="false">
      <c r="A100" s="23" t="s">
        <v>294</v>
      </c>
      <c r="B100" s="23"/>
      <c r="C100" s="23"/>
      <c r="D100" s="24" t="s">
        <v>295</v>
      </c>
      <c r="E100" s="17" t="n">
        <v>8248000</v>
      </c>
      <c r="F100" s="17" t="n">
        <v>8248000</v>
      </c>
      <c r="G100" s="17" t="n">
        <v>0</v>
      </c>
      <c r="H100" s="17" t="n">
        <v>0</v>
      </c>
      <c r="I100" s="17" t="n">
        <v>0</v>
      </c>
      <c r="J100" s="17" t="n">
        <v>0</v>
      </c>
      <c r="K100" s="17" t="n">
        <v>0</v>
      </c>
      <c r="L100" s="25" t="n">
        <v>0</v>
      </c>
    </row>
    <row r="101" customFormat="false" ht="13.5" hidden="false" customHeight="false" outlineLevel="0" collapsed="false">
      <c r="A101" s="23" t="s">
        <v>296</v>
      </c>
      <c r="B101" s="23"/>
      <c r="C101" s="23"/>
      <c r="D101" s="24" t="s">
        <v>297</v>
      </c>
      <c r="E101" s="17" t="n">
        <v>7800000</v>
      </c>
      <c r="F101" s="17" t="n">
        <v>7800000</v>
      </c>
      <c r="G101" s="17" t="n">
        <v>0</v>
      </c>
      <c r="H101" s="17" t="n">
        <v>0</v>
      </c>
      <c r="I101" s="17" t="n">
        <v>0</v>
      </c>
      <c r="J101" s="17" t="n">
        <v>0</v>
      </c>
      <c r="K101" s="17" t="n">
        <v>0</v>
      </c>
      <c r="L101" s="25" t="n">
        <v>0</v>
      </c>
    </row>
    <row r="102" customFormat="false" ht="13.5" hidden="false" customHeight="false" outlineLevel="0" collapsed="false">
      <c r="A102" s="23" t="s">
        <v>298</v>
      </c>
      <c r="B102" s="23"/>
      <c r="C102" s="23"/>
      <c r="D102" s="24" t="s">
        <v>299</v>
      </c>
      <c r="E102" s="17" t="n">
        <v>120000</v>
      </c>
      <c r="F102" s="17" t="n">
        <v>120000</v>
      </c>
      <c r="G102" s="17" t="n">
        <v>0</v>
      </c>
      <c r="H102" s="17" t="n">
        <v>0</v>
      </c>
      <c r="I102" s="17" t="n">
        <v>0</v>
      </c>
      <c r="J102" s="17" t="n">
        <v>0</v>
      </c>
      <c r="K102" s="17" t="n">
        <v>0</v>
      </c>
      <c r="L102" s="25" t="n">
        <v>0</v>
      </c>
    </row>
    <row r="103" customFormat="false" ht="13.5" hidden="false" customHeight="false" outlineLevel="0" collapsed="false">
      <c r="A103" s="23" t="s">
        <v>300</v>
      </c>
      <c r="B103" s="23"/>
      <c r="C103" s="23"/>
      <c r="D103" s="24" t="s">
        <v>301</v>
      </c>
      <c r="E103" s="17" t="n">
        <v>328000</v>
      </c>
      <c r="F103" s="17" t="n">
        <v>328000</v>
      </c>
      <c r="G103" s="17" t="n">
        <v>0</v>
      </c>
      <c r="H103" s="17" t="n">
        <v>0</v>
      </c>
      <c r="I103" s="17" t="n">
        <v>0</v>
      </c>
      <c r="J103" s="17" t="n">
        <v>0</v>
      </c>
      <c r="K103" s="17" t="n">
        <v>0</v>
      </c>
      <c r="L103" s="25" t="n">
        <v>0</v>
      </c>
    </row>
    <row r="104" customFormat="false" ht="13.5" hidden="false" customHeight="false" outlineLevel="0" collapsed="false">
      <c r="A104" s="23" t="s">
        <v>302</v>
      </c>
      <c r="B104" s="23"/>
      <c r="C104" s="23"/>
      <c r="D104" s="24" t="s">
        <v>303</v>
      </c>
      <c r="E104" s="17" t="n">
        <v>2381440</v>
      </c>
      <c r="F104" s="17" t="n">
        <v>2381440</v>
      </c>
      <c r="G104" s="17" t="n">
        <v>0</v>
      </c>
      <c r="H104" s="17" t="n">
        <v>0</v>
      </c>
      <c r="I104" s="17" t="n">
        <v>0</v>
      </c>
      <c r="J104" s="17" t="n">
        <v>0</v>
      </c>
      <c r="K104" s="17" t="n">
        <v>0</v>
      </c>
      <c r="L104" s="25" t="n">
        <v>0</v>
      </c>
    </row>
    <row r="105" customFormat="false" ht="13.5" hidden="false" customHeight="false" outlineLevel="0" collapsed="false">
      <c r="A105" s="23" t="s">
        <v>304</v>
      </c>
      <c r="B105" s="23"/>
      <c r="C105" s="23"/>
      <c r="D105" s="24" t="s">
        <v>305</v>
      </c>
      <c r="E105" s="17" t="n">
        <v>2381440</v>
      </c>
      <c r="F105" s="17" t="n">
        <v>2381440</v>
      </c>
      <c r="G105" s="17" t="n">
        <v>0</v>
      </c>
      <c r="H105" s="17" t="n">
        <v>0</v>
      </c>
      <c r="I105" s="17" t="n">
        <v>0</v>
      </c>
      <c r="J105" s="17" t="n">
        <v>0</v>
      </c>
      <c r="K105" s="17" t="n">
        <v>0</v>
      </c>
      <c r="L105" s="25" t="n">
        <v>0</v>
      </c>
    </row>
    <row r="106" customFormat="false" ht="13.5" hidden="false" customHeight="false" outlineLevel="0" collapsed="false">
      <c r="A106" s="23" t="s">
        <v>306</v>
      </c>
      <c r="B106" s="23"/>
      <c r="C106" s="23"/>
      <c r="D106" s="24" t="s">
        <v>307</v>
      </c>
      <c r="E106" s="17" t="n">
        <v>4803389.03</v>
      </c>
      <c r="F106" s="17" t="n">
        <v>529210</v>
      </c>
      <c r="G106" s="17" t="n">
        <v>0</v>
      </c>
      <c r="H106" s="17" t="n">
        <v>0</v>
      </c>
      <c r="I106" s="17" t="n">
        <v>0</v>
      </c>
      <c r="J106" s="17" t="n">
        <v>0</v>
      </c>
      <c r="K106" s="17" t="n">
        <v>0</v>
      </c>
      <c r="L106" s="25" t="n">
        <v>4274179.03</v>
      </c>
    </row>
    <row r="107" customFormat="false" ht="13.5" hidden="false" customHeight="false" outlineLevel="0" collapsed="false">
      <c r="A107" s="23" t="s">
        <v>308</v>
      </c>
      <c r="B107" s="23"/>
      <c r="C107" s="23"/>
      <c r="D107" s="24" t="s">
        <v>309</v>
      </c>
      <c r="E107" s="17" t="n">
        <v>4803389.03</v>
      </c>
      <c r="F107" s="17" t="n">
        <v>529210</v>
      </c>
      <c r="G107" s="17" t="n">
        <v>0</v>
      </c>
      <c r="H107" s="17" t="n">
        <v>0</v>
      </c>
      <c r="I107" s="17" t="n">
        <v>0</v>
      </c>
      <c r="J107" s="17" t="n">
        <v>0</v>
      </c>
      <c r="K107" s="17" t="n">
        <v>0</v>
      </c>
      <c r="L107" s="25" t="n">
        <v>4274179.03</v>
      </c>
    </row>
    <row r="108" customFormat="false" ht="13.5" hidden="false" customHeight="false" outlineLevel="0" collapsed="false">
      <c r="A108" s="23" t="s">
        <v>310</v>
      </c>
      <c r="B108" s="23"/>
      <c r="C108" s="23"/>
      <c r="D108" s="24" t="s">
        <v>311</v>
      </c>
      <c r="E108" s="17" t="n">
        <v>4274179.03</v>
      </c>
      <c r="F108" s="17" t="n">
        <v>0</v>
      </c>
      <c r="G108" s="17" t="n">
        <v>0</v>
      </c>
      <c r="H108" s="17" t="n">
        <v>0</v>
      </c>
      <c r="I108" s="17" t="n">
        <v>0</v>
      </c>
      <c r="J108" s="17" t="n">
        <v>0</v>
      </c>
      <c r="K108" s="17" t="n">
        <v>0</v>
      </c>
      <c r="L108" s="25" t="n">
        <v>4274179.03</v>
      </c>
    </row>
    <row r="109" customFormat="false" ht="13.5" hidden="false" customHeight="false" outlineLevel="0" collapsed="false">
      <c r="A109" s="23" t="s">
        <v>312</v>
      </c>
      <c r="B109" s="23"/>
      <c r="C109" s="23"/>
      <c r="D109" s="24" t="s">
        <v>313</v>
      </c>
      <c r="E109" s="17" t="n">
        <v>529210</v>
      </c>
      <c r="F109" s="17" t="n">
        <v>529210</v>
      </c>
      <c r="G109" s="17" t="n">
        <v>0</v>
      </c>
      <c r="H109" s="17" t="n">
        <v>0</v>
      </c>
      <c r="I109" s="17" t="n">
        <v>0</v>
      </c>
      <c r="J109" s="17" t="n">
        <v>0</v>
      </c>
      <c r="K109" s="17" t="n">
        <v>0</v>
      </c>
      <c r="L109" s="25" t="n">
        <v>0</v>
      </c>
    </row>
    <row r="110" customFormat="false" ht="13.5" hidden="false" customHeight="false" outlineLevel="0" collapsed="false">
      <c r="A110" s="23" t="s">
        <v>314</v>
      </c>
      <c r="B110" s="23"/>
      <c r="C110" s="23"/>
      <c r="D110" s="24" t="s">
        <v>315</v>
      </c>
      <c r="E110" s="17" t="n">
        <v>1966330.1</v>
      </c>
      <c r="F110" s="17" t="n">
        <v>1966330.1</v>
      </c>
      <c r="G110" s="17" t="n">
        <v>0</v>
      </c>
      <c r="H110" s="17" t="n">
        <v>0</v>
      </c>
      <c r="I110" s="17" t="n">
        <v>0</v>
      </c>
      <c r="J110" s="17" t="n">
        <v>0</v>
      </c>
      <c r="K110" s="17" t="n">
        <v>0</v>
      </c>
      <c r="L110" s="25" t="n">
        <v>0</v>
      </c>
    </row>
    <row r="111" customFormat="false" ht="13.5" hidden="false" customHeight="false" outlineLevel="0" collapsed="false">
      <c r="A111" s="23" t="s">
        <v>316</v>
      </c>
      <c r="B111" s="23"/>
      <c r="C111" s="23"/>
      <c r="D111" s="24" t="s">
        <v>317</v>
      </c>
      <c r="E111" s="17" t="n">
        <v>248500</v>
      </c>
      <c r="F111" s="17" t="n">
        <v>248500</v>
      </c>
      <c r="G111" s="17" t="n">
        <v>0</v>
      </c>
      <c r="H111" s="17" t="n">
        <v>0</v>
      </c>
      <c r="I111" s="17" t="n">
        <v>0</v>
      </c>
      <c r="J111" s="17" t="n">
        <v>0</v>
      </c>
      <c r="K111" s="17" t="n">
        <v>0</v>
      </c>
      <c r="L111" s="25" t="n">
        <v>0</v>
      </c>
    </row>
    <row r="112" customFormat="false" ht="13.5" hidden="false" customHeight="false" outlineLevel="0" collapsed="false">
      <c r="A112" s="23" t="s">
        <v>318</v>
      </c>
      <c r="B112" s="23"/>
      <c r="C112" s="23"/>
      <c r="D112" s="24" t="s">
        <v>319</v>
      </c>
      <c r="E112" s="17" t="n">
        <v>248500</v>
      </c>
      <c r="F112" s="17" t="n">
        <v>248500</v>
      </c>
      <c r="G112" s="17" t="n">
        <v>0</v>
      </c>
      <c r="H112" s="17" t="n">
        <v>0</v>
      </c>
      <c r="I112" s="17" t="n">
        <v>0</v>
      </c>
      <c r="J112" s="17" t="n">
        <v>0</v>
      </c>
      <c r="K112" s="17" t="n">
        <v>0</v>
      </c>
      <c r="L112" s="25" t="n">
        <v>0</v>
      </c>
    </row>
    <row r="113" customFormat="false" ht="13.5" hidden="false" customHeight="false" outlineLevel="0" collapsed="false">
      <c r="A113" s="23" t="s">
        <v>320</v>
      </c>
      <c r="B113" s="23"/>
      <c r="C113" s="23"/>
      <c r="D113" s="24" t="s">
        <v>321</v>
      </c>
      <c r="E113" s="17" t="n">
        <v>1717830.1</v>
      </c>
      <c r="F113" s="17" t="n">
        <v>1717830.1</v>
      </c>
      <c r="G113" s="17" t="n">
        <v>0</v>
      </c>
      <c r="H113" s="17" t="n">
        <v>0</v>
      </c>
      <c r="I113" s="17" t="n">
        <v>0</v>
      </c>
      <c r="J113" s="17" t="n">
        <v>0</v>
      </c>
      <c r="K113" s="17" t="n">
        <v>0</v>
      </c>
      <c r="L113" s="25" t="n">
        <v>0</v>
      </c>
    </row>
    <row r="114" customFormat="false" ht="13.5" hidden="false" customHeight="false" outlineLevel="0" collapsed="false">
      <c r="A114" s="23" t="s">
        <v>322</v>
      </c>
      <c r="B114" s="23"/>
      <c r="C114" s="23"/>
      <c r="D114" s="24" t="s">
        <v>323</v>
      </c>
      <c r="E114" s="17" t="n">
        <v>1697107</v>
      </c>
      <c r="F114" s="17" t="n">
        <v>1697107</v>
      </c>
      <c r="G114" s="17" t="n">
        <v>0</v>
      </c>
      <c r="H114" s="17" t="n">
        <v>0</v>
      </c>
      <c r="I114" s="17" t="n">
        <v>0</v>
      </c>
      <c r="J114" s="17" t="n">
        <v>0</v>
      </c>
      <c r="K114" s="17" t="n">
        <v>0</v>
      </c>
      <c r="L114" s="25" t="n">
        <v>0</v>
      </c>
    </row>
    <row r="115" customFormat="false" ht="13.5" hidden="false" customHeight="false" outlineLevel="0" collapsed="false">
      <c r="A115" s="23" t="s">
        <v>324</v>
      </c>
      <c r="B115" s="23"/>
      <c r="C115" s="23"/>
      <c r="D115" s="24" t="s">
        <v>325</v>
      </c>
      <c r="E115" s="17" t="n">
        <v>20723.1</v>
      </c>
      <c r="F115" s="17" t="n">
        <v>20723.1</v>
      </c>
      <c r="G115" s="17" t="n">
        <v>0</v>
      </c>
      <c r="H115" s="17" t="n">
        <v>0</v>
      </c>
      <c r="I115" s="17" t="n">
        <v>0</v>
      </c>
      <c r="J115" s="17" t="n">
        <v>0</v>
      </c>
      <c r="K115" s="17" t="n">
        <v>0</v>
      </c>
      <c r="L115" s="25" t="n">
        <v>0</v>
      </c>
    </row>
    <row r="116" customFormat="false" ht="13.5" hidden="false" customHeight="false" outlineLevel="0" collapsed="false">
      <c r="A116" s="23" t="s">
        <v>326</v>
      </c>
      <c r="B116" s="23"/>
      <c r="C116" s="23"/>
      <c r="D116" s="24" t="s">
        <v>327</v>
      </c>
      <c r="E116" s="17" t="n">
        <v>209000</v>
      </c>
      <c r="F116" s="17" t="n">
        <v>209000</v>
      </c>
      <c r="G116" s="17" t="n">
        <v>0</v>
      </c>
      <c r="H116" s="17" t="n">
        <v>0</v>
      </c>
      <c r="I116" s="17" t="n">
        <v>0</v>
      </c>
      <c r="J116" s="17" t="n">
        <v>0</v>
      </c>
      <c r="K116" s="17" t="n">
        <v>0</v>
      </c>
      <c r="L116" s="25" t="n">
        <v>0</v>
      </c>
    </row>
    <row r="117" customFormat="false" ht="13.5" hidden="false" customHeight="false" outlineLevel="0" collapsed="false">
      <c r="A117" s="23" t="s">
        <v>328</v>
      </c>
      <c r="B117" s="23"/>
      <c r="C117" s="23"/>
      <c r="D117" s="24" t="s">
        <v>329</v>
      </c>
      <c r="E117" s="17" t="n">
        <v>19000</v>
      </c>
      <c r="F117" s="17" t="n">
        <v>19000</v>
      </c>
      <c r="G117" s="17" t="n">
        <v>0</v>
      </c>
      <c r="H117" s="17" t="n">
        <v>0</v>
      </c>
      <c r="I117" s="17" t="n">
        <v>0</v>
      </c>
      <c r="J117" s="17" t="n">
        <v>0</v>
      </c>
      <c r="K117" s="17" t="n">
        <v>0</v>
      </c>
      <c r="L117" s="25" t="n">
        <v>0</v>
      </c>
    </row>
    <row r="118" customFormat="false" ht="13.5" hidden="false" customHeight="false" outlineLevel="0" collapsed="false">
      <c r="A118" s="23" t="s">
        <v>330</v>
      </c>
      <c r="B118" s="23"/>
      <c r="C118" s="23"/>
      <c r="D118" s="24" t="s">
        <v>331</v>
      </c>
      <c r="E118" s="17" t="n">
        <v>19000</v>
      </c>
      <c r="F118" s="17" t="n">
        <v>19000</v>
      </c>
      <c r="G118" s="17" t="n">
        <v>0</v>
      </c>
      <c r="H118" s="17" t="n">
        <v>0</v>
      </c>
      <c r="I118" s="17" t="n">
        <v>0</v>
      </c>
      <c r="J118" s="17" t="n">
        <v>0</v>
      </c>
      <c r="K118" s="17" t="n">
        <v>0</v>
      </c>
      <c r="L118" s="25" t="n">
        <v>0</v>
      </c>
    </row>
    <row r="119" customFormat="false" ht="13.5" hidden="false" customHeight="false" outlineLevel="0" collapsed="false">
      <c r="A119" s="23" t="s">
        <v>332</v>
      </c>
      <c r="B119" s="23"/>
      <c r="C119" s="23"/>
      <c r="D119" s="24" t="s">
        <v>333</v>
      </c>
      <c r="E119" s="17" t="n">
        <v>190000</v>
      </c>
      <c r="F119" s="17" t="n">
        <v>190000</v>
      </c>
      <c r="G119" s="17" t="n">
        <v>0</v>
      </c>
      <c r="H119" s="17" t="n">
        <v>0</v>
      </c>
      <c r="I119" s="17" t="n">
        <v>0</v>
      </c>
      <c r="J119" s="17" t="n">
        <v>0</v>
      </c>
      <c r="K119" s="17" t="n">
        <v>0</v>
      </c>
      <c r="L119" s="25" t="n">
        <v>0</v>
      </c>
    </row>
    <row r="120" customFormat="false" ht="13.5" hidden="false" customHeight="false" outlineLevel="0" collapsed="false">
      <c r="A120" s="23" t="s">
        <v>334</v>
      </c>
      <c r="B120" s="23"/>
      <c r="C120" s="23"/>
      <c r="D120" s="24" t="s">
        <v>335</v>
      </c>
      <c r="E120" s="17" t="n">
        <v>190000</v>
      </c>
      <c r="F120" s="17" t="n">
        <v>190000</v>
      </c>
      <c r="G120" s="17" t="n">
        <v>0</v>
      </c>
      <c r="H120" s="17" t="n">
        <v>0</v>
      </c>
      <c r="I120" s="17" t="n">
        <v>0</v>
      </c>
      <c r="J120" s="17" t="n">
        <v>0</v>
      </c>
      <c r="K120" s="17" t="n">
        <v>0</v>
      </c>
      <c r="L120" s="25" t="n">
        <v>0</v>
      </c>
    </row>
    <row r="121" customFormat="false" ht="13.5" hidden="false" customHeight="false" outlineLevel="0" collapsed="false">
      <c r="A121" s="23" t="s">
        <v>336</v>
      </c>
      <c r="B121" s="23"/>
      <c r="C121" s="23"/>
      <c r="D121" s="24" t="s">
        <v>337</v>
      </c>
      <c r="E121" s="17" t="n">
        <v>90000</v>
      </c>
      <c r="F121" s="17" t="n">
        <v>90000</v>
      </c>
      <c r="G121" s="17" t="n">
        <v>0</v>
      </c>
      <c r="H121" s="17" t="n">
        <v>0</v>
      </c>
      <c r="I121" s="17" t="n">
        <v>0</v>
      </c>
      <c r="J121" s="17" t="n">
        <v>0</v>
      </c>
      <c r="K121" s="17" t="n">
        <v>0</v>
      </c>
      <c r="L121" s="25" t="n">
        <v>0</v>
      </c>
    </row>
    <row r="122" customFormat="false" ht="13.5" hidden="false" customHeight="false" outlineLevel="0" collapsed="false">
      <c r="A122" s="23" t="s">
        <v>338</v>
      </c>
      <c r="B122" s="23"/>
      <c r="C122" s="23"/>
      <c r="D122" s="24" t="s">
        <v>339</v>
      </c>
      <c r="E122" s="17" t="n">
        <v>90000</v>
      </c>
      <c r="F122" s="17" t="n">
        <v>90000</v>
      </c>
      <c r="G122" s="17" t="n">
        <v>0</v>
      </c>
      <c r="H122" s="17" t="n">
        <v>0</v>
      </c>
      <c r="I122" s="17" t="n">
        <v>0</v>
      </c>
      <c r="J122" s="17" t="n">
        <v>0</v>
      </c>
      <c r="K122" s="17" t="n">
        <v>0</v>
      </c>
      <c r="L122" s="25" t="n">
        <v>0</v>
      </c>
    </row>
    <row r="123" customFormat="false" ht="13.5" hidden="false" customHeight="false" outlineLevel="0" collapsed="false">
      <c r="A123" s="26" t="s">
        <v>340</v>
      </c>
      <c r="B123" s="26"/>
      <c r="C123" s="26"/>
      <c r="D123" s="27" t="s">
        <v>341</v>
      </c>
      <c r="E123" s="28" t="n">
        <v>90000</v>
      </c>
      <c r="F123" s="28" t="n">
        <v>90000</v>
      </c>
      <c r="G123" s="28" t="n">
        <v>0</v>
      </c>
      <c r="H123" s="28" t="n">
        <v>0</v>
      </c>
      <c r="I123" s="28" t="n">
        <v>0</v>
      </c>
      <c r="J123" s="28" t="n">
        <v>0</v>
      </c>
      <c r="K123" s="28" t="n">
        <v>0</v>
      </c>
      <c r="L123" s="29" t="n">
        <v>0</v>
      </c>
    </row>
    <row r="124" customFormat="false" ht="21" hidden="false" customHeight="true" outlineLevel="0" collapsed="false">
      <c r="A124" s="14" t="s">
        <v>342</v>
      </c>
      <c r="B124" s="14" t="s">
        <v>342</v>
      </c>
      <c r="C124" s="14" t="s">
        <v>342</v>
      </c>
      <c r="D124" s="14" t="s">
        <v>342</v>
      </c>
      <c r="E124" s="14" t="s">
        <v>342</v>
      </c>
      <c r="F124" s="14" t="s">
        <v>342</v>
      </c>
      <c r="G124" s="14" t="s">
        <v>342</v>
      </c>
      <c r="H124" s="14" t="s">
        <v>342</v>
      </c>
      <c r="I124" s="14" t="s">
        <v>342</v>
      </c>
      <c r="J124" s="14" t="s">
        <v>342</v>
      </c>
      <c r="K124" s="14" t="s">
        <v>342</v>
      </c>
      <c r="L124" s="14" t="s">
        <v>342</v>
      </c>
    </row>
  </sheetData>
  <mergeCells count="12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L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56.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881</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82</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v>
      </c>
      <c r="E5" s="124"/>
      <c r="F5" s="124" t="n">
        <v>20000</v>
      </c>
      <c r="G5" s="124"/>
      <c r="H5" s="124" t="n">
        <v>0</v>
      </c>
      <c r="I5" s="125" t="n">
        <v>10</v>
      </c>
      <c r="J5" s="125" t="n">
        <v>0</v>
      </c>
      <c r="K5" s="126" t="n">
        <v>0</v>
      </c>
    </row>
    <row r="6" s="119" customFormat="true" ht="30" hidden="false" customHeight="true" outlineLevel="0" collapsed="false">
      <c r="A6" s="121"/>
      <c r="B6" s="121"/>
      <c r="C6" s="123" t="s">
        <v>788</v>
      </c>
      <c r="D6" s="124" t="n">
        <v>20000</v>
      </c>
      <c r="E6" s="124"/>
      <c r="F6" s="124" t="n">
        <v>2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5.95" hidden="false" customHeight="true" outlineLevel="0" collapsed="false">
      <c r="A10" s="128"/>
      <c r="B10" s="129" t="s">
        <v>883</v>
      </c>
      <c r="C10" s="129"/>
      <c r="D10" s="129"/>
      <c r="E10" s="129"/>
      <c r="F10" s="129"/>
      <c r="G10" s="129"/>
      <c r="H10" s="129" t="s">
        <v>88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884</v>
      </c>
      <c r="E16" s="135" t="s">
        <v>885</v>
      </c>
      <c r="F16" s="89" t="n">
        <v>1</v>
      </c>
      <c r="G16" s="89" t="s">
        <v>886</v>
      </c>
      <c r="H16" s="89" t="n">
        <v>0</v>
      </c>
      <c r="I16" s="103" t="n">
        <v>30</v>
      </c>
      <c r="J16" s="103" t="n">
        <v>30</v>
      </c>
      <c r="K16" s="82"/>
    </row>
    <row r="17" customFormat="false" ht="38.1" hidden="false" customHeight="true" outlineLevel="0" collapsed="false">
      <c r="A17" s="89" t="s">
        <v>742</v>
      </c>
      <c r="B17" s="89"/>
      <c r="C17" s="89" t="s">
        <v>743</v>
      </c>
      <c r="D17" s="89" t="s">
        <v>887</v>
      </c>
      <c r="E17" s="135" t="s">
        <v>885</v>
      </c>
      <c r="F17" s="89" t="n">
        <v>0.55</v>
      </c>
      <c r="G17" s="89" t="s">
        <v>746</v>
      </c>
      <c r="H17" s="89" t="n">
        <v>0.5</v>
      </c>
      <c r="I17" s="103" t="n">
        <v>20</v>
      </c>
      <c r="J17" s="103" t="n">
        <v>20</v>
      </c>
      <c r="K17" s="82"/>
    </row>
    <row r="18" customFormat="false" ht="38.1" hidden="false" customHeight="true" outlineLevel="0" collapsed="false">
      <c r="A18" s="89" t="s">
        <v>755</v>
      </c>
      <c r="B18" s="89"/>
      <c r="C18" s="89" t="s">
        <v>756</v>
      </c>
      <c r="D18" s="89" t="s">
        <v>888</v>
      </c>
      <c r="E18" s="135" t="s">
        <v>749</v>
      </c>
      <c r="F18" s="89" t="n">
        <v>80</v>
      </c>
      <c r="G18" s="135" t="s">
        <v>750</v>
      </c>
      <c r="H18" s="89" t="n">
        <v>90</v>
      </c>
      <c r="I18" s="103" t="n">
        <v>30</v>
      </c>
      <c r="J18" s="103" t="n">
        <v>30</v>
      </c>
      <c r="K18" s="82"/>
    </row>
    <row r="19" customFormat="false" ht="38.1" hidden="false" customHeight="true" outlineLevel="0" collapsed="false">
      <c r="A19" s="89" t="s">
        <v>766</v>
      </c>
      <c r="B19" s="89"/>
      <c r="C19" s="89" t="s">
        <v>767</v>
      </c>
      <c r="D19" s="89" t="s">
        <v>889</v>
      </c>
      <c r="E19" s="135" t="s">
        <v>749</v>
      </c>
      <c r="F19" s="89" t="n">
        <v>90</v>
      </c>
      <c r="G19" s="135" t="s">
        <v>750</v>
      </c>
      <c r="H19" s="89" t="n">
        <v>90</v>
      </c>
      <c r="I19" s="103" t="n">
        <v>5</v>
      </c>
      <c r="J19" s="103" t="n">
        <v>5</v>
      </c>
      <c r="K19" s="82"/>
    </row>
    <row r="20" customFormat="false" ht="38.1" hidden="false" customHeight="true" outlineLevel="0" collapsed="false">
      <c r="A20" s="89" t="s">
        <v>766</v>
      </c>
      <c r="B20" s="89"/>
      <c r="C20" s="89" t="s">
        <v>767</v>
      </c>
      <c r="D20" s="89" t="s">
        <v>890</v>
      </c>
      <c r="E20" s="135" t="s">
        <v>749</v>
      </c>
      <c r="F20" s="89" t="n">
        <v>90</v>
      </c>
      <c r="G20" s="135" t="s">
        <v>750</v>
      </c>
      <c r="H20" s="89" t="n">
        <v>90</v>
      </c>
      <c r="I20" s="103" t="n">
        <v>5</v>
      </c>
      <c r="J20" s="103" t="n">
        <v>5</v>
      </c>
      <c r="K20" s="82"/>
    </row>
    <row r="21" s="137" customFormat="true" ht="66.95" hidden="false" customHeight="true" outlineLevel="0" collapsed="false">
      <c r="A21" s="128" t="s">
        <v>814</v>
      </c>
      <c r="B21" s="128"/>
      <c r="C21" s="128"/>
      <c r="D21" s="129" t="s">
        <v>891</v>
      </c>
      <c r="E21" s="129"/>
      <c r="F21" s="129"/>
      <c r="G21" s="129"/>
      <c r="H21" s="129"/>
      <c r="I21" s="129"/>
      <c r="J21" s="129"/>
      <c r="K21" s="129"/>
    </row>
    <row r="22" s="137" customFormat="true" ht="30" hidden="false" customHeight="true" outlineLevel="0" collapsed="false">
      <c r="A22" s="117" t="s">
        <v>815</v>
      </c>
      <c r="B22" s="117"/>
      <c r="C22" s="117"/>
      <c r="D22" s="117"/>
      <c r="E22" s="117"/>
      <c r="F22" s="117"/>
      <c r="G22" s="117"/>
      <c r="H22" s="117"/>
      <c r="I22" s="128" t="s">
        <v>816</v>
      </c>
      <c r="J22" s="128" t="s">
        <v>817</v>
      </c>
      <c r="K22" s="128" t="s">
        <v>818</v>
      </c>
    </row>
    <row r="23" s="119" customFormat="true" ht="35.1" hidden="false" customHeight="true" outlineLevel="0" collapsed="false">
      <c r="A23" s="117"/>
      <c r="B23" s="117"/>
      <c r="C23" s="117"/>
      <c r="D23" s="117"/>
      <c r="E23" s="117"/>
      <c r="F23" s="117"/>
      <c r="G23" s="117"/>
      <c r="H23" s="117"/>
      <c r="I23" s="125" t="n">
        <v>100</v>
      </c>
      <c r="J23" s="125" t="n">
        <v>90</v>
      </c>
      <c r="K23" s="128" t="s">
        <v>819</v>
      </c>
    </row>
    <row r="24" s="119" customFormat="true" ht="93.95" hidden="false" customHeight="true" outlineLevel="0" collapsed="false">
      <c r="A24" s="138" t="s">
        <v>820</v>
      </c>
      <c r="B24" s="138"/>
      <c r="C24" s="138"/>
      <c r="D24" s="138"/>
      <c r="E24" s="138"/>
      <c r="F24" s="138"/>
      <c r="G24" s="138"/>
      <c r="H24" s="138"/>
      <c r="I24" s="138"/>
      <c r="J24" s="138"/>
      <c r="K24" s="138"/>
    </row>
    <row r="25" customFormat="false" ht="14.25" hidden="false" customHeight="false" outlineLevel="0" collapsed="false">
      <c r="A25" s="139" t="s">
        <v>821</v>
      </c>
      <c r="B25" s="139"/>
      <c r="C25" s="139"/>
      <c r="D25" s="139"/>
      <c r="E25" s="139"/>
      <c r="F25" s="139"/>
      <c r="G25" s="139"/>
      <c r="H25" s="139"/>
      <c r="I25" s="139"/>
      <c r="J25" s="139"/>
      <c r="K25" s="139"/>
    </row>
    <row r="26" customFormat="false" ht="14.25" hidden="false" customHeight="false" outlineLevel="0" collapsed="false">
      <c r="A26" s="140" t="s">
        <v>822</v>
      </c>
      <c r="B26" s="140"/>
      <c r="C26" s="140"/>
      <c r="D26" s="140"/>
      <c r="E26" s="140"/>
      <c r="F26" s="140"/>
      <c r="G26" s="140"/>
      <c r="H26" s="140"/>
      <c r="I26" s="140"/>
      <c r="J26" s="140"/>
      <c r="K26" s="140"/>
    </row>
    <row r="27" customFormat="false" ht="14.25" hidden="false" customHeight="false" outlineLevel="0" collapsed="false">
      <c r="A27" s="144"/>
      <c r="B27" s="144"/>
      <c r="C27" s="144"/>
      <c r="D27" s="144"/>
      <c r="E27" s="144"/>
      <c r="F27" s="144"/>
      <c r="G27" s="144"/>
      <c r="H27" s="144"/>
      <c r="I27" s="144"/>
      <c r="J27" s="144"/>
      <c r="K27" s="144"/>
    </row>
    <row r="28" customFormat="false" ht="14.25" hidden="false" customHeight="false" outlineLevel="0" collapsed="false">
      <c r="A28" s="144"/>
      <c r="B28" s="144"/>
      <c r="C28" s="144"/>
      <c r="D28" s="144"/>
      <c r="E28" s="144"/>
      <c r="F28" s="144"/>
      <c r="G28" s="144"/>
      <c r="H28" s="144"/>
      <c r="I28" s="144"/>
      <c r="J28" s="144"/>
      <c r="K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5.84"/>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89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93</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258</v>
      </c>
      <c r="E5" s="124"/>
      <c r="F5" s="124" t="n">
        <v>4258</v>
      </c>
      <c r="G5" s="124"/>
      <c r="H5" s="124" t="n">
        <v>0</v>
      </c>
      <c r="I5" s="125" t="n">
        <v>10</v>
      </c>
      <c r="J5" s="125" t="n">
        <v>0</v>
      </c>
      <c r="K5" s="126" t="n">
        <v>0</v>
      </c>
    </row>
    <row r="6" s="119" customFormat="true" ht="30" hidden="false" customHeight="true" outlineLevel="0" collapsed="false">
      <c r="A6" s="121"/>
      <c r="B6" s="121"/>
      <c r="C6" s="123" t="s">
        <v>788</v>
      </c>
      <c r="D6" s="124" t="n">
        <v>4258</v>
      </c>
      <c r="E6" s="124"/>
      <c r="F6" s="124" t="n">
        <v>4258</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894</v>
      </c>
      <c r="C10" s="129"/>
      <c r="D10" s="129"/>
      <c r="E10" s="129"/>
      <c r="F10" s="129"/>
      <c r="G10" s="129"/>
      <c r="H10" s="129" t="s">
        <v>895</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20</v>
      </c>
      <c r="K15" s="82"/>
    </row>
    <row r="16" customFormat="false" ht="38.1" hidden="false" customHeight="true" outlineLevel="0" collapsed="false">
      <c r="A16" s="89" t="s">
        <v>742</v>
      </c>
      <c r="B16" s="89"/>
      <c r="C16" s="89" t="s">
        <v>743</v>
      </c>
      <c r="D16" s="89" t="s">
        <v>896</v>
      </c>
      <c r="E16" s="135" t="s">
        <v>749</v>
      </c>
      <c r="F16" s="89" t="n">
        <v>9</v>
      </c>
      <c r="G16" s="89" t="s">
        <v>830</v>
      </c>
      <c r="H16" s="89" t="s">
        <v>897</v>
      </c>
      <c r="I16" s="103" t="n">
        <v>10</v>
      </c>
      <c r="J16" s="103" t="n">
        <v>0</v>
      </c>
      <c r="K16" s="82" t="s">
        <v>898</v>
      </c>
    </row>
    <row r="17" customFormat="false" ht="38.1" hidden="false" customHeight="true" outlineLevel="0" collapsed="false">
      <c r="A17" s="89" t="s">
        <v>742</v>
      </c>
      <c r="B17" s="89"/>
      <c r="C17" s="89" t="s">
        <v>743</v>
      </c>
      <c r="D17" s="89" t="s">
        <v>899</v>
      </c>
      <c r="E17" s="135" t="s">
        <v>749</v>
      </c>
      <c r="F17" s="89" t="n">
        <v>14</v>
      </c>
      <c r="G17" s="89" t="s">
        <v>830</v>
      </c>
      <c r="H17" s="89" t="s">
        <v>897</v>
      </c>
      <c r="I17" s="103" t="n">
        <v>10</v>
      </c>
      <c r="J17" s="103" t="n">
        <v>0</v>
      </c>
      <c r="K17" s="82" t="s">
        <v>898</v>
      </c>
    </row>
    <row r="18" customFormat="false" ht="38.1" hidden="false" customHeight="true" outlineLevel="0" collapsed="false">
      <c r="A18" s="89" t="s">
        <v>742</v>
      </c>
      <c r="B18" s="89"/>
      <c r="C18" s="89" t="s">
        <v>751</v>
      </c>
      <c r="D18" s="89" t="s">
        <v>900</v>
      </c>
      <c r="E18" s="135" t="s">
        <v>749</v>
      </c>
      <c r="F18" s="89" t="n">
        <v>44926</v>
      </c>
      <c r="G18" s="89" t="s">
        <v>754</v>
      </c>
      <c r="H18" s="89" t="s">
        <v>897</v>
      </c>
      <c r="I18" s="103" t="n">
        <v>10</v>
      </c>
      <c r="J18" s="103" t="n">
        <v>0</v>
      </c>
      <c r="K18" s="82" t="s">
        <v>898</v>
      </c>
    </row>
    <row r="19" customFormat="false" ht="38.1" hidden="false" customHeight="true" outlineLevel="0" collapsed="false">
      <c r="A19" s="89" t="s">
        <v>742</v>
      </c>
      <c r="B19" s="89"/>
      <c r="C19" s="89" t="s">
        <v>841</v>
      </c>
      <c r="D19" s="89" t="s">
        <v>901</v>
      </c>
      <c r="E19" s="135" t="s">
        <v>745</v>
      </c>
      <c r="F19" s="89" t="n">
        <v>50</v>
      </c>
      <c r="G19" s="89" t="s">
        <v>902</v>
      </c>
      <c r="H19" s="89" t="s">
        <v>897</v>
      </c>
      <c r="I19" s="103" t="n">
        <v>10</v>
      </c>
      <c r="J19" s="103" t="n">
        <v>0</v>
      </c>
      <c r="K19" s="82" t="s">
        <v>898</v>
      </c>
    </row>
    <row r="20" customFormat="false" ht="38.1" hidden="false" customHeight="true" outlineLevel="0" collapsed="false">
      <c r="A20" s="89" t="s">
        <v>742</v>
      </c>
      <c r="B20" s="89"/>
      <c r="C20" s="89" t="s">
        <v>841</v>
      </c>
      <c r="D20" s="89" t="s">
        <v>903</v>
      </c>
      <c r="E20" s="135" t="s">
        <v>745</v>
      </c>
      <c r="F20" s="89" t="n">
        <v>200</v>
      </c>
      <c r="G20" s="89" t="s">
        <v>902</v>
      </c>
      <c r="H20" s="89" t="s">
        <v>897</v>
      </c>
      <c r="I20" s="103" t="n">
        <v>10</v>
      </c>
      <c r="J20" s="103" t="n">
        <v>0</v>
      </c>
      <c r="K20" s="82" t="s">
        <v>898</v>
      </c>
    </row>
    <row r="21" customFormat="false" ht="38.1" hidden="false" customHeight="true" outlineLevel="0" collapsed="false">
      <c r="A21" s="89" t="s">
        <v>755</v>
      </c>
      <c r="B21" s="89"/>
      <c r="C21" s="89" t="s">
        <v>756</v>
      </c>
      <c r="D21" s="89" t="s">
        <v>904</v>
      </c>
      <c r="E21" s="135" t="s">
        <v>745</v>
      </c>
      <c r="F21" s="89" t="s">
        <v>905</v>
      </c>
      <c r="G21" s="135" t="s">
        <v>750</v>
      </c>
      <c r="H21" s="89" t="s">
        <v>897</v>
      </c>
      <c r="I21" s="103" t="n">
        <v>30</v>
      </c>
      <c r="J21" s="103" t="n">
        <v>20</v>
      </c>
      <c r="K21" s="82" t="s">
        <v>898</v>
      </c>
    </row>
    <row r="22" customFormat="false" ht="38.1" hidden="false" customHeight="true" outlineLevel="0" collapsed="false">
      <c r="A22" s="89" t="s">
        <v>766</v>
      </c>
      <c r="B22" s="89"/>
      <c r="C22" s="89" t="s">
        <v>767</v>
      </c>
      <c r="D22" s="89" t="s">
        <v>906</v>
      </c>
      <c r="E22" s="135" t="s">
        <v>745</v>
      </c>
      <c r="F22" s="89" t="n">
        <v>85</v>
      </c>
      <c r="G22" s="135" t="s">
        <v>750</v>
      </c>
      <c r="H22" s="89" t="s">
        <v>897</v>
      </c>
      <c r="I22" s="103" t="n">
        <v>10</v>
      </c>
      <c r="J22" s="103" t="n">
        <v>0</v>
      </c>
      <c r="K22" s="82" t="s">
        <v>898</v>
      </c>
    </row>
    <row r="23" s="137" customFormat="true" ht="66.95" hidden="false" customHeight="true" outlineLevel="0" collapsed="false">
      <c r="A23" s="128" t="s">
        <v>814</v>
      </c>
      <c r="B23" s="128"/>
      <c r="C23" s="128"/>
      <c r="D23" s="129" t="s">
        <v>895</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20</v>
      </c>
      <c r="K25" s="128" t="s">
        <v>907</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908</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893</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v>
      </c>
      <c r="E5" s="124"/>
      <c r="F5" s="124" t="n">
        <v>5000</v>
      </c>
      <c r="G5" s="124"/>
      <c r="H5" s="124" t="n">
        <v>0</v>
      </c>
      <c r="I5" s="125" t="n">
        <v>10</v>
      </c>
      <c r="J5" s="125" t="n">
        <v>0</v>
      </c>
      <c r="K5" s="126" t="n">
        <v>0</v>
      </c>
    </row>
    <row r="6" s="119" customFormat="true" ht="30" hidden="false" customHeight="true" outlineLevel="0" collapsed="false">
      <c r="A6" s="121"/>
      <c r="B6" s="121"/>
      <c r="C6" s="123" t="s">
        <v>788</v>
      </c>
      <c r="D6" s="124" t="n">
        <v>5000</v>
      </c>
      <c r="E6" s="124"/>
      <c r="F6" s="124" t="n">
        <v>5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5" hidden="false" customHeight="true" outlineLevel="0" collapsed="false">
      <c r="A10" s="128"/>
      <c r="B10" s="136" t="s">
        <v>909</v>
      </c>
      <c r="C10" s="136"/>
      <c r="D10" s="136"/>
      <c r="E10" s="136"/>
      <c r="F10" s="136"/>
      <c r="G10" s="136"/>
      <c r="H10" s="136" t="s">
        <v>909</v>
      </c>
      <c r="I10" s="136"/>
      <c r="J10" s="136"/>
      <c r="K10" s="136"/>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0</v>
      </c>
      <c r="K15" s="82"/>
    </row>
    <row r="16" customFormat="false" ht="38.1" hidden="false" customHeight="true" outlineLevel="0" collapsed="false">
      <c r="A16" s="89" t="s">
        <v>742</v>
      </c>
      <c r="B16" s="89"/>
      <c r="C16" s="89" t="s">
        <v>743</v>
      </c>
      <c r="D16" s="89" t="s">
        <v>910</v>
      </c>
      <c r="E16" s="135" t="s">
        <v>745</v>
      </c>
      <c r="F16" s="89" t="n">
        <v>110</v>
      </c>
      <c r="G16" s="89" t="s">
        <v>830</v>
      </c>
      <c r="H16" s="89" t="s">
        <v>911</v>
      </c>
      <c r="I16" s="103" t="n">
        <v>8</v>
      </c>
      <c r="J16" s="103" t="n">
        <v>8</v>
      </c>
      <c r="K16" s="82" t="s">
        <v>687</v>
      </c>
    </row>
    <row r="17" customFormat="false" ht="38.1" hidden="false" customHeight="true" outlineLevel="0" collapsed="false">
      <c r="A17" s="89" t="s">
        <v>742</v>
      </c>
      <c r="B17" s="89"/>
      <c r="C17" s="89" t="s">
        <v>743</v>
      </c>
      <c r="D17" s="89" t="s">
        <v>912</v>
      </c>
      <c r="E17" s="135" t="s">
        <v>745</v>
      </c>
      <c r="F17" s="89" t="n">
        <v>2</v>
      </c>
      <c r="G17" s="89" t="s">
        <v>913</v>
      </c>
      <c r="H17" s="89" t="n">
        <v>0</v>
      </c>
      <c r="I17" s="103" t="n">
        <v>5</v>
      </c>
      <c r="J17" s="103" t="n">
        <v>3</v>
      </c>
      <c r="K17" s="82" t="s">
        <v>914</v>
      </c>
    </row>
    <row r="18" customFormat="false" ht="38.1" hidden="false" customHeight="true" outlineLevel="0" collapsed="false">
      <c r="A18" s="89" t="s">
        <v>742</v>
      </c>
      <c r="B18" s="89"/>
      <c r="C18" s="89" t="s">
        <v>743</v>
      </c>
      <c r="D18" s="89" t="s">
        <v>915</v>
      </c>
      <c r="E18" s="135" t="s">
        <v>745</v>
      </c>
      <c r="F18" s="89" t="n">
        <v>4</v>
      </c>
      <c r="G18" s="89" t="s">
        <v>916</v>
      </c>
      <c r="H18" s="89" t="n">
        <v>0</v>
      </c>
      <c r="I18" s="103" t="n">
        <v>5</v>
      </c>
      <c r="J18" s="103" t="n">
        <v>3</v>
      </c>
      <c r="K18" s="82" t="s">
        <v>914</v>
      </c>
    </row>
    <row r="19" customFormat="false" ht="38.1" hidden="false" customHeight="true" outlineLevel="0" collapsed="false">
      <c r="A19" s="89" t="s">
        <v>742</v>
      </c>
      <c r="B19" s="89"/>
      <c r="C19" s="89" t="s">
        <v>748</v>
      </c>
      <c r="D19" s="89" t="s">
        <v>917</v>
      </c>
      <c r="E19" s="135" t="s">
        <v>749</v>
      </c>
      <c r="F19" s="89" t="n">
        <v>98</v>
      </c>
      <c r="G19" s="135" t="s">
        <v>750</v>
      </c>
      <c r="H19" s="100" t="s">
        <v>918</v>
      </c>
      <c r="I19" s="103" t="n">
        <v>8</v>
      </c>
      <c r="J19" s="103" t="n">
        <v>8</v>
      </c>
      <c r="K19" s="82" t="s">
        <v>687</v>
      </c>
    </row>
    <row r="20" customFormat="false" ht="38.1" hidden="false" customHeight="true" outlineLevel="0" collapsed="false">
      <c r="A20" s="89" t="s">
        <v>742</v>
      </c>
      <c r="B20" s="89"/>
      <c r="C20" s="89" t="s">
        <v>751</v>
      </c>
      <c r="D20" s="89" t="s">
        <v>865</v>
      </c>
      <c r="E20" s="135" t="s">
        <v>753</v>
      </c>
      <c r="F20" s="89" t="n">
        <v>44926</v>
      </c>
      <c r="G20" s="89" t="s">
        <v>754</v>
      </c>
      <c r="H20" s="89" t="n">
        <v>44926</v>
      </c>
      <c r="I20" s="103" t="n">
        <v>8</v>
      </c>
      <c r="J20" s="103" t="n">
        <v>8</v>
      </c>
      <c r="K20" s="82" t="s">
        <v>687</v>
      </c>
    </row>
    <row r="21" customFormat="false" ht="38.1" hidden="false" customHeight="true" outlineLevel="0" collapsed="false">
      <c r="A21" s="89" t="s">
        <v>742</v>
      </c>
      <c r="B21" s="89"/>
      <c r="C21" s="89" t="s">
        <v>841</v>
      </c>
      <c r="D21" s="89" t="s">
        <v>919</v>
      </c>
      <c r="E21" s="135" t="s">
        <v>745</v>
      </c>
      <c r="F21" s="89" t="n">
        <v>30</v>
      </c>
      <c r="G21" s="89" t="s">
        <v>902</v>
      </c>
      <c r="H21" s="89" t="n">
        <v>30</v>
      </c>
      <c r="I21" s="103" t="n">
        <v>6</v>
      </c>
      <c r="J21" s="103" t="n">
        <v>6</v>
      </c>
      <c r="K21" s="82" t="s">
        <v>687</v>
      </c>
    </row>
    <row r="22" customFormat="false" ht="38.1" hidden="false" customHeight="true" outlineLevel="0" collapsed="false">
      <c r="A22" s="89" t="s">
        <v>742</v>
      </c>
      <c r="B22" s="89"/>
      <c r="C22" s="89" t="s">
        <v>841</v>
      </c>
      <c r="D22" s="89" t="s">
        <v>920</v>
      </c>
      <c r="E22" s="135" t="s">
        <v>745</v>
      </c>
      <c r="F22" s="89" t="n">
        <v>300</v>
      </c>
      <c r="G22" s="89" t="s">
        <v>921</v>
      </c>
      <c r="H22" s="89" t="n">
        <v>0</v>
      </c>
      <c r="I22" s="103" t="n">
        <v>5</v>
      </c>
      <c r="J22" s="103" t="n">
        <v>3</v>
      </c>
      <c r="K22" s="82" t="s">
        <v>914</v>
      </c>
    </row>
    <row r="23" customFormat="false" ht="38.1" hidden="false" customHeight="true" outlineLevel="0" collapsed="false">
      <c r="A23" s="89" t="s">
        <v>742</v>
      </c>
      <c r="B23" s="89"/>
      <c r="C23" s="89" t="s">
        <v>841</v>
      </c>
      <c r="D23" s="89" t="s">
        <v>922</v>
      </c>
      <c r="E23" s="135" t="s">
        <v>745</v>
      </c>
      <c r="F23" s="89" t="n">
        <v>200</v>
      </c>
      <c r="G23" s="89" t="s">
        <v>923</v>
      </c>
      <c r="H23" s="89" t="n">
        <v>0</v>
      </c>
      <c r="I23" s="103" t="n">
        <v>5</v>
      </c>
      <c r="J23" s="103" t="n">
        <v>3</v>
      </c>
      <c r="K23" s="82" t="s">
        <v>914</v>
      </c>
    </row>
    <row r="24" customFormat="false" ht="38.1" hidden="false" customHeight="true" outlineLevel="0" collapsed="false">
      <c r="A24" s="89" t="s">
        <v>755</v>
      </c>
      <c r="B24" s="89"/>
      <c r="C24" s="89" t="s">
        <v>756</v>
      </c>
      <c r="D24" s="89" t="s">
        <v>924</v>
      </c>
      <c r="E24" s="135" t="s">
        <v>745</v>
      </c>
      <c r="F24" s="89" t="s">
        <v>758</v>
      </c>
      <c r="G24" s="89" t="s">
        <v>127</v>
      </c>
      <c r="H24" s="100" t="s">
        <v>925</v>
      </c>
      <c r="I24" s="103" t="n">
        <v>30</v>
      </c>
      <c r="J24" s="103" t="n">
        <v>28</v>
      </c>
      <c r="K24" s="82" t="s">
        <v>914</v>
      </c>
    </row>
    <row r="25" customFormat="false" ht="38.1" hidden="false" customHeight="true" outlineLevel="0" collapsed="false">
      <c r="A25" s="89" t="s">
        <v>766</v>
      </c>
      <c r="B25" s="89"/>
      <c r="C25" s="89" t="s">
        <v>767</v>
      </c>
      <c r="D25" s="89" t="s">
        <v>926</v>
      </c>
      <c r="E25" s="135" t="s">
        <v>749</v>
      </c>
      <c r="F25" s="89" t="n">
        <v>90</v>
      </c>
      <c r="G25" s="135" t="s">
        <v>750</v>
      </c>
      <c r="H25" s="100" t="s">
        <v>927</v>
      </c>
      <c r="I25" s="103" t="n">
        <v>10</v>
      </c>
      <c r="J25" s="103" t="n">
        <v>10</v>
      </c>
      <c r="K25" s="82" t="s">
        <v>687</v>
      </c>
    </row>
    <row r="26" s="137" customFormat="true" ht="66.95" hidden="false" customHeight="true" outlineLevel="0" collapsed="false">
      <c r="A26" s="128" t="s">
        <v>814</v>
      </c>
      <c r="B26" s="128"/>
      <c r="C26" s="128"/>
      <c r="D26" s="129" t="s">
        <v>928</v>
      </c>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80</v>
      </c>
      <c r="K28" s="128" t="s">
        <v>92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93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0000</v>
      </c>
      <c r="E5" s="124"/>
      <c r="F5" s="124" t="n">
        <v>30000</v>
      </c>
      <c r="G5" s="124"/>
      <c r="H5" s="124" t="n">
        <v>30000</v>
      </c>
      <c r="I5" s="125" t="n">
        <v>10</v>
      </c>
      <c r="J5" s="125" t="n">
        <v>100</v>
      </c>
      <c r="K5" s="126" t="n">
        <v>10</v>
      </c>
    </row>
    <row r="6" s="119" customFormat="true" ht="30" hidden="false" customHeight="true" outlineLevel="0" collapsed="false">
      <c r="A6" s="121"/>
      <c r="B6" s="121"/>
      <c r="C6" s="123" t="s">
        <v>788</v>
      </c>
      <c r="D6" s="124" t="n">
        <v>30000</v>
      </c>
      <c r="E6" s="124"/>
      <c r="F6" s="124" t="n">
        <v>30000</v>
      </c>
      <c r="G6" s="124"/>
      <c r="H6" s="124" t="n">
        <v>3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932</v>
      </c>
      <c r="C10" s="129"/>
      <c r="D10" s="129"/>
      <c r="E10" s="129"/>
      <c r="F10" s="129"/>
      <c r="G10" s="129"/>
      <c r="H10" s="129" t="s">
        <v>93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934</v>
      </c>
      <c r="E16" s="135" t="s">
        <v>745</v>
      </c>
      <c r="F16" s="89" t="n">
        <v>1.5</v>
      </c>
      <c r="G16" s="89" t="s">
        <v>935</v>
      </c>
      <c r="H16" s="89" t="n">
        <v>1.5</v>
      </c>
      <c r="I16" s="103" t="n">
        <v>7</v>
      </c>
      <c r="J16" s="103" t="n">
        <v>7</v>
      </c>
      <c r="K16" s="82"/>
    </row>
    <row r="17" customFormat="false" ht="38.1" hidden="false" customHeight="true" outlineLevel="0" collapsed="false">
      <c r="A17" s="89" t="s">
        <v>742</v>
      </c>
      <c r="B17" s="89"/>
      <c r="C17" s="89" t="s">
        <v>743</v>
      </c>
      <c r="D17" s="89" t="s">
        <v>936</v>
      </c>
      <c r="E17" s="135" t="s">
        <v>745</v>
      </c>
      <c r="F17" s="89" t="n">
        <v>375</v>
      </c>
      <c r="G17" s="89" t="s">
        <v>746</v>
      </c>
      <c r="H17" s="89" t="n">
        <v>375</v>
      </c>
      <c r="I17" s="103" t="n">
        <v>7</v>
      </c>
      <c r="J17" s="103" t="n">
        <v>7</v>
      </c>
      <c r="K17" s="82"/>
    </row>
    <row r="18" customFormat="false" ht="38.1" hidden="false" customHeight="true" outlineLevel="0" collapsed="false">
      <c r="A18" s="89" t="s">
        <v>742</v>
      </c>
      <c r="B18" s="89"/>
      <c r="C18" s="89" t="s">
        <v>743</v>
      </c>
      <c r="D18" s="89" t="s">
        <v>937</v>
      </c>
      <c r="E18" s="135" t="s">
        <v>745</v>
      </c>
      <c r="F18" s="89" t="n">
        <v>1000</v>
      </c>
      <c r="G18" s="89" t="s">
        <v>862</v>
      </c>
      <c r="H18" s="89" t="n">
        <v>1000</v>
      </c>
      <c r="I18" s="103" t="n">
        <v>7</v>
      </c>
      <c r="J18" s="103" t="n">
        <v>7</v>
      </c>
      <c r="K18" s="82"/>
    </row>
    <row r="19" customFormat="false" ht="38.1" hidden="false" customHeight="true" outlineLevel="0" collapsed="false">
      <c r="A19" s="89" t="s">
        <v>742</v>
      </c>
      <c r="B19" s="89"/>
      <c r="C19" s="89" t="s">
        <v>743</v>
      </c>
      <c r="D19" s="89" t="s">
        <v>938</v>
      </c>
      <c r="E19" s="135" t="s">
        <v>745</v>
      </c>
      <c r="F19" s="89" t="n">
        <v>1</v>
      </c>
      <c r="G19" s="89" t="s">
        <v>127</v>
      </c>
      <c r="H19" s="89" t="n">
        <v>1</v>
      </c>
      <c r="I19" s="103" t="n">
        <v>7</v>
      </c>
      <c r="J19" s="103" t="n">
        <v>7</v>
      </c>
      <c r="K19" s="82"/>
    </row>
    <row r="20" customFormat="false" ht="38.1" hidden="false" customHeight="true" outlineLevel="0" collapsed="false">
      <c r="A20" s="89" t="s">
        <v>742</v>
      </c>
      <c r="B20" s="89"/>
      <c r="C20" s="89" t="s">
        <v>743</v>
      </c>
      <c r="D20" s="89" t="s">
        <v>939</v>
      </c>
      <c r="E20" s="135" t="s">
        <v>745</v>
      </c>
      <c r="F20" s="89" t="n">
        <v>1</v>
      </c>
      <c r="G20" s="89" t="s">
        <v>940</v>
      </c>
      <c r="H20" s="89" t="n">
        <v>1</v>
      </c>
      <c r="I20" s="103" t="n">
        <v>7</v>
      </c>
      <c r="J20" s="103" t="n">
        <v>7</v>
      </c>
      <c r="K20" s="82"/>
    </row>
    <row r="21" customFormat="false" ht="38.1" hidden="false" customHeight="true" outlineLevel="0" collapsed="false">
      <c r="A21" s="89" t="s">
        <v>742</v>
      </c>
      <c r="B21" s="89"/>
      <c r="C21" s="89" t="s">
        <v>748</v>
      </c>
      <c r="D21" s="89" t="s">
        <v>941</v>
      </c>
      <c r="E21" s="135" t="s">
        <v>745</v>
      </c>
      <c r="F21" s="89" t="n">
        <v>95</v>
      </c>
      <c r="G21" s="135" t="s">
        <v>750</v>
      </c>
      <c r="H21" s="89" t="n">
        <v>95</v>
      </c>
      <c r="I21" s="103" t="n">
        <v>7</v>
      </c>
      <c r="J21" s="103" t="n">
        <v>7</v>
      </c>
      <c r="K21" s="82"/>
    </row>
    <row r="22" customFormat="false" ht="38.1" hidden="false" customHeight="true" outlineLevel="0" collapsed="false">
      <c r="A22" s="89" t="s">
        <v>742</v>
      </c>
      <c r="B22" s="89"/>
      <c r="C22" s="89" t="s">
        <v>751</v>
      </c>
      <c r="D22" s="89" t="s">
        <v>942</v>
      </c>
      <c r="E22" s="135" t="s">
        <v>745</v>
      </c>
      <c r="F22" s="89" t="n">
        <v>100</v>
      </c>
      <c r="G22" s="135" t="s">
        <v>750</v>
      </c>
      <c r="H22" s="89" t="n">
        <v>100</v>
      </c>
      <c r="I22" s="103" t="n">
        <v>8</v>
      </c>
      <c r="J22" s="103" t="n">
        <v>8</v>
      </c>
      <c r="K22" s="82"/>
    </row>
    <row r="23" customFormat="false" ht="38.1" hidden="false" customHeight="true" outlineLevel="0" collapsed="false">
      <c r="A23" s="89" t="s">
        <v>755</v>
      </c>
      <c r="B23" s="89"/>
      <c r="C23" s="89" t="s">
        <v>756</v>
      </c>
      <c r="D23" s="89" t="s">
        <v>943</v>
      </c>
      <c r="E23" s="135" t="s">
        <v>745</v>
      </c>
      <c r="F23" s="89" t="s">
        <v>764</v>
      </c>
      <c r="G23" s="135" t="s">
        <v>750</v>
      </c>
      <c r="H23" s="89" t="s">
        <v>764</v>
      </c>
      <c r="I23" s="103" t="n">
        <v>10</v>
      </c>
      <c r="J23" s="103" t="n">
        <v>10</v>
      </c>
      <c r="K23" s="82"/>
    </row>
    <row r="24" customFormat="false" ht="38.1" hidden="false" customHeight="true" outlineLevel="0" collapsed="false">
      <c r="A24" s="89" t="s">
        <v>755</v>
      </c>
      <c r="B24" s="89"/>
      <c r="C24" s="89" t="s">
        <v>756</v>
      </c>
      <c r="D24" s="89" t="s">
        <v>944</v>
      </c>
      <c r="E24" s="135" t="s">
        <v>745</v>
      </c>
      <c r="F24" s="89" t="s">
        <v>945</v>
      </c>
      <c r="G24" s="135" t="s">
        <v>750</v>
      </c>
      <c r="H24" s="89" t="s">
        <v>945</v>
      </c>
      <c r="I24" s="103" t="n">
        <v>10</v>
      </c>
      <c r="J24" s="103" t="n">
        <v>10</v>
      </c>
      <c r="K24" s="82"/>
    </row>
    <row r="25" customFormat="false" ht="38.1" hidden="false" customHeight="true" outlineLevel="0" collapsed="false">
      <c r="A25" s="89" t="s">
        <v>755</v>
      </c>
      <c r="B25" s="89"/>
      <c r="C25" s="89" t="s">
        <v>946</v>
      </c>
      <c r="D25" s="89" t="s">
        <v>947</v>
      </c>
      <c r="E25" s="135" t="s">
        <v>745</v>
      </c>
      <c r="F25" s="89" t="s">
        <v>948</v>
      </c>
      <c r="G25" s="135" t="s">
        <v>750</v>
      </c>
      <c r="H25" s="89" t="s">
        <v>948</v>
      </c>
      <c r="I25" s="103" t="n">
        <v>10</v>
      </c>
      <c r="J25" s="103" t="n">
        <v>10</v>
      </c>
      <c r="K25" s="82"/>
    </row>
    <row r="26" customFormat="false" ht="38.1" hidden="false" customHeight="true" outlineLevel="0" collapsed="false">
      <c r="A26" s="89" t="s">
        <v>766</v>
      </c>
      <c r="B26" s="89"/>
      <c r="C26" s="89" t="s">
        <v>767</v>
      </c>
      <c r="D26" s="89" t="s">
        <v>949</v>
      </c>
      <c r="E26" s="135" t="s">
        <v>745</v>
      </c>
      <c r="F26" s="89" t="n">
        <v>90</v>
      </c>
      <c r="G26" s="135" t="s">
        <v>750</v>
      </c>
      <c r="H26" s="89" t="n">
        <v>95</v>
      </c>
      <c r="I26" s="103" t="n">
        <v>10</v>
      </c>
      <c r="J26" s="103" t="n">
        <v>10</v>
      </c>
      <c r="K26" s="82"/>
    </row>
    <row r="27" s="137" customFormat="true" ht="66.95" hidden="false" customHeight="true" outlineLevel="0" collapsed="false">
      <c r="A27" s="128" t="s">
        <v>814</v>
      </c>
      <c r="B27" s="128"/>
      <c r="C27" s="128"/>
      <c r="D27" s="129"/>
      <c r="E27" s="129"/>
      <c r="F27" s="129"/>
      <c r="G27" s="129"/>
      <c r="H27" s="129"/>
      <c r="I27" s="129"/>
      <c r="J27" s="129"/>
      <c r="K27" s="129"/>
    </row>
    <row r="28" s="137" customFormat="true" ht="30" hidden="false" customHeight="true" outlineLevel="0" collapsed="false">
      <c r="A28" s="117" t="s">
        <v>815</v>
      </c>
      <c r="B28" s="117"/>
      <c r="C28" s="117"/>
      <c r="D28" s="117"/>
      <c r="E28" s="117"/>
      <c r="F28" s="117"/>
      <c r="G28" s="117"/>
      <c r="H28" s="117"/>
      <c r="I28" s="128" t="s">
        <v>816</v>
      </c>
      <c r="J28" s="128" t="s">
        <v>817</v>
      </c>
      <c r="K28" s="128" t="s">
        <v>818</v>
      </c>
    </row>
    <row r="29" s="119" customFormat="true" ht="35.1" hidden="false" customHeight="true" outlineLevel="0" collapsed="false">
      <c r="A29" s="117"/>
      <c r="B29" s="117"/>
      <c r="C29" s="117"/>
      <c r="D29" s="117"/>
      <c r="E29" s="117"/>
      <c r="F29" s="117"/>
      <c r="G29" s="117"/>
      <c r="H29" s="117"/>
      <c r="I29" s="125" t="n">
        <v>100</v>
      </c>
      <c r="J29" s="125" t="n">
        <v>100</v>
      </c>
      <c r="K29" s="128" t="s">
        <v>819</v>
      </c>
    </row>
    <row r="30" s="119" customFormat="true" ht="93.95" hidden="false" customHeight="true" outlineLevel="0" collapsed="false">
      <c r="A30" s="138" t="s">
        <v>820</v>
      </c>
      <c r="B30" s="138"/>
      <c r="C30" s="138"/>
      <c r="D30" s="138"/>
      <c r="E30" s="138"/>
      <c r="F30" s="138"/>
      <c r="G30" s="138"/>
      <c r="H30" s="138"/>
      <c r="I30" s="138"/>
      <c r="J30" s="138"/>
      <c r="K30" s="138"/>
    </row>
    <row r="31" customFormat="false" ht="14.25" hidden="false" customHeight="false" outlineLevel="0" collapsed="false">
      <c r="A31" s="139" t="s">
        <v>821</v>
      </c>
      <c r="B31" s="139"/>
      <c r="C31" s="139"/>
      <c r="D31" s="139"/>
      <c r="E31" s="139"/>
      <c r="F31" s="139"/>
      <c r="G31" s="139"/>
      <c r="H31" s="139"/>
      <c r="I31" s="139"/>
      <c r="J31" s="139"/>
      <c r="K31" s="139"/>
    </row>
    <row r="32" customFormat="false" ht="14.25" hidden="false" customHeight="false" outlineLevel="0" collapsed="false">
      <c r="A32" s="140" t="s">
        <v>822</v>
      </c>
      <c r="B32" s="140"/>
      <c r="C32" s="140"/>
      <c r="D32" s="140"/>
      <c r="E32" s="140"/>
      <c r="F32" s="140"/>
      <c r="G32" s="140"/>
      <c r="H32" s="140"/>
      <c r="I32" s="140"/>
      <c r="J32" s="140"/>
      <c r="K32" s="140"/>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13"/>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95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70000</v>
      </c>
      <c r="E5" s="124"/>
      <c r="F5" s="124" t="n">
        <v>70000</v>
      </c>
      <c r="G5" s="124"/>
      <c r="H5" s="124" t="n">
        <v>0</v>
      </c>
      <c r="I5" s="125" t="n">
        <v>10</v>
      </c>
      <c r="J5" s="125" t="n">
        <v>0</v>
      </c>
      <c r="K5" s="126" t="n">
        <v>0</v>
      </c>
    </row>
    <row r="6" s="119" customFormat="true" ht="30" hidden="false" customHeight="true" outlineLevel="0" collapsed="false">
      <c r="A6" s="121"/>
      <c r="B6" s="121"/>
      <c r="C6" s="123" t="s">
        <v>788</v>
      </c>
      <c r="D6" s="124" t="n">
        <v>70000</v>
      </c>
      <c r="E6" s="124"/>
      <c r="F6" s="124" t="n">
        <v>7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4" hidden="false" customHeight="true" outlineLevel="0" collapsed="false">
      <c r="A10" s="128"/>
      <c r="B10" s="129" t="s">
        <v>951</v>
      </c>
      <c r="C10" s="129"/>
      <c r="D10" s="129"/>
      <c r="E10" s="129"/>
      <c r="F10" s="129"/>
      <c r="G10" s="129"/>
      <c r="H10" s="129" t="s">
        <v>95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953</v>
      </c>
      <c r="E16" s="135" t="s">
        <v>745</v>
      </c>
      <c r="F16" s="89" t="n">
        <v>1</v>
      </c>
      <c r="G16" s="89" t="s">
        <v>954</v>
      </c>
      <c r="H16" s="89" t="n">
        <v>0</v>
      </c>
      <c r="I16" s="103" t="n">
        <v>10</v>
      </c>
      <c r="J16" s="103" t="n">
        <v>10</v>
      </c>
      <c r="K16" s="82" t="s">
        <v>952</v>
      </c>
    </row>
    <row r="17" customFormat="false" ht="38.1" hidden="false" customHeight="true" outlineLevel="0" collapsed="false">
      <c r="A17" s="89" t="s">
        <v>742</v>
      </c>
      <c r="B17" s="89"/>
      <c r="C17" s="89" t="s">
        <v>751</v>
      </c>
      <c r="D17" s="89" t="s">
        <v>955</v>
      </c>
      <c r="E17" s="135" t="s">
        <v>749</v>
      </c>
      <c r="F17" s="89" t="n">
        <v>90</v>
      </c>
      <c r="G17" s="135" t="s">
        <v>750</v>
      </c>
      <c r="H17" s="89" t="n">
        <v>0</v>
      </c>
      <c r="I17" s="103" t="n">
        <v>10</v>
      </c>
      <c r="J17" s="103" t="n">
        <v>10</v>
      </c>
      <c r="K17" s="82" t="s">
        <v>952</v>
      </c>
    </row>
    <row r="18" customFormat="false" ht="38.1" hidden="false" customHeight="true" outlineLevel="0" collapsed="false">
      <c r="A18" s="89" t="s">
        <v>742</v>
      </c>
      <c r="B18" s="89"/>
      <c r="C18" s="89" t="s">
        <v>841</v>
      </c>
      <c r="D18" s="89" t="s">
        <v>956</v>
      </c>
      <c r="E18" s="135" t="s">
        <v>753</v>
      </c>
      <c r="F18" s="89" t="n">
        <v>50000</v>
      </c>
      <c r="G18" s="89" t="s">
        <v>877</v>
      </c>
      <c r="H18" s="89" t="n">
        <v>0</v>
      </c>
      <c r="I18" s="103" t="n">
        <v>10</v>
      </c>
      <c r="J18" s="103" t="n">
        <v>10</v>
      </c>
      <c r="K18" s="82" t="s">
        <v>952</v>
      </c>
    </row>
    <row r="19" customFormat="false" ht="38.1" hidden="false" customHeight="true" outlineLevel="0" collapsed="false">
      <c r="A19" s="89" t="s">
        <v>742</v>
      </c>
      <c r="B19" s="89"/>
      <c r="C19" s="89" t="s">
        <v>841</v>
      </c>
      <c r="D19" s="89" t="s">
        <v>957</v>
      </c>
      <c r="E19" s="135" t="s">
        <v>753</v>
      </c>
      <c r="F19" s="89" t="n">
        <v>11000</v>
      </c>
      <c r="G19" s="89" t="s">
        <v>877</v>
      </c>
      <c r="H19" s="89" t="n">
        <v>0</v>
      </c>
      <c r="I19" s="103" t="n">
        <v>10</v>
      </c>
      <c r="J19" s="103" t="n">
        <v>10</v>
      </c>
      <c r="K19" s="82" t="s">
        <v>952</v>
      </c>
    </row>
    <row r="20" customFormat="false" ht="38.1" hidden="false" customHeight="true" outlineLevel="0" collapsed="false">
      <c r="A20" s="89" t="s">
        <v>742</v>
      </c>
      <c r="B20" s="89"/>
      <c r="C20" s="89" t="s">
        <v>841</v>
      </c>
      <c r="D20" s="89" t="s">
        <v>958</v>
      </c>
      <c r="E20" s="135" t="s">
        <v>753</v>
      </c>
      <c r="F20" s="89" t="n">
        <v>9000</v>
      </c>
      <c r="G20" s="89" t="s">
        <v>877</v>
      </c>
      <c r="H20" s="89" t="n">
        <v>0</v>
      </c>
      <c r="I20" s="103" t="n">
        <v>10</v>
      </c>
      <c r="J20" s="103" t="n">
        <v>10</v>
      </c>
      <c r="K20" s="82" t="s">
        <v>952</v>
      </c>
    </row>
    <row r="21" customFormat="false" ht="38.1" hidden="false" customHeight="true" outlineLevel="0" collapsed="false">
      <c r="A21" s="89" t="s">
        <v>755</v>
      </c>
      <c r="B21" s="89"/>
      <c r="C21" s="89" t="s">
        <v>756</v>
      </c>
      <c r="D21" s="89" t="s">
        <v>959</v>
      </c>
      <c r="E21" s="135" t="s">
        <v>745</v>
      </c>
      <c r="F21" s="89" t="s">
        <v>948</v>
      </c>
      <c r="G21" s="135" t="s">
        <v>750</v>
      </c>
      <c r="H21" s="89" t="n">
        <v>0</v>
      </c>
      <c r="I21" s="103" t="n">
        <v>30</v>
      </c>
      <c r="J21" s="103" t="n">
        <v>30</v>
      </c>
      <c r="K21" s="82" t="s">
        <v>952</v>
      </c>
    </row>
    <row r="22" customFormat="false" ht="38.1" hidden="false" customHeight="true" outlineLevel="0" collapsed="false">
      <c r="A22" s="89" t="s">
        <v>766</v>
      </c>
      <c r="B22" s="89"/>
      <c r="C22" s="89" t="s">
        <v>767</v>
      </c>
      <c r="D22" s="89" t="s">
        <v>949</v>
      </c>
      <c r="E22" s="135" t="s">
        <v>749</v>
      </c>
      <c r="F22" s="89" t="n">
        <v>85</v>
      </c>
      <c r="G22" s="135" t="s">
        <v>750</v>
      </c>
      <c r="H22" s="89" t="n">
        <v>0</v>
      </c>
      <c r="I22" s="103" t="n">
        <v>10</v>
      </c>
      <c r="J22" s="103" t="n">
        <v>10</v>
      </c>
      <c r="K22" s="82" t="s">
        <v>952</v>
      </c>
    </row>
    <row r="23" s="137" customFormat="true" ht="66.95" hidden="false" customHeight="true" outlineLevel="0" collapsed="false">
      <c r="A23" s="128" t="s">
        <v>814</v>
      </c>
      <c r="B23" s="128"/>
      <c r="C23" s="128"/>
      <c r="D23" s="129" t="s">
        <v>952</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1.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46.99"/>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96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603326</v>
      </c>
      <c r="E5" s="124"/>
      <c r="F5" s="124" t="n">
        <v>1603275</v>
      </c>
      <c r="G5" s="124"/>
      <c r="H5" s="124" t="n">
        <v>497757</v>
      </c>
      <c r="I5" s="125" t="n">
        <v>10</v>
      </c>
      <c r="J5" s="125" t="n">
        <v>31.05</v>
      </c>
      <c r="K5" s="126" t="n">
        <v>3.1</v>
      </c>
    </row>
    <row r="6" s="119" customFormat="true" ht="30" hidden="false" customHeight="true" outlineLevel="0" collapsed="false">
      <c r="A6" s="121"/>
      <c r="B6" s="121"/>
      <c r="C6" s="123" t="s">
        <v>788</v>
      </c>
      <c r="D6" s="124" t="n">
        <v>1603326</v>
      </c>
      <c r="E6" s="124"/>
      <c r="F6" s="124" t="n">
        <v>1603275</v>
      </c>
      <c r="G6" s="124"/>
      <c r="H6" s="124" t="n">
        <v>497757</v>
      </c>
      <c r="I6" s="127"/>
      <c r="J6" s="125" t="n">
        <v>31.05</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7.1" hidden="false" customHeight="true" outlineLevel="0" collapsed="false">
      <c r="A10" s="128"/>
      <c r="B10" s="129" t="s">
        <v>961</v>
      </c>
      <c r="C10" s="129"/>
      <c r="D10" s="129"/>
      <c r="E10" s="129"/>
      <c r="F10" s="129"/>
      <c r="G10" s="129"/>
      <c r="H10" s="129" t="s">
        <v>96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77</v>
      </c>
      <c r="K15" s="82"/>
    </row>
    <row r="16" customFormat="false" ht="38.1" hidden="false" customHeight="true" outlineLevel="0" collapsed="false">
      <c r="A16" s="89" t="s">
        <v>742</v>
      </c>
      <c r="B16" s="89"/>
      <c r="C16" s="89" t="s">
        <v>743</v>
      </c>
      <c r="D16" s="89" t="s">
        <v>963</v>
      </c>
      <c r="E16" s="135" t="s">
        <v>745</v>
      </c>
      <c r="F16" s="89" t="n">
        <v>11.0586</v>
      </c>
      <c r="G16" s="89" t="s">
        <v>964</v>
      </c>
      <c r="H16" s="89" t="s">
        <v>965</v>
      </c>
      <c r="I16" s="103" t="n">
        <v>5</v>
      </c>
      <c r="J16" s="103" t="n">
        <v>5</v>
      </c>
      <c r="K16" s="82"/>
    </row>
    <row r="17" customFormat="false" ht="38.1" hidden="false" customHeight="true" outlineLevel="0" collapsed="false">
      <c r="A17" s="89" t="s">
        <v>742</v>
      </c>
      <c r="B17" s="89"/>
      <c r="C17" s="89" t="s">
        <v>748</v>
      </c>
      <c r="D17" s="89" t="s">
        <v>966</v>
      </c>
      <c r="E17" s="135" t="s">
        <v>745</v>
      </c>
      <c r="F17" s="89" t="n">
        <v>100</v>
      </c>
      <c r="G17" s="135" t="s">
        <v>750</v>
      </c>
      <c r="H17" s="89" t="s">
        <v>967</v>
      </c>
      <c r="I17" s="103" t="n">
        <v>5</v>
      </c>
      <c r="J17" s="103" t="n">
        <v>1</v>
      </c>
      <c r="K17" s="82" t="s">
        <v>968</v>
      </c>
    </row>
    <row r="18" customFormat="false" ht="38.1" hidden="false" customHeight="true" outlineLevel="0" collapsed="false">
      <c r="A18" s="89" t="s">
        <v>742</v>
      </c>
      <c r="B18" s="89"/>
      <c r="C18" s="89" t="s">
        <v>748</v>
      </c>
      <c r="D18" s="89" t="s">
        <v>969</v>
      </c>
      <c r="E18" s="135" t="s">
        <v>745</v>
      </c>
      <c r="F18" s="89" t="n">
        <v>100</v>
      </c>
      <c r="G18" s="135" t="s">
        <v>750</v>
      </c>
      <c r="H18" s="89" t="s">
        <v>970</v>
      </c>
      <c r="I18" s="103" t="n">
        <v>5</v>
      </c>
      <c r="J18" s="103" t="n">
        <v>1</v>
      </c>
      <c r="K18" s="82" t="s">
        <v>968</v>
      </c>
    </row>
    <row r="19" customFormat="false" ht="38.1" hidden="false" customHeight="true" outlineLevel="0" collapsed="false">
      <c r="A19" s="89" t="s">
        <v>742</v>
      </c>
      <c r="B19" s="89"/>
      <c r="C19" s="89" t="s">
        <v>748</v>
      </c>
      <c r="D19" s="89" t="s">
        <v>971</v>
      </c>
      <c r="E19" s="135" t="s">
        <v>745</v>
      </c>
      <c r="F19" s="89" t="n">
        <v>100</v>
      </c>
      <c r="G19" s="135" t="s">
        <v>750</v>
      </c>
      <c r="H19" s="89" t="s">
        <v>972</v>
      </c>
      <c r="I19" s="103" t="n">
        <v>10</v>
      </c>
      <c r="J19" s="103" t="n">
        <v>10</v>
      </c>
      <c r="K19" s="82"/>
    </row>
    <row r="20" customFormat="false" ht="38.1" hidden="false" customHeight="true" outlineLevel="0" collapsed="false">
      <c r="A20" s="89" t="s">
        <v>742</v>
      </c>
      <c r="B20" s="89"/>
      <c r="C20" s="89" t="s">
        <v>748</v>
      </c>
      <c r="D20" s="89" t="s">
        <v>973</v>
      </c>
      <c r="E20" s="135" t="s">
        <v>745</v>
      </c>
      <c r="F20" s="89" t="n">
        <v>100</v>
      </c>
      <c r="G20" s="135" t="s">
        <v>750</v>
      </c>
      <c r="H20" s="89" t="s">
        <v>974</v>
      </c>
      <c r="I20" s="103" t="n">
        <v>5</v>
      </c>
      <c r="J20" s="103" t="n">
        <v>5</v>
      </c>
      <c r="K20" s="82"/>
    </row>
    <row r="21" customFormat="false" ht="38.1" hidden="false" customHeight="true" outlineLevel="0" collapsed="false">
      <c r="A21" s="89" t="s">
        <v>742</v>
      </c>
      <c r="B21" s="89"/>
      <c r="C21" s="89" t="s">
        <v>751</v>
      </c>
      <c r="D21" s="89" t="s">
        <v>975</v>
      </c>
      <c r="E21" s="135" t="s">
        <v>745</v>
      </c>
      <c r="F21" s="89" t="n">
        <v>100</v>
      </c>
      <c r="G21" s="135" t="s">
        <v>750</v>
      </c>
      <c r="H21" s="89" t="s">
        <v>976</v>
      </c>
      <c r="I21" s="103" t="n">
        <v>5</v>
      </c>
      <c r="J21" s="103" t="n">
        <v>5</v>
      </c>
      <c r="K21" s="82"/>
    </row>
    <row r="22" customFormat="false" ht="38.1" hidden="false" customHeight="true" outlineLevel="0" collapsed="false">
      <c r="A22" s="89" t="s">
        <v>742</v>
      </c>
      <c r="B22" s="89"/>
      <c r="C22" s="89" t="s">
        <v>841</v>
      </c>
      <c r="D22" s="89" t="s">
        <v>977</v>
      </c>
      <c r="E22" s="135" t="s">
        <v>745</v>
      </c>
      <c r="F22" s="89" t="n">
        <v>10</v>
      </c>
      <c r="G22" s="89" t="s">
        <v>978</v>
      </c>
      <c r="H22" s="89" t="s">
        <v>979</v>
      </c>
      <c r="I22" s="103" t="n">
        <v>5</v>
      </c>
      <c r="J22" s="103" t="n">
        <v>5</v>
      </c>
      <c r="K22" s="82"/>
    </row>
    <row r="23" customFormat="false" ht="38.1" hidden="false" customHeight="true" outlineLevel="0" collapsed="false">
      <c r="A23" s="89" t="s">
        <v>742</v>
      </c>
      <c r="B23" s="89"/>
      <c r="C23" s="89" t="s">
        <v>841</v>
      </c>
      <c r="D23" s="89" t="s">
        <v>980</v>
      </c>
      <c r="E23" s="135" t="s">
        <v>745</v>
      </c>
      <c r="F23" s="89" t="n">
        <v>4.5</v>
      </c>
      <c r="G23" s="89" t="s">
        <v>978</v>
      </c>
      <c r="H23" s="89" t="s">
        <v>981</v>
      </c>
      <c r="I23" s="103" t="n">
        <v>5</v>
      </c>
      <c r="J23" s="103" t="n">
        <v>5</v>
      </c>
      <c r="K23" s="82"/>
    </row>
    <row r="24" customFormat="false" ht="38.1" hidden="false" customHeight="true" outlineLevel="0" collapsed="false">
      <c r="A24" s="89" t="s">
        <v>742</v>
      </c>
      <c r="B24" s="89"/>
      <c r="C24" s="89" t="s">
        <v>841</v>
      </c>
      <c r="D24" s="89" t="s">
        <v>982</v>
      </c>
      <c r="E24" s="135" t="s">
        <v>745</v>
      </c>
      <c r="F24" s="89" t="n">
        <v>9.5</v>
      </c>
      <c r="G24" s="89" t="s">
        <v>978</v>
      </c>
      <c r="H24" s="89" t="s">
        <v>983</v>
      </c>
      <c r="I24" s="103" t="n">
        <v>5</v>
      </c>
      <c r="J24" s="103" t="n">
        <v>5</v>
      </c>
      <c r="K24" s="82"/>
    </row>
    <row r="25" customFormat="false" ht="38.1" hidden="false" customHeight="true" outlineLevel="0" collapsed="false">
      <c r="A25" s="89" t="s">
        <v>755</v>
      </c>
      <c r="B25" s="89"/>
      <c r="C25" s="89" t="s">
        <v>946</v>
      </c>
      <c r="D25" s="89" t="s">
        <v>984</v>
      </c>
      <c r="E25" s="135" t="s">
        <v>745</v>
      </c>
      <c r="F25" s="89" t="s">
        <v>807</v>
      </c>
      <c r="G25" s="135" t="s">
        <v>750</v>
      </c>
      <c r="H25" s="89" t="s">
        <v>985</v>
      </c>
      <c r="I25" s="103" t="n">
        <v>15</v>
      </c>
      <c r="J25" s="103" t="n">
        <v>15</v>
      </c>
      <c r="K25" s="82"/>
    </row>
    <row r="26" customFormat="false" ht="38.1" hidden="false" customHeight="true" outlineLevel="0" collapsed="false">
      <c r="A26" s="89" t="s">
        <v>755</v>
      </c>
      <c r="B26" s="89"/>
      <c r="C26" s="89" t="s">
        <v>810</v>
      </c>
      <c r="D26" s="89" t="s">
        <v>986</v>
      </c>
      <c r="E26" s="135" t="s">
        <v>745</v>
      </c>
      <c r="F26" s="89" t="s">
        <v>987</v>
      </c>
      <c r="G26" s="135" t="s">
        <v>750</v>
      </c>
      <c r="H26" s="89" t="s">
        <v>988</v>
      </c>
      <c r="I26" s="103" t="n">
        <v>15</v>
      </c>
      <c r="J26" s="103" t="n">
        <v>10</v>
      </c>
      <c r="K26" s="82"/>
    </row>
    <row r="27" customFormat="false" ht="38.1" hidden="false" customHeight="true" outlineLevel="0" collapsed="false">
      <c r="A27" s="89" t="s">
        <v>766</v>
      </c>
      <c r="B27" s="89"/>
      <c r="C27" s="89" t="s">
        <v>767</v>
      </c>
      <c r="D27" s="89" t="s">
        <v>989</v>
      </c>
      <c r="E27" s="135" t="s">
        <v>749</v>
      </c>
      <c r="F27" s="89" t="n">
        <v>80</v>
      </c>
      <c r="G27" s="135" t="s">
        <v>750</v>
      </c>
      <c r="H27" s="89" t="s">
        <v>990</v>
      </c>
      <c r="I27" s="103" t="n">
        <v>10</v>
      </c>
      <c r="J27" s="103" t="n">
        <v>10</v>
      </c>
      <c r="K27" s="82"/>
    </row>
    <row r="28" s="137" customFormat="true" ht="66.95" hidden="false" customHeight="true" outlineLevel="0" collapsed="false">
      <c r="A28" s="128" t="s">
        <v>814</v>
      </c>
      <c r="B28" s="128"/>
      <c r="C28" s="128"/>
      <c r="D28" s="129" t="s">
        <v>991</v>
      </c>
      <c r="E28" s="129"/>
      <c r="F28" s="129"/>
      <c r="G28" s="129"/>
      <c r="H28" s="129"/>
      <c r="I28" s="129"/>
      <c r="J28" s="129"/>
      <c r="K28" s="129"/>
    </row>
    <row r="29" s="137" customFormat="true" ht="30" hidden="false" customHeight="true" outlineLevel="0" collapsed="false">
      <c r="A29" s="117" t="s">
        <v>815</v>
      </c>
      <c r="B29" s="117"/>
      <c r="C29" s="117"/>
      <c r="D29" s="117"/>
      <c r="E29" s="117"/>
      <c r="F29" s="117"/>
      <c r="G29" s="117"/>
      <c r="H29" s="117"/>
      <c r="I29" s="128" t="s">
        <v>816</v>
      </c>
      <c r="J29" s="128" t="s">
        <v>817</v>
      </c>
      <c r="K29" s="128" t="s">
        <v>818</v>
      </c>
    </row>
    <row r="30" s="119" customFormat="true" ht="35.1" hidden="false" customHeight="true" outlineLevel="0" collapsed="false">
      <c r="A30" s="117"/>
      <c r="B30" s="117"/>
      <c r="C30" s="117"/>
      <c r="D30" s="117"/>
      <c r="E30" s="117"/>
      <c r="F30" s="117"/>
      <c r="G30" s="117"/>
      <c r="H30" s="117"/>
      <c r="I30" s="125" t="n">
        <v>100</v>
      </c>
      <c r="J30" s="125" t="n">
        <v>80.1</v>
      </c>
      <c r="K30" s="128" t="s">
        <v>929</v>
      </c>
    </row>
    <row r="31" s="119" customFormat="true" ht="93.95" hidden="false" customHeight="true" outlineLevel="0" collapsed="false">
      <c r="A31" s="138" t="s">
        <v>820</v>
      </c>
      <c r="B31" s="138"/>
      <c r="C31" s="138"/>
      <c r="D31" s="138"/>
      <c r="E31" s="138"/>
      <c r="F31" s="138"/>
      <c r="G31" s="138"/>
      <c r="H31" s="138"/>
      <c r="I31" s="138"/>
      <c r="J31" s="138"/>
      <c r="K31" s="138"/>
    </row>
    <row r="32" customFormat="false" ht="14.25" hidden="false" customHeight="false" outlineLevel="0" collapsed="false">
      <c r="A32" s="139" t="s">
        <v>821</v>
      </c>
      <c r="B32" s="139"/>
      <c r="C32" s="139"/>
      <c r="D32" s="139"/>
      <c r="E32" s="139"/>
      <c r="F32" s="139"/>
      <c r="G32" s="139"/>
      <c r="H32" s="139"/>
      <c r="I32" s="139"/>
      <c r="J32" s="139"/>
      <c r="K32" s="139"/>
    </row>
    <row r="33" customFormat="false" ht="14.25" hidden="false" customHeight="false" outlineLevel="0" collapsed="false">
      <c r="A33" s="140" t="s">
        <v>822</v>
      </c>
      <c r="B33" s="140"/>
      <c r="C33" s="140"/>
      <c r="D33" s="140"/>
      <c r="E33" s="140"/>
      <c r="F33" s="140"/>
      <c r="G33" s="140"/>
      <c r="H33" s="140"/>
      <c r="I33" s="140"/>
      <c r="J33" s="140"/>
      <c r="K33" s="140"/>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33.85"/>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99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2080</v>
      </c>
      <c r="E5" s="124"/>
      <c r="F5" s="124" t="n">
        <v>62080</v>
      </c>
      <c r="G5" s="124"/>
      <c r="H5" s="124" t="n">
        <v>59674</v>
      </c>
      <c r="I5" s="125" t="n">
        <v>10</v>
      </c>
      <c r="J5" s="125" t="n">
        <v>96.12</v>
      </c>
      <c r="K5" s="126" t="n">
        <v>9.61</v>
      </c>
    </row>
    <row r="6" s="119" customFormat="true" ht="30" hidden="false" customHeight="true" outlineLevel="0" collapsed="false">
      <c r="A6" s="121"/>
      <c r="B6" s="121"/>
      <c r="C6" s="123" t="s">
        <v>788</v>
      </c>
      <c r="D6" s="124" t="n">
        <v>62080</v>
      </c>
      <c r="E6" s="124"/>
      <c r="F6" s="124" t="n">
        <v>62080</v>
      </c>
      <c r="G6" s="124"/>
      <c r="H6" s="124" t="n">
        <v>59674</v>
      </c>
      <c r="I6" s="127"/>
      <c r="J6" s="125" t="n">
        <v>96.12</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23" hidden="false" customHeight="true" outlineLevel="0" collapsed="false">
      <c r="A10" s="128"/>
      <c r="B10" s="129" t="s">
        <v>993</v>
      </c>
      <c r="C10" s="129"/>
      <c r="D10" s="129"/>
      <c r="E10" s="129"/>
      <c r="F10" s="129"/>
      <c r="G10" s="129"/>
      <c r="H10" s="129" t="s">
        <v>99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47.1" hidden="false" customHeight="true" outlineLevel="0" collapsed="false">
      <c r="A16" s="89" t="s">
        <v>742</v>
      </c>
      <c r="B16" s="89"/>
      <c r="C16" s="89" t="s">
        <v>743</v>
      </c>
      <c r="D16" s="89" t="s">
        <v>995</v>
      </c>
      <c r="E16" s="135" t="s">
        <v>745</v>
      </c>
      <c r="F16" s="89" t="n">
        <v>2983.7</v>
      </c>
      <c r="G16" s="89" t="s">
        <v>996</v>
      </c>
      <c r="H16" s="89" t="s">
        <v>997</v>
      </c>
      <c r="I16" s="103" t="n">
        <v>20</v>
      </c>
      <c r="J16" s="103" t="n">
        <v>20</v>
      </c>
      <c r="K16" s="82" t="s">
        <v>998</v>
      </c>
    </row>
    <row r="17" customFormat="false" ht="45.95" hidden="false" customHeight="true" outlineLevel="0" collapsed="false">
      <c r="A17" s="89" t="s">
        <v>742</v>
      </c>
      <c r="B17" s="89"/>
      <c r="C17" s="89" t="s">
        <v>748</v>
      </c>
      <c r="D17" s="89" t="s">
        <v>999</v>
      </c>
      <c r="E17" s="135" t="s">
        <v>749</v>
      </c>
      <c r="F17" s="89" t="n">
        <v>90</v>
      </c>
      <c r="G17" s="135" t="s">
        <v>750</v>
      </c>
      <c r="H17" s="89" t="s">
        <v>1000</v>
      </c>
      <c r="I17" s="103" t="n">
        <v>10</v>
      </c>
      <c r="J17" s="103" t="n">
        <v>10</v>
      </c>
      <c r="K17" s="82" t="s">
        <v>998</v>
      </c>
    </row>
    <row r="18" customFormat="false" ht="45" hidden="false" customHeight="true" outlineLevel="0" collapsed="false">
      <c r="A18" s="89" t="s">
        <v>742</v>
      </c>
      <c r="B18" s="89"/>
      <c r="C18" s="89" t="s">
        <v>751</v>
      </c>
      <c r="D18" s="89" t="s">
        <v>1001</v>
      </c>
      <c r="E18" s="135" t="s">
        <v>749</v>
      </c>
      <c r="F18" s="89" t="n">
        <v>80</v>
      </c>
      <c r="G18" s="135" t="s">
        <v>750</v>
      </c>
      <c r="H18" s="89" t="s">
        <v>1002</v>
      </c>
      <c r="I18" s="103" t="n">
        <v>10</v>
      </c>
      <c r="J18" s="103" t="n">
        <v>10</v>
      </c>
      <c r="K18" s="82" t="s">
        <v>998</v>
      </c>
    </row>
    <row r="19" customFormat="false" ht="44.1" hidden="false" customHeight="true" outlineLevel="0" collapsed="false">
      <c r="A19" s="89" t="s">
        <v>742</v>
      </c>
      <c r="B19" s="89"/>
      <c r="C19" s="89" t="s">
        <v>841</v>
      </c>
      <c r="D19" s="89" t="s">
        <v>1003</v>
      </c>
      <c r="E19" s="135" t="s">
        <v>745</v>
      </c>
      <c r="F19" s="89" t="n">
        <v>20</v>
      </c>
      <c r="G19" s="89" t="s">
        <v>978</v>
      </c>
      <c r="H19" s="89" t="s">
        <v>1004</v>
      </c>
      <c r="I19" s="103" t="n">
        <v>10</v>
      </c>
      <c r="J19" s="103" t="n">
        <v>10</v>
      </c>
      <c r="K19" s="82" t="s">
        <v>998</v>
      </c>
    </row>
    <row r="20" customFormat="false" ht="51.95" hidden="false" customHeight="true" outlineLevel="0" collapsed="false">
      <c r="A20" s="89" t="s">
        <v>755</v>
      </c>
      <c r="B20" s="89"/>
      <c r="C20" s="89" t="s">
        <v>946</v>
      </c>
      <c r="D20" s="89" t="s">
        <v>1005</v>
      </c>
      <c r="E20" s="135" t="s">
        <v>745</v>
      </c>
      <c r="F20" s="89" t="s">
        <v>1006</v>
      </c>
      <c r="G20" s="135" t="s">
        <v>750</v>
      </c>
      <c r="H20" s="89" t="s">
        <v>1007</v>
      </c>
      <c r="I20" s="103" t="n">
        <v>30</v>
      </c>
      <c r="J20" s="103" t="n">
        <v>30</v>
      </c>
      <c r="K20" s="82" t="s">
        <v>998</v>
      </c>
    </row>
    <row r="21" customFormat="false" ht="54" hidden="false" customHeight="true" outlineLevel="0" collapsed="false">
      <c r="A21" s="89" t="s">
        <v>766</v>
      </c>
      <c r="B21" s="89"/>
      <c r="C21" s="89" t="s">
        <v>767</v>
      </c>
      <c r="D21" s="89" t="s">
        <v>1008</v>
      </c>
      <c r="E21" s="135" t="s">
        <v>749</v>
      </c>
      <c r="F21" s="89" t="n">
        <v>80</v>
      </c>
      <c r="G21" s="135" t="s">
        <v>750</v>
      </c>
      <c r="H21" s="89" t="s">
        <v>1009</v>
      </c>
      <c r="I21" s="103" t="n">
        <v>10</v>
      </c>
      <c r="J21" s="103" t="n">
        <v>10</v>
      </c>
      <c r="K21" s="82" t="s">
        <v>998</v>
      </c>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99.61</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0.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36.99"/>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01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88460</v>
      </c>
      <c r="E5" s="124"/>
      <c r="F5" s="124" t="n">
        <v>388460</v>
      </c>
      <c r="G5" s="124"/>
      <c r="H5" s="124" t="n">
        <v>134460</v>
      </c>
      <c r="I5" s="125" t="n">
        <v>10</v>
      </c>
      <c r="J5" s="125" t="n">
        <v>34.61</v>
      </c>
      <c r="K5" s="126" t="n">
        <v>3.46</v>
      </c>
    </row>
    <row r="6" s="119" customFormat="true" ht="30" hidden="false" customHeight="true" outlineLevel="0" collapsed="false">
      <c r="A6" s="121"/>
      <c r="B6" s="121"/>
      <c r="C6" s="123" t="s">
        <v>788</v>
      </c>
      <c r="D6" s="124" t="n">
        <v>388460</v>
      </c>
      <c r="E6" s="124"/>
      <c r="F6" s="124" t="n">
        <v>388460</v>
      </c>
      <c r="G6" s="124"/>
      <c r="H6" s="124" t="n">
        <v>134460</v>
      </c>
      <c r="I6" s="127"/>
      <c r="J6" s="125" t="n">
        <v>34.61</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3.1" hidden="false" customHeight="true" outlineLevel="0" collapsed="false">
      <c r="A10" s="128"/>
      <c r="B10" s="129" t="s">
        <v>1011</v>
      </c>
      <c r="C10" s="129"/>
      <c r="D10" s="129"/>
      <c r="E10" s="129"/>
      <c r="F10" s="129"/>
      <c r="G10" s="129"/>
      <c r="H10" s="129" t="s">
        <v>101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3</v>
      </c>
      <c r="K15" s="82"/>
    </row>
    <row r="16" customFormat="false" ht="38.1" hidden="false" customHeight="true" outlineLevel="0" collapsed="false">
      <c r="A16" s="89" t="s">
        <v>742</v>
      </c>
      <c r="B16" s="89"/>
      <c r="C16" s="89" t="s">
        <v>743</v>
      </c>
      <c r="D16" s="89" t="s">
        <v>1013</v>
      </c>
      <c r="E16" s="135" t="s">
        <v>753</v>
      </c>
      <c r="F16" s="89" t="n">
        <v>9</v>
      </c>
      <c r="G16" s="89" t="s">
        <v>746</v>
      </c>
      <c r="H16" s="89" t="s">
        <v>1014</v>
      </c>
      <c r="I16" s="103" t="n">
        <v>5</v>
      </c>
      <c r="J16" s="103" t="n">
        <v>4</v>
      </c>
      <c r="K16" s="82" t="s">
        <v>1015</v>
      </c>
    </row>
    <row r="17" customFormat="false" ht="38.1" hidden="false" customHeight="true" outlineLevel="0" collapsed="false">
      <c r="A17" s="89" t="s">
        <v>742</v>
      </c>
      <c r="B17" s="89"/>
      <c r="C17" s="89" t="s">
        <v>743</v>
      </c>
      <c r="D17" s="89" t="s">
        <v>1016</v>
      </c>
      <c r="E17" s="135" t="s">
        <v>753</v>
      </c>
      <c r="F17" s="89" t="n">
        <v>16</v>
      </c>
      <c r="G17" s="89" t="s">
        <v>746</v>
      </c>
      <c r="H17" s="89" t="s">
        <v>1017</v>
      </c>
      <c r="I17" s="103" t="n">
        <v>5</v>
      </c>
      <c r="J17" s="103" t="n">
        <v>4</v>
      </c>
      <c r="K17" s="82" t="s">
        <v>1015</v>
      </c>
    </row>
    <row r="18" customFormat="false" ht="38.1" hidden="false" customHeight="true" outlineLevel="0" collapsed="false">
      <c r="A18" s="89" t="s">
        <v>742</v>
      </c>
      <c r="B18" s="89"/>
      <c r="C18" s="89" t="s">
        <v>743</v>
      </c>
      <c r="D18" s="89" t="s">
        <v>1018</v>
      </c>
      <c r="E18" s="135" t="s">
        <v>745</v>
      </c>
      <c r="F18" s="89" t="n">
        <v>25400</v>
      </c>
      <c r="G18" s="89" t="s">
        <v>996</v>
      </c>
      <c r="H18" s="89" t="n">
        <v>0</v>
      </c>
      <c r="I18" s="103" t="n">
        <v>5</v>
      </c>
      <c r="J18" s="103" t="n">
        <v>4</v>
      </c>
      <c r="K18" s="82" t="s">
        <v>1015</v>
      </c>
    </row>
    <row r="19" customFormat="false" ht="38.1" hidden="false" customHeight="true" outlineLevel="0" collapsed="false">
      <c r="A19" s="89" t="s">
        <v>742</v>
      </c>
      <c r="B19" s="89"/>
      <c r="C19" s="89" t="s">
        <v>743</v>
      </c>
      <c r="D19" s="89" t="s">
        <v>1019</v>
      </c>
      <c r="E19" s="135" t="s">
        <v>745</v>
      </c>
      <c r="F19" s="89" t="n">
        <v>15</v>
      </c>
      <c r="G19" s="89" t="s">
        <v>830</v>
      </c>
      <c r="H19" s="89" t="s">
        <v>1020</v>
      </c>
      <c r="I19" s="103" t="n">
        <v>15</v>
      </c>
      <c r="J19" s="103" t="n">
        <v>15</v>
      </c>
      <c r="K19" s="82"/>
    </row>
    <row r="20" customFormat="false" ht="38.1" hidden="false" customHeight="true" outlineLevel="0" collapsed="false">
      <c r="A20" s="89" t="s">
        <v>742</v>
      </c>
      <c r="B20" s="89"/>
      <c r="C20" s="89" t="s">
        <v>748</v>
      </c>
      <c r="D20" s="89" t="s">
        <v>1021</v>
      </c>
      <c r="E20" s="135" t="s">
        <v>745</v>
      </c>
      <c r="F20" s="89" t="n">
        <v>100</v>
      </c>
      <c r="G20" s="135" t="s">
        <v>750</v>
      </c>
      <c r="H20" s="89" t="s">
        <v>1022</v>
      </c>
      <c r="I20" s="103" t="n">
        <v>10</v>
      </c>
      <c r="J20" s="103" t="n">
        <v>10</v>
      </c>
      <c r="K20" s="82"/>
    </row>
    <row r="21" customFormat="false" ht="38.1" hidden="false" customHeight="true" outlineLevel="0" collapsed="false">
      <c r="A21" s="89" t="s">
        <v>742</v>
      </c>
      <c r="B21" s="89"/>
      <c r="C21" s="89" t="s">
        <v>748</v>
      </c>
      <c r="D21" s="89" t="s">
        <v>1023</v>
      </c>
      <c r="E21" s="135" t="s">
        <v>745</v>
      </c>
      <c r="F21" s="89" t="n">
        <v>100</v>
      </c>
      <c r="G21" s="135" t="s">
        <v>750</v>
      </c>
      <c r="H21" s="89" t="n">
        <v>0</v>
      </c>
      <c r="I21" s="103" t="n">
        <v>5</v>
      </c>
      <c r="J21" s="103" t="n">
        <v>4</v>
      </c>
      <c r="K21" s="82" t="s">
        <v>1015</v>
      </c>
    </row>
    <row r="22" customFormat="false" ht="38.1" hidden="false" customHeight="true" outlineLevel="0" collapsed="false">
      <c r="A22" s="89" t="s">
        <v>742</v>
      </c>
      <c r="B22" s="89"/>
      <c r="C22" s="89" t="s">
        <v>751</v>
      </c>
      <c r="D22" s="89" t="s">
        <v>942</v>
      </c>
      <c r="E22" s="135" t="s">
        <v>745</v>
      </c>
      <c r="F22" s="89" t="n">
        <v>100</v>
      </c>
      <c r="G22" s="135" t="s">
        <v>750</v>
      </c>
      <c r="H22" s="89" t="n">
        <v>0</v>
      </c>
      <c r="I22" s="103" t="n">
        <v>5</v>
      </c>
      <c r="J22" s="103" t="n">
        <v>4</v>
      </c>
      <c r="K22" s="82" t="s">
        <v>1015</v>
      </c>
    </row>
    <row r="23" customFormat="false" ht="38.1" hidden="false" customHeight="true" outlineLevel="0" collapsed="false">
      <c r="A23" s="89" t="s">
        <v>755</v>
      </c>
      <c r="B23" s="89"/>
      <c r="C23" s="89" t="s">
        <v>756</v>
      </c>
      <c r="D23" s="89" t="s">
        <v>1024</v>
      </c>
      <c r="E23" s="135" t="s">
        <v>749</v>
      </c>
      <c r="F23" s="89" t="n">
        <v>20</v>
      </c>
      <c r="G23" s="89" t="s">
        <v>877</v>
      </c>
      <c r="H23" s="89" t="s">
        <v>1025</v>
      </c>
      <c r="I23" s="103" t="n">
        <v>10</v>
      </c>
      <c r="J23" s="103" t="n">
        <v>8</v>
      </c>
      <c r="K23" s="82" t="s">
        <v>1015</v>
      </c>
    </row>
    <row r="24" customFormat="false" ht="38.1" hidden="false" customHeight="true" outlineLevel="0" collapsed="false">
      <c r="A24" s="89" t="s">
        <v>755</v>
      </c>
      <c r="B24" s="89"/>
      <c r="C24" s="89" t="s">
        <v>756</v>
      </c>
      <c r="D24" s="89" t="s">
        <v>1026</v>
      </c>
      <c r="E24" s="135" t="s">
        <v>749</v>
      </c>
      <c r="F24" s="89" t="n">
        <v>1000</v>
      </c>
      <c r="G24" s="89" t="s">
        <v>877</v>
      </c>
      <c r="H24" s="89" t="s">
        <v>1027</v>
      </c>
      <c r="I24" s="103" t="n">
        <v>20</v>
      </c>
      <c r="J24" s="103" t="n">
        <v>20</v>
      </c>
      <c r="K24" s="82"/>
    </row>
    <row r="25" customFormat="false" ht="38.1" hidden="false" customHeight="true" outlineLevel="0" collapsed="false">
      <c r="A25" s="89" t="s">
        <v>766</v>
      </c>
      <c r="B25" s="89"/>
      <c r="C25" s="89" t="s">
        <v>767</v>
      </c>
      <c r="D25" s="89" t="s">
        <v>1028</v>
      </c>
      <c r="E25" s="135" t="s">
        <v>749</v>
      </c>
      <c r="F25" s="89" t="n">
        <v>100</v>
      </c>
      <c r="G25" s="135" t="s">
        <v>750</v>
      </c>
      <c r="H25" s="89" t="s">
        <v>1029</v>
      </c>
      <c r="I25" s="103" t="n">
        <v>10</v>
      </c>
      <c r="J25" s="103" t="n">
        <v>10</v>
      </c>
      <c r="K25" s="82"/>
    </row>
    <row r="26" s="137" customFormat="true" ht="66.95" hidden="false" customHeight="true" outlineLevel="0" collapsed="false">
      <c r="A26" s="128" t="s">
        <v>814</v>
      </c>
      <c r="B26" s="128"/>
      <c r="C26" s="128"/>
      <c r="D26" s="129" t="s">
        <v>1030</v>
      </c>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86.46</v>
      </c>
      <c r="K28" s="128" t="s">
        <v>92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1.42"/>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031</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8790</v>
      </c>
      <c r="E5" s="124"/>
      <c r="F5" s="124" t="n">
        <v>18750</v>
      </c>
      <c r="G5" s="124"/>
      <c r="H5" s="124" t="n">
        <v>18750</v>
      </c>
      <c r="I5" s="125" t="n">
        <v>10</v>
      </c>
      <c r="J5" s="125" t="n">
        <v>100</v>
      </c>
      <c r="K5" s="126" t="n">
        <v>10</v>
      </c>
    </row>
    <row r="6" s="119" customFormat="true" ht="30" hidden="false" customHeight="true" outlineLevel="0" collapsed="false">
      <c r="A6" s="121"/>
      <c r="B6" s="121"/>
      <c r="C6" s="123" t="s">
        <v>788</v>
      </c>
      <c r="D6" s="124" t="n">
        <v>18790</v>
      </c>
      <c r="E6" s="124"/>
      <c r="F6" s="124" t="n">
        <v>18750</v>
      </c>
      <c r="G6" s="124"/>
      <c r="H6" s="124" t="n">
        <v>1875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7.1" hidden="false" customHeight="true" outlineLevel="0" collapsed="false">
      <c r="A10" s="128"/>
      <c r="B10" s="129" t="s">
        <v>1032</v>
      </c>
      <c r="C10" s="129"/>
      <c r="D10" s="129"/>
      <c r="E10" s="129"/>
      <c r="F10" s="129"/>
      <c r="G10" s="129"/>
      <c r="H10" s="129" t="s">
        <v>103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034</v>
      </c>
      <c r="E16" s="135" t="s">
        <v>745</v>
      </c>
      <c r="F16" s="89" t="n">
        <v>7</v>
      </c>
      <c r="G16" s="89" t="s">
        <v>1035</v>
      </c>
      <c r="H16" s="89" t="n">
        <v>7</v>
      </c>
      <c r="I16" s="103" t="n">
        <v>7</v>
      </c>
      <c r="J16" s="103" t="n">
        <v>7</v>
      </c>
      <c r="K16" s="82"/>
    </row>
    <row r="17" customFormat="false" ht="38.1" hidden="false" customHeight="true" outlineLevel="0" collapsed="false">
      <c r="A17" s="89" t="s">
        <v>742</v>
      </c>
      <c r="B17" s="89"/>
      <c r="C17" s="89" t="s">
        <v>743</v>
      </c>
      <c r="D17" s="89" t="s">
        <v>1036</v>
      </c>
      <c r="E17" s="135" t="s">
        <v>745</v>
      </c>
      <c r="F17" s="89" t="n">
        <v>3</v>
      </c>
      <c r="G17" s="89" t="s">
        <v>935</v>
      </c>
      <c r="H17" s="89" t="n">
        <v>3</v>
      </c>
      <c r="I17" s="103" t="n">
        <v>7</v>
      </c>
      <c r="J17" s="103" t="n">
        <v>7</v>
      </c>
      <c r="K17" s="82"/>
    </row>
    <row r="18" customFormat="false" ht="38.1" hidden="false" customHeight="true" outlineLevel="0" collapsed="false">
      <c r="A18" s="89" t="s">
        <v>742</v>
      </c>
      <c r="B18" s="89"/>
      <c r="C18" s="89" t="s">
        <v>743</v>
      </c>
      <c r="D18" s="89" t="s">
        <v>1037</v>
      </c>
      <c r="E18" s="135" t="s">
        <v>745</v>
      </c>
      <c r="F18" s="89" t="n">
        <v>3</v>
      </c>
      <c r="G18" s="89" t="s">
        <v>935</v>
      </c>
      <c r="H18" s="89" t="n">
        <v>3</v>
      </c>
      <c r="I18" s="103" t="n">
        <v>7</v>
      </c>
      <c r="J18" s="103" t="n">
        <v>7</v>
      </c>
      <c r="K18" s="82"/>
    </row>
    <row r="19" customFormat="false" ht="38.1" hidden="false" customHeight="true" outlineLevel="0" collapsed="false">
      <c r="A19" s="89" t="s">
        <v>742</v>
      </c>
      <c r="B19" s="89"/>
      <c r="C19" s="89" t="s">
        <v>743</v>
      </c>
      <c r="D19" s="89" t="s">
        <v>1038</v>
      </c>
      <c r="E19" s="135" t="s">
        <v>745</v>
      </c>
      <c r="F19" s="89" t="n">
        <v>2</v>
      </c>
      <c r="G19" s="89" t="s">
        <v>935</v>
      </c>
      <c r="H19" s="89" t="n">
        <v>2</v>
      </c>
      <c r="I19" s="103" t="n">
        <v>7</v>
      </c>
      <c r="J19" s="103" t="n">
        <v>7</v>
      </c>
      <c r="K19" s="82"/>
    </row>
    <row r="20" customFormat="false" ht="38.1" hidden="false" customHeight="true" outlineLevel="0" collapsed="false">
      <c r="A20" s="89" t="s">
        <v>742</v>
      </c>
      <c r="B20" s="89"/>
      <c r="C20" s="89" t="s">
        <v>743</v>
      </c>
      <c r="D20" s="89" t="s">
        <v>1039</v>
      </c>
      <c r="E20" s="135" t="s">
        <v>745</v>
      </c>
      <c r="F20" s="89" t="n">
        <v>1</v>
      </c>
      <c r="G20" s="89" t="s">
        <v>1040</v>
      </c>
      <c r="H20" s="89" t="n">
        <v>1</v>
      </c>
      <c r="I20" s="103" t="n">
        <v>7</v>
      </c>
      <c r="J20" s="103" t="n">
        <v>7</v>
      </c>
      <c r="K20" s="82"/>
    </row>
    <row r="21" customFormat="false" ht="38.1" hidden="false" customHeight="true" outlineLevel="0" collapsed="false">
      <c r="A21" s="89" t="s">
        <v>742</v>
      </c>
      <c r="B21" s="89"/>
      <c r="C21" s="89" t="s">
        <v>748</v>
      </c>
      <c r="D21" s="89" t="s">
        <v>1041</v>
      </c>
      <c r="E21" s="135" t="s">
        <v>749</v>
      </c>
      <c r="F21" s="89" t="n">
        <v>95</v>
      </c>
      <c r="G21" s="135" t="s">
        <v>750</v>
      </c>
      <c r="H21" s="89" t="n">
        <v>95</v>
      </c>
      <c r="I21" s="103" t="n">
        <v>8</v>
      </c>
      <c r="J21" s="103" t="n">
        <v>8</v>
      </c>
      <c r="K21" s="82"/>
    </row>
    <row r="22" customFormat="false" ht="38.1" hidden="false" customHeight="true" outlineLevel="0" collapsed="false">
      <c r="A22" s="89" t="s">
        <v>742</v>
      </c>
      <c r="B22" s="89"/>
      <c r="C22" s="89" t="s">
        <v>751</v>
      </c>
      <c r="D22" s="89" t="s">
        <v>1042</v>
      </c>
      <c r="E22" s="135" t="s">
        <v>745</v>
      </c>
      <c r="F22" s="89" t="n">
        <v>10</v>
      </c>
      <c r="G22" s="89" t="s">
        <v>828</v>
      </c>
      <c r="H22" s="89" t="n">
        <v>10</v>
      </c>
      <c r="I22" s="103" t="n">
        <v>7</v>
      </c>
      <c r="J22" s="103" t="n">
        <v>7</v>
      </c>
      <c r="K22" s="82"/>
    </row>
    <row r="23" customFormat="false" ht="38.1" hidden="false" customHeight="true" outlineLevel="0" collapsed="false">
      <c r="A23" s="89" t="s">
        <v>755</v>
      </c>
      <c r="B23" s="89"/>
      <c r="C23" s="89" t="s">
        <v>756</v>
      </c>
      <c r="D23" s="89" t="s">
        <v>1043</v>
      </c>
      <c r="E23" s="135" t="s">
        <v>745</v>
      </c>
      <c r="F23" s="89" t="s">
        <v>948</v>
      </c>
      <c r="G23" s="89" t="s">
        <v>127</v>
      </c>
      <c r="H23" s="89" t="s">
        <v>948</v>
      </c>
      <c r="I23" s="103" t="n">
        <v>30</v>
      </c>
      <c r="J23" s="103" t="n">
        <v>30</v>
      </c>
      <c r="K23" s="82"/>
    </row>
    <row r="24" customFormat="false" ht="38.1" hidden="false" customHeight="true" outlineLevel="0" collapsed="false">
      <c r="A24" s="89" t="s">
        <v>766</v>
      </c>
      <c r="B24" s="89"/>
      <c r="C24" s="89" t="s">
        <v>767</v>
      </c>
      <c r="D24" s="89" t="s">
        <v>949</v>
      </c>
      <c r="E24" s="135" t="s">
        <v>745</v>
      </c>
      <c r="F24" s="89" t="n">
        <v>90</v>
      </c>
      <c r="G24" s="135" t="s">
        <v>750</v>
      </c>
      <c r="H24" s="89" t="n">
        <v>9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row r="31" customFormat="false" ht="14.25" hidden="false" customHeight="false" outlineLevel="0" collapsed="false">
      <c r="A31" s="144"/>
      <c r="B31" s="144"/>
      <c r="C31" s="144"/>
      <c r="D31" s="144"/>
      <c r="E31" s="144"/>
      <c r="F31" s="144"/>
      <c r="G31" s="144"/>
      <c r="H31" s="144"/>
      <c r="I31" s="144"/>
      <c r="J31" s="144"/>
      <c r="K31" s="144"/>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36.14"/>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044</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80000</v>
      </c>
      <c r="E5" s="124"/>
      <c r="F5" s="124" t="n">
        <v>180000</v>
      </c>
      <c r="G5" s="124"/>
      <c r="H5" s="124" t="n">
        <v>180000</v>
      </c>
      <c r="I5" s="125" t="n">
        <v>10</v>
      </c>
      <c r="J5" s="125" t="n">
        <v>100</v>
      </c>
      <c r="K5" s="126" t="n">
        <v>10</v>
      </c>
    </row>
    <row r="6" s="119" customFormat="true" ht="30" hidden="false" customHeight="true" outlineLevel="0" collapsed="false">
      <c r="A6" s="121"/>
      <c r="B6" s="121"/>
      <c r="C6" s="123" t="s">
        <v>788</v>
      </c>
      <c r="D6" s="124" t="n">
        <v>180000</v>
      </c>
      <c r="E6" s="124"/>
      <c r="F6" s="124" t="n">
        <v>180000</v>
      </c>
      <c r="G6" s="124"/>
      <c r="H6" s="124" t="n">
        <v>18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8" hidden="false" customHeight="true" outlineLevel="0" collapsed="false">
      <c r="A10" s="128"/>
      <c r="B10" s="129" t="s">
        <v>1045</v>
      </c>
      <c r="C10" s="129"/>
      <c r="D10" s="129"/>
      <c r="E10" s="129"/>
      <c r="F10" s="129"/>
      <c r="G10" s="129"/>
      <c r="H10" s="129" t="s">
        <v>104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047</v>
      </c>
      <c r="E16" s="135" t="s">
        <v>745</v>
      </c>
      <c r="F16" s="89" t="n">
        <v>1800</v>
      </c>
      <c r="G16" s="89" t="s">
        <v>996</v>
      </c>
      <c r="H16" s="89" t="s">
        <v>1048</v>
      </c>
      <c r="I16" s="103" t="n">
        <v>20</v>
      </c>
      <c r="J16" s="103" t="n">
        <v>20</v>
      </c>
      <c r="K16" s="82"/>
    </row>
    <row r="17" customFormat="false" ht="38.1" hidden="false" customHeight="true" outlineLevel="0" collapsed="false">
      <c r="A17" s="89" t="s">
        <v>742</v>
      </c>
      <c r="B17" s="89"/>
      <c r="C17" s="89" t="s">
        <v>743</v>
      </c>
      <c r="D17" s="89" t="s">
        <v>1049</v>
      </c>
      <c r="E17" s="135" t="s">
        <v>745</v>
      </c>
      <c r="F17" s="89" t="n">
        <v>13</v>
      </c>
      <c r="G17" s="89" t="s">
        <v>746</v>
      </c>
      <c r="H17" s="89" t="s">
        <v>1050</v>
      </c>
      <c r="I17" s="103" t="n">
        <v>10</v>
      </c>
      <c r="J17" s="103" t="n">
        <v>10</v>
      </c>
      <c r="K17" s="82"/>
    </row>
    <row r="18" customFormat="false" ht="38.1" hidden="false" customHeight="true" outlineLevel="0" collapsed="false">
      <c r="A18" s="89" t="s">
        <v>742</v>
      </c>
      <c r="B18" s="89"/>
      <c r="C18" s="89" t="s">
        <v>748</v>
      </c>
      <c r="D18" s="89" t="s">
        <v>1051</v>
      </c>
      <c r="E18" s="135" t="s">
        <v>745</v>
      </c>
      <c r="F18" s="89" t="n">
        <v>100</v>
      </c>
      <c r="G18" s="135" t="s">
        <v>750</v>
      </c>
      <c r="H18" s="89" t="s">
        <v>1052</v>
      </c>
      <c r="I18" s="103" t="n">
        <v>10</v>
      </c>
      <c r="J18" s="103" t="n">
        <v>10</v>
      </c>
      <c r="K18" s="82"/>
    </row>
    <row r="19" customFormat="false" ht="38.1" hidden="false" customHeight="true" outlineLevel="0" collapsed="false">
      <c r="A19" s="89" t="s">
        <v>742</v>
      </c>
      <c r="B19" s="89"/>
      <c r="C19" s="89" t="s">
        <v>841</v>
      </c>
      <c r="D19" s="89" t="s">
        <v>1003</v>
      </c>
      <c r="E19" s="135" t="s">
        <v>745</v>
      </c>
      <c r="F19" s="89" t="n">
        <v>100</v>
      </c>
      <c r="G19" s="89" t="s">
        <v>978</v>
      </c>
      <c r="H19" s="89" t="s">
        <v>1053</v>
      </c>
      <c r="I19" s="103" t="n">
        <v>10</v>
      </c>
      <c r="J19" s="103" t="n">
        <v>10</v>
      </c>
      <c r="K19" s="82"/>
    </row>
    <row r="20" customFormat="false" ht="38.1" hidden="false" customHeight="true" outlineLevel="0" collapsed="false">
      <c r="A20" s="89" t="s">
        <v>755</v>
      </c>
      <c r="B20" s="89"/>
      <c r="C20" s="89" t="s">
        <v>756</v>
      </c>
      <c r="D20" s="89" t="s">
        <v>1054</v>
      </c>
      <c r="E20" s="135" t="s">
        <v>745</v>
      </c>
      <c r="F20" s="89" t="s">
        <v>758</v>
      </c>
      <c r="G20" s="89" t="s">
        <v>127</v>
      </c>
      <c r="H20" s="89" t="s">
        <v>1055</v>
      </c>
      <c r="I20" s="103" t="n">
        <v>15</v>
      </c>
      <c r="J20" s="103" t="n">
        <v>15</v>
      </c>
      <c r="K20" s="82"/>
    </row>
    <row r="21" customFormat="false" ht="38.1" hidden="false" customHeight="true" outlineLevel="0" collapsed="false">
      <c r="A21" s="89" t="s">
        <v>755</v>
      </c>
      <c r="B21" s="89"/>
      <c r="C21" s="89" t="s">
        <v>946</v>
      </c>
      <c r="D21" s="89" t="s">
        <v>1056</v>
      </c>
      <c r="E21" s="135" t="s">
        <v>745</v>
      </c>
      <c r="F21" s="89" t="s">
        <v>1057</v>
      </c>
      <c r="G21" s="89" t="s">
        <v>127</v>
      </c>
      <c r="H21" s="89" t="s">
        <v>1058</v>
      </c>
      <c r="I21" s="103" t="n">
        <v>15</v>
      </c>
      <c r="J21" s="103" t="n">
        <v>15</v>
      </c>
      <c r="K21" s="82"/>
    </row>
    <row r="22" customFormat="false" ht="38.1" hidden="false" customHeight="true" outlineLevel="0" collapsed="false">
      <c r="A22" s="89" t="s">
        <v>766</v>
      </c>
      <c r="B22" s="89"/>
      <c r="C22" s="89" t="s">
        <v>767</v>
      </c>
      <c r="D22" s="89" t="s">
        <v>1059</v>
      </c>
      <c r="E22" s="135" t="s">
        <v>1060</v>
      </c>
      <c r="F22" s="89" t="n">
        <v>90</v>
      </c>
      <c r="G22" s="135" t="s">
        <v>750</v>
      </c>
      <c r="H22" s="89" t="s">
        <v>1061</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3" activeCellId="0" sqref="E1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34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34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345</v>
      </c>
      <c r="G7" s="20" t="s">
        <v>346</v>
      </c>
      <c r="H7" s="20" t="s">
        <v>347</v>
      </c>
      <c r="I7" s="20" t="s">
        <v>348</v>
      </c>
      <c r="J7" s="20" t="s">
        <v>349</v>
      </c>
    </row>
    <row r="8" customFormat="false" ht="19.5" hidden="false" customHeight="true" outlineLevel="0" collapsed="false">
      <c r="A8" s="21" t="s">
        <v>121</v>
      </c>
      <c r="B8" s="21" t="s">
        <v>121</v>
      </c>
      <c r="C8" s="21" t="s">
        <v>121</v>
      </c>
      <c r="D8" s="10" t="s">
        <v>122</v>
      </c>
      <c r="E8" s="20" t="s">
        <v>99</v>
      </c>
      <c r="F8" s="20" t="s">
        <v>345</v>
      </c>
      <c r="G8" s="20" t="s">
        <v>346</v>
      </c>
      <c r="H8" s="20" t="s">
        <v>347</v>
      </c>
      <c r="I8" s="20" t="s">
        <v>348</v>
      </c>
      <c r="J8" s="20" t="s">
        <v>349</v>
      </c>
    </row>
    <row r="9" customFormat="false" ht="19.5" hidden="false" customHeight="true" outlineLevel="0" collapsed="false">
      <c r="A9" s="21" t="s">
        <v>121</v>
      </c>
      <c r="B9" s="21" t="s">
        <v>121</v>
      </c>
      <c r="C9" s="21" t="s">
        <v>121</v>
      </c>
      <c r="D9" s="10" t="s">
        <v>122</v>
      </c>
      <c r="E9" s="20" t="s">
        <v>99</v>
      </c>
      <c r="F9" s="20" t="s">
        <v>345</v>
      </c>
      <c r="G9" s="20" t="s">
        <v>346</v>
      </c>
      <c r="H9" s="20" t="s">
        <v>347</v>
      </c>
      <c r="I9" s="20" t="s">
        <v>348</v>
      </c>
      <c r="J9" s="20" t="s">
        <v>349</v>
      </c>
    </row>
    <row r="10" customFormat="false" ht="19.5" hidden="false" customHeight="true" outlineLevel="0" collapsed="false">
      <c r="A10" s="21" t="s">
        <v>121</v>
      </c>
      <c r="B10" s="21" t="s">
        <v>121</v>
      </c>
      <c r="C10" s="21" t="s">
        <v>121</v>
      </c>
      <c r="D10" s="10" t="s">
        <v>122</v>
      </c>
      <c r="E10" s="20" t="s">
        <v>99</v>
      </c>
      <c r="F10" s="20" t="s">
        <v>345</v>
      </c>
      <c r="G10" s="20" t="s">
        <v>346</v>
      </c>
      <c r="H10" s="20" t="s">
        <v>347</v>
      </c>
      <c r="I10" s="20" t="s">
        <v>348</v>
      </c>
      <c r="J10" s="20" t="s">
        <v>349</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5203890.33</v>
      </c>
      <c r="F12" s="17" t="n">
        <v>30079645.63</v>
      </c>
      <c r="G12" s="17" t="n">
        <v>25124244.7</v>
      </c>
      <c r="H12" s="17" t="n">
        <v>0</v>
      </c>
      <c r="I12" s="17" t="n">
        <v>0</v>
      </c>
      <c r="J12" s="25" t="n">
        <v>0</v>
      </c>
    </row>
    <row r="13" customFormat="false" ht="19.5" hidden="false" customHeight="true" outlineLevel="0" collapsed="false">
      <c r="A13" s="23" t="s">
        <v>129</v>
      </c>
      <c r="B13" s="23"/>
      <c r="C13" s="23"/>
      <c r="D13" s="24" t="s">
        <v>130</v>
      </c>
      <c r="E13" s="17" t="n">
        <v>7729019.02</v>
      </c>
      <c r="F13" s="17" t="n">
        <v>7369117.02</v>
      </c>
      <c r="G13" s="17" t="n">
        <v>359902</v>
      </c>
      <c r="H13" s="17" t="n">
        <v>0</v>
      </c>
      <c r="I13" s="17" t="n">
        <v>0</v>
      </c>
      <c r="J13" s="25" t="n">
        <v>0</v>
      </c>
    </row>
    <row r="14" customFormat="false" ht="19.5" hidden="false" customHeight="true" outlineLevel="0" collapsed="false">
      <c r="A14" s="23" t="s">
        <v>131</v>
      </c>
      <c r="B14" s="23"/>
      <c r="C14" s="23"/>
      <c r="D14" s="24" t="s">
        <v>132</v>
      </c>
      <c r="E14" s="17" t="n">
        <v>181589.2</v>
      </c>
      <c r="F14" s="17" t="n">
        <v>81589.2</v>
      </c>
      <c r="G14" s="17" t="n">
        <v>100000</v>
      </c>
      <c r="H14" s="17" t="n">
        <v>0</v>
      </c>
      <c r="I14" s="17" t="n">
        <v>0</v>
      </c>
      <c r="J14" s="25" t="n">
        <v>0</v>
      </c>
    </row>
    <row r="15" customFormat="false" ht="409.5" hidden="true" customHeight="true" outlineLevel="0" collapsed="false">
      <c r="A15" s="23" t="s">
        <v>133</v>
      </c>
      <c r="B15" s="23"/>
      <c r="C15" s="23"/>
      <c r="D15" s="24" t="s">
        <v>134</v>
      </c>
      <c r="E15" s="17" t="n">
        <v>181589.2</v>
      </c>
      <c r="F15" s="17" t="n">
        <v>81589.2</v>
      </c>
      <c r="G15" s="17" t="n">
        <v>100000</v>
      </c>
      <c r="H15" s="17" t="n">
        <v>0</v>
      </c>
      <c r="I15" s="17" t="n">
        <v>0</v>
      </c>
      <c r="J15" s="25" t="n">
        <v>0</v>
      </c>
    </row>
    <row r="16" customFormat="false" ht="13.5" hidden="false" customHeight="false" outlineLevel="0" collapsed="false">
      <c r="A16" s="23" t="s">
        <v>135</v>
      </c>
      <c r="B16" s="23"/>
      <c r="C16" s="23"/>
      <c r="D16" s="24" t="s">
        <v>136</v>
      </c>
      <c r="E16" s="17" t="n">
        <v>5776750.26</v>
      </c>
      <c r="F16" s="17" t="n">
        <v>5747820.26</v>
      </c>
      <c r="G16" s="17" t="n">
        <v>28930</v>
      </c>
      <c r="H16" s="17" t="n">
        <v>0</v>
      </c>
      <c r="I16" s="17" t="n">
        <v>0</v>
      </c>
      <c r="J16" s="25" t="n">
        <v>0</v>
      </c>
    </row>
    <row r="17" customFormat="false" ht="13.5" hidden="false" customHeight="false" outlineLevel="0" collapsed="false">
      <c r="A17" s="23" t="s">
        <v>137</v>
      </c>
      <c r="B17" s="23"/>
      <c r="C17" s="23"/>
      <c r="D17" s="24" t="s">
        <v>138</v>
      </c>
      <c r="E17" s="17" t="n">
        <v>5625391.93</v>
      </c>
      <c r="F17" s="17" t="n">
        <v>5625391.93</v>
      </c>
      <c r="G17" s="17" t="n">
        <v>0</v>
      </c>
      <c r="H17" s="17" t="n">
        <v>0</v>
      </c>
      <c r="I17" s="17" t="n">
        <v>0</v>
      </c>
      <c r="J17" s="25" t="n">
        <v>0</v>
      </c>
    </row>
    <row r="18" customFormat="false" ht="13.5" hidden="false" customHeight="false" outlineLevel="0" collapsed="false">
      <c r="A18" s="23" t="s">
        <v>139</v>
      </c>
      <c r="B18" s="23"/>
      <c r="C18" s="23"/>
      <c r="D18" s="24" t="s">
        <v>140</v>
      </c>
      <c r="E18" s="17" t="n">
        <v>151358.33</v>
      </c>
      <c r="F18" s="17" t="n">
        <v>122428.33</v>
      </c>
      <c r="G18" s="17" t="n">
        <v>28930</v>
      </c>
      <c r="H18" s="17" t="n">
        <v>0</v>
      </c>
      <c r="I18" s="17" t="n">
        <v>0</v>
      </c>
      <c r="J18" s="25" t="n">
        <v>0</v>
      </c>
    </row>
    <row r="19" customFormat="false" ht="13.5" hidden="false" customHeight="false" outlineLevel="0" collapsed="false">
      <c r="A19" s="23" t="s">
        <v>141</v>
      </c>
      <c r="B19" s="23"/>
      <c r="C19" s="23"/>
      <c r="D19" s="24" t="s">
        <v>142</v>
      </c>
      <c r="E19" s="17" t="n">
        <v>825076.42</v>
      </c>
      <c r="F19" s="17" t="n">
        <v>705488.42</v>
      </c>
      <c r="G19" s="17" t="n">
        <v>119588</v>
      </c>
      <c r="H19" s="17" t="n">
        <v>0</v>
      </c>
      <c r="I19" s="17" t="n">
        <v>0</v>
      </c>
      <c r="J19" s="25" t="n">
        <v>0</v>
      </c>
    </row>
    <row r="20" customFormat="false" ht="13.5" hidden="false" customHeight="false" outlineLevel="0" collapsed="false">
      <c r="A20" s="23" t="s">
        <v>143</v>
      </c>
      <c r="B20" s="23"/>
      <c r="C20" s="23"/>
      <c r="D20" s="24" t="s">
        <v>138</v>
      </c>
      <c r="E20" s="17" t="n">
        <v>705488.42</v>
      </c>
      <c r="F20" s="17" t="n">
        <v>705488.42</v>
      </c>
      <c r="G20" s="17" t="n">
        <v>0</v>
      </c>
      <c r="H20" s="17" t="n">
        <v>0</v>
      </c>
      <c r="I20" s="17" t="n">
        <v>0</v>
      </c>
      <c r="J20" s="25" t="n">
        <v>0</v>
      </c>
    </row>
    <row r="21" customFormat="false" ht="13.5" hidden="false" customHeight="false" outlineLevel="0" collapsed="false">
      <c r="A21" s="23" t="s">
        <v>144</v>
      </c>
      <c r="B21" s="23"/>
      <c r="C21" s="23"/>
      <c r="D21" s="24" t="s">
        <v>140</v>
      </c>
      <c r="E21" s="17" t="n">
        <v>300</v>
      </c>
      <c r="F21" s="17" t="n">
        <v>0</v>
      </c>
      <c r="G21" s="17" t="n">
        <v>300</v>
      </c>
      <c r="H21" s="17" t="n">
        <v>0</v>
      </c>
      <c r="I21" s="17" t="n">
        <v>0</v>
      </c>
      <c r="J21" s="25" t="n">
        <v>0</v>
      </c>
    </row>
    <row r="22" customFormat="false" ht="13.5" hidden="false" customHeight="false" outlineLevel="0" collapsed="false">
      <c r="A22" s="23" t="s">
        <v>145</v>
      </c>
      <c r="B22" s="23"/>
      <c r="C22" s="23"/>
      <c r="D22" s="24" t="s">
        <v>146</v>
      </c>
      <c r="E22" s="17" t="n">
        <v>119288</v>
      </c>
      <c r="F22" s="17" t="n">
        <v>0</v>
      </c>
      <c r="G22" s="17" t="n">
        <v>119288</v>
      </c>
      <c r="H22" s="17" t="n">
        <v>0</v>
      </c>
      <c r="I22" s="17" t="n">
        <v>0</v>
      </c>
      <c r="J22" s="25" t="n">
        <v>0</v>
      </c>
    </row>
    <row r="23" customFormat="false" ht="13.5" hidden="false" customHeight="false" outlineLevel="0" collapsed="false">
      <c r="A23" s="23" t="s">
        <v>147</v>
      </c>
      <c r="B23" s="23"/>
      <c r="C23" s="23"/>
      <c r="D23" s="24" t="s">
        <v>148</v>
      </c>
      <c r="E23" s="17" t="n">
        <v>5740</v>
      </c>
      <c r="F23" s="17" t="n">
        <v>0</v>
      </c>
      <c r="G23" s="17" t="n">
        <v>5740</v>
      </c>
      <c r="H23" s="17" t="n">
        <v>0</v>
      </c>
      <c r="I23" s="17" t="n">
        <v>0</v>
      </c>
      <c r="J23" s="25" t="n">
        <v>0</v>
      </c>
    </row>
    <row r="24" customFormat="false" ht="13.5" hidden="false" customHeight="false" outlineLevel="0" collapsed="false">
      <c r="A24" s="23" t="s">
        <v>149</v>
      </c>
      <c r="B24" s="23"/>
      <c r="C24" s="23"/>
      <c r="D24" s="24" t="s">
        <v>150</v>
      </c>
      <c r="E24" s="17" t="n">
        <v>5740</v>
      </c>
      <c r="F24" s="17" t="n">
        <v>0</v>
      </c>
      <c r="G24" s="17" t="n">
        <v>5740</v>
      </c>
      <c r="H24" s="17" t="n">
        <v>0</v>
      </c>
      <c r="I24" s="17" t="n">
        <v>0</v>
      </c>
      <c r="J24" s="25" t="n">
        <v>0</v>
      </c>
    </row>
    <row r="25" customFormat="false" ht="13.5" hidden="false" customHeight="false" outlineLevel="0" collapsed="false">
      <c r="A25" s="23" t="s">
        <v>151</v>
      </c>
      <c r="B25" s="23"/>
      <c r="C25" s="23"/>
      <c r="D25" s="24" t="s">
        <v>152</v>
      </c>
      <c r="E25" s="17" t="n">
        <v>30000</v>
      </c>
      <c r="F25" s="17" t="n">
        <v>0</v>
      </c>
      <c r="G25" s="17" t="n">
        <v>30000</v>
      </c>
      <c r="H25" s="17" t="n">
        <v>0</v>
      </c>
      <c r="I25" s="17" t="n">
        <v>0</v>
      </c>
      <c r="J25" s="25" t="n">
        <v>0</v>
      </c>
    </row>
    <row r="26" customFormat="false" ht="13.5" hidden="false" customHeight="false" outlineLevel="0" collapsed="false">
      <c r="A26" s="23" t="s">
        <v>153</v>
      </c>
      <c r="B26" s="23"/>
      <c r="C26" s="23"/>
      <c r="D26" s="24" t="s">
        <v>154</v>
      </c>
      <c r="E26" s="17" t="n">
        <v>30000</v>
      </c>
      <c r="F26" s="17" t="n">
        <v>0</v>
      </c>
      <c r="G26" s="17" t="n">
        <v>30000</v>
      </c>
      <c r="H26" s="17" t="n">
        <v>0</v>
      </c>
      <c r="I26" s="17" t="n">
        <v>0</v>
      </c>
      <c r="J26" s="25" t="n">
        <v>0</v>
      </c>
    </row>
    <row r="27" customFormat="false" ht="13.5" hidden="false" customHeight="false" outlineLevel="0" collapsed="false">
      <c r="A27" s="23" t="s">
        <v>155</v>
      </c>
      <c r="B27" s="23"/>
      <c r="C27" s="23"/>
      <c r="D27" s="24" t="s">
        <v>156</v>
      </c>
      <c r="E27" s="17" t="n">
        <v>74420</v>
      </c>
      <c r="F27" s="17" t="n">
        <v>0</v>
      </c>
      <c r="G27" s="17" t="n">
        <v>74420</v>
      </c>
      <c r="H27" s="17" t="n">
        <v>0</v>
      </c>
      <c r="I27" s="17" t="n">
        <v>0</v>
      </c>
      <c r="J27" s="25" t="n">
        <v>0</v>
      </c>
    </row>
    <row r="28" customFormat="false" ht="13.5" hidden="false" customHeight="false" outlineLevel="0" collapsed="false">
      <c r="A28" s="23" t="s">
        <v>157</v>
      </c>
      <c r="B28" s="23"/>
      <c r="C28" s="23"/>
      <c r="D28" s="24" t="s">
        <v>140</v>
      </c>
      <c r="E28" s="17" t="n">
        <v>54420</v>
      </c>
      <c r="F28" s="17" t="n">
        <v>0</v>
      </c>
      <c r="G28" s="17" t="n">
        <v>54420</v>
      </c>
      <c r="H28" s="17" t="n">
        <v>0</v>
      </c>
      <c r="I28" s="17" t="n">
        <v>0</v>
      </c>
      <c r="J28" s="25" t="n">
        <v>0</v>
      </c>
    </row>
    <row r="29" customFormat="false" ht="13.5" hidden="false" customHeight="false" outlineLevel="0" collapsed="false">
      <c r="A29" s="23" t="s">
        <v>158</v>
      </c>
      <c r="B29" s="23"/>
      <c r="C29" s="23"/>
      <c r="D29" s="24" t="s">
        <v>159</v>
      </c>
      <c r="E29" s="17" t="n">
        <v>20000</v>
      </c>
      <c r="F29" s="17" t="n">
        <v>0</v>
      </c>
      <c r="G29" s="17" t="n">
        <v>20000</v>
      </c>
      <c r="H29" s="17" t="n">
        <v>0</v>
      </c>
      <c r="I29" s="17" t="n">
        <v>0</v>
      </c>
      <c r="J29" s="25" t="n">
        <v>0</v>
      </c>
    </row>
    <row r="30" customFormat="false" ht="13.5" hidden="false" customHeight="false" outlineLevel="0" collapsed="false">
      <c r="A30" s="23" t="s">
        <v>160</v>
      </c>
      <c r="B30" s="23"/>
      <c r="C30" s="23"/>
      <c r="D30" s="24" t="s">
        <v>161</v>
      </c>
      <c r="E30" s="17" t="n">
        <v>1224</v>
      </c>
      <c r="F30" s="17" t="n">
        <v>0</v>
      </c>
      <c r="G30" s="17" t="n">
        <v>1224</v>
      </c>
      <c r="H30" s="17" t="n">
        <v>0</v>
      </c>
      <c r="I30" s="17" t="n">
        <v>0</v>
      </c>
      <c r="J30" s="25" t="n">
        <v>0</v>
      </c>
    </row>
    <row r="31" customFormat="false" ht="13.5" hidden="false" customHeight="false" outlineLevel="0" collapsed="false">
      <c r="A31" s="23" t="s">
        <v>162</v>
      </c>
      <c r="B31" s="23"/>
      <c r="C31" s="23"/>
      <c r="D31" s="24" t="s">
        <v>140</v>
      </c>
      <c r="E31" s="17" t="n">
        <v>1224</v>
      </c>
      <c r="F31" s="17" t="n">
        <v>0</v>
      </c>
      <c r="G31" s="17" t="n">
        <v>1224</v>
      </c>
      <c r="H31" s="17" t="n">
        <v>0</v>
      </c>
      <c r="I31" s="17" t="n">
        <v>0</v>
      </c>
      <c r="J31" s="25" t="n">
        <v>0</v>
      </c>
    </row>
    <row r="32" customFormat="false" ht="13.5" hidden="false" customHeight="false" outlineLevel="0" collapsed="false">
      <c r="A32" s="23" t="s">
        <v>163</v>
      </c>
      <c r="B32" s="23"/>
      <c r="C32" s="23"/>
      <c r="D32" s="24" t="s">
        <v>164</v>
      </c>
      <c r="E32" s="17" t="n">
        <v>834219.14</v>
      </c>
      <c r="F32" s="17" t="n">
        <v>834219.14</v>
      </c>
      <c r="G32" s="17" t="n">
        <v>0</v>
      </c>
      <c r="H32" s="17" t="n">
        <v>0</v>
      </c>
      <c r="I32" s="17" t="n">
        <v>0</v>
      </c>
      <c r="J32" s="25" t="n">
        <v>0</v>
      </c>
    </row>
    <row r="33" customFormat="false" ht="13.5" hidden="false" customHeight="false" outlineLevel="0" collapsed="false">
      <c r="A33" s="23" t="s">
        <v>165</v>
      </c>
      <c r="B33" s="23"/>
      <c r="C33" s="23"/>
      <c r="D33" s="24" t="s">
        <v>166</v>
      </c>
      <c r="E33" s="17" t="n">
        <v>834219.14</v>
      </c>
      <c r="F33" s="17" t="n">
        <v>834219.14</v>
      </c>
      <c r="G33" s="17" t="n">
        <v>0</v>
      </c>
      <c r="H33" s="17" t="n">
        <v>0</v>
      </c>
      <c r="I33" s="17" t="n">
        <v>0</v>
      </c>
      <c r="J33" s="25" t="n">
        <v>0</v>
      </c>
    </row>
    <row r="34" customFormat="false" ht="13.5" hidden="false" customHeight="false" outlineLevel="0" collapsed="false">
      <c r="A34" s="23" t="s">
        <v>167</v>
      </c>
      <c r="B34" s="23"/>
      <c r="C34" s="23"/>
      <c r="D34" s="24" t="s">
        <v>168</v>
      </c>
      <c r="E34" s="17" t="n">
        <v>264506</v>
      </c>
      <c r="F34" s="17" t="n">
        <v>0</v>
      </c>
      <c r="G34" s="17" t="n">
        <v>264506</v>
      </c>
      <c r="H34" s="17" t="n">
        <v>0</v>
      </c>
      <c r="I34" s="17" t="n">
        <v>0</v>
      </c>
      <c r="J34" s="25" t="n">
        <v>0</v>
      </c>
    </row>
    <row r="35" customFormat="false" ht="13.5" hidden="false" customHeight="false" outlineLevel="0" collapsed="false">
      <c r="A35" s="23" t="s">
        <v>169</v>
      </c>
      <c r="B35" s="23"/>
      <c r="C35" s="23"/>
      <c r="D35" s="24" t="s">
        <v>170</v>
      </c>
      <c r="E35" s="17" t="n">
        <v>264506</v>
      </c>
      <c r="F35" s="17" t="n">
        <v>0</v>
      </c>
      <c r="G35" s="17" t="n">
        <v>264506</v>
      </c>
      <c r="H35" s="17" t="n">
        <v>0</v>
      </c>
      <c r="I35" s="17" t="n">
        <v>0</v>
      </c>
      <c r="J35" s="25" t="n">
        <v>0</v>
      </c>
    </row>
    <row r="36" customFormat="false" ht="13.5" hidden="false" customHeight="false" outlineLevel="0" collapsed="false">
      <c r="A36" s="23" t="s">
        <v>171</v>
      </c>
      <c r="B36" s="23"/>
      <c r="C36" s="23"/>
      <c r="D36" s="24" t="s">
        <v>172</v>
      </c>
      <c r="E36" s="17" t="n">
        <v>264506</v>
      </c>
      <c r="F36" s="17" t="n">
        <v>0</v>
      </c>
      <c r="G36" s="17" t="n">
        <v>264506</v>
      </c>
      <c r="H36" s="17" t="n">
        <v>0</v>
      </c>
      <c r="I36" s="17" t="n">
        <v>0</v>
      </c>
      <c r="J36" s="25" t="n">
        <v>0</v>
      </c>
    </row>
    <row r="37" customFormat="false" ht="13.5" hidden="false" customHeight="false" outlineLevel="0" collapsed="false">
      <c r="A37" s="23" t="s">
        <v>173</v>
      </c>
      <c r="B37" s="23"/>
      <c r="C37" s="23"/>
      <c r="D37" s="24" t="s">
        <v>174</v>
      </c>
      <c r="E37" s="17" t="n">
        <v>950414.31</v>
      </c>
      <c r="F37" s="17" t="n">
        <v>877556.31</v>
      </c>
      <c r="G37" s="17" t="n">
        <v>72858</v>
      </c>
      <c r="H37" s="17" t="n">
        <v>0</v>
      </c>
      <c r="I37" s="17" t="n">
        <v>0</v>
      </c>
      <c r="J37" s="25" t="n">
        <v>0</v>
      </c>
    </row>
    <row r="38" customFormat="false" ht="13.5" hidden="false" customHeight="false" outlineLevel="0" collapsed="false">
      <c r="A38" s="23" t="s">
        <v>175</v>
      </c>
      <c r="B38" s="23"/>
      <c r="C38" s="23"/>
      <c r="D38" s="24" t="s">
        <v>176</v>
      </c>
      <c r="E38" s="17" t="n">
        <v>950414.31</v>
      </c>
      <c r="F38" s="17" t="n">
        <v>877556.31</v>
      </c>
      <c r="G38" s="17" t="n">
        <v>72858</v>
      </c>
      <c r="H38" s="17" t="n">
        <v>0</v>
      </c>
      <c r="I38" s="17" t="n">
        <v>0</v>
      </c>
      <c r="J38" s="25" t="n">
        <v>0</v>
      </c>
    </row>
    <row r="39" customFormat="false" ht="13.5" hidden="false" customHeight="false" outlineLevel="0" collapsed="false">
      <c r="A39" s="23" t="s">
        <v>177</v>
      </c>
      <c r="B39" s="23"/>
      <c r="C39" s="23"/>
      <c r="D39" s="24" t="s">
        <v>178</v>
      </c>
      <c r="E39" s="17" t="n">
        <v>907556.31</v>
      </c>
      <c r="F39" s="17" t="n">
        <v>877556.31</v>
      </c>
      <c r="G39" s="17" t="n">
        <v>30000</v>
      </c>
      <c r="H39" s="17" t="n">
        <v>0</v>
      </c>
      <c r="I39" s="17" t="n">
        <v>0</v>
      </c>
      <c r="J39" s="25" t="n">
        <v>0</v>
      </c>
    </row>
    <row r="40" customFormat="false" ht="13.5" hidden="false" customHeight="false" outlineLevel="0" collapsed="false">
      <c r="A40" s="23" t="s">
        <v>179</v>
      </c>
      <c r="B40" s="23"/>
      <c r="C40" s="23"/>
      <c r="D40" s="24" t="s">
        <v>180</v>
      </c>
      <c r="E40" s="17" t="n">
        <v>42858</v>
      </c>
      <c r="F40" s="17" t="n">
        <v>0</v>
      </c>
      <c r="G40" s="17" t="n">
        <v>42858</v>
      </c>
      <c r="H40" s="17" t="n">
        <v>0</v>
      </c>
      <c r="I40" s="17" t="n">
        <v>0</v>
      </c>
      <c r="J40" s="25" t="n">
        <v>0</v>
      </c>
    </row>
    <row r="41" customFormat="false" ht="13.5" hidden="false" customHeight="false" outlineLevel="0" collapsed="false">
      <c r="A41" s="23" t="s">
        <v>181</v>
      </c>
      <c r="B41" s="23"/>
      <c r="C41" s="23"/>
      <c r="D41" s="24" t="s">
        <v>182</v>
      </c>
      <c r="E41" s="17" t="n">
        <v>7611853.17</v>
      </c>
      <c r="F41" s="17" t="n">
        <v>3774653.17</v>
      </c>
      <c r="G41" s="17" t="n">
        <v>3837200</v>
      </c>
      <c r="H41" s="17" t="n">
        <v>0</v>
      </c>
      <c r="I41" s="17" t="n">
        <v>0</v>
      </c>
      <c r="J41" s="25" t="n">
        <v>0</v>
      </c>
    </row>
    <row r="42" customFormat="false" ht="13.5" hidden="false" customHeight="false" outlineLevel="0" collapsed="false">
      <c r="A42" s="23" t="s">
        <v>183</v>
      </c>
      <c r="B42" s="23"/>
      <c r="C42" s="23"/>
      <c r="D42" s="24" t="s">
        <v>184</v>
      </c>
      <c r="E42" s="17" t="n">
        <v>2766643.44</v>
      </c>
      <c r="F42" s="17" t="n">
        <v>2766643.44</v>
      </c>
      <c r="G42" s="17" t="n">
        <v>0</v>
      </c>
      <c r="H42" s="17" t="n">
        <v>0</v>
      </c>
      <c r="I42" s="17" t="n">
        <v>0</v>
      </c>
      <c r="J42" s="25" t="n">
        <v>0</v>
      </c>
    </row>
    <row r="43" customFormat="false" ht="13.5" hidden="false" customHeight="false" outlineLevel="0" collapsed="false">
      <c r="A43" s="23" t="s">
        <v>185</v>
      </c>
      <c r="B43" s="23"/>
      <c r="C43" s="23"/>
      <c r="D43" s="24" t="s">
        <v>186</v>
      </c>
      <c r="E43" s="17" t="n">
        <v>560965.8</v>
      </c>
      <c r="F43" s="17" t="n">
        <v>560965.8</v>
      </c>
      <c r="G43" s="17" t="n">
        <v>0</v>
      </c>
      <c r="H43" s="17" t="n">
        <v>0</v>
      </c>
      <c r="I43" s="17" t="n">
        <v>0</v>
      </c>
      <c r="J43" s="25" t="n">
        <v>0</v>
      </c>
    </row>
    <row r="44" customFormat="false" ht="13.5" hidden="false" customHeight="false" outlineLevel="0" collapsed="false">
      <c r="A44" s="23" t="s">
        <v>187</v>
      </c>
      <c r="B44" s="23"/>
      <c r="C44" s="23"/>
      <c r="D44" s="24" t="s">
        <v>188</v>
      </c>
      <c r="E44" s="17" t="n">
        <v>220918.15</v>
      </c>
      <c r="F44" s="17" t="n">
        <v>220918.15</v>
      </c>
      <c r="G44" s="17" t="n">
        <v>0</v>
      </c>
      <c r="H44" s="17" t="n">
        <v>0</v>
      </c>
      <c r="I44" s="17" t="n">
        <v>0</v>
      </c>
      <c r="J44" s="25" t="n">
        <v>0</v>
      </c>
    </row>
    <row r="45" customFormat="false" ht="13.5" hidden="false" customHeight="false" outlineLevel="0" collapsed="false">
      <c r="A45" s="23" t="s">
        <v>189</v>
      </c>
      <c r="B45" s="23"/>
      <c r="C45" s="23"/>
      <c r="D45" s="24" t="s">
        <v>190</v>
      </c>
      <c r="E45" s="17" t="n">
        <v>1722067.52</v>
      </c>
      <c r="F45" s="17" t="n">
        <v>1722067.52</v>
      </c>
      <c r="G45" s="17" t="n">
        <v>0</v>
      </c>
      <c r="H45" s="17" t="n">
        <v>0</v>
      </c>
      <c r="I45" s="17" t="n">
        <v>0</v>
      </c>
      <c r="J45" s="25" t="n">
        <v>0</v>
      </c>
    </row>
    <row r="46" customFormat="false" ht="13.5" hidden="false" customHeight="false" outlineLevel="0" collapsed="false">
      <c r="A46" s="23" t="s">
        <v>191</v>
      </c>
      <c r="B46" s="23"/>
      <c r="C46" s="23"/>
      <c r="D46" s="24" t="s">
        <v>192</v>
      </c>
      <c r="E46" s="17" t="n">
        <v>262691.97</v>
      </c>
      <c r="F46" s="17" t="n">
        <v>262691.97</v>
      </c>
      <c r="G46" s="17" t="n">
        <v>0</v>
      </c>
      <c r="H46" s="17" t="n">
        <v>0</v>
      </c>
      <c r="I46" s="17" t="n">
        <v>0</v>
      </c>
      <c r="J46" s="25" t="n">
        <v>0</v>
      </c>
    </row>
    <row r="47" customFormat="false" ht="13.5" hidden="false" customHeight="false" outlineLevel="0" collapsed="false">
      <c r="A47" s="23" t="s">
        <v>193</v>
      </c>
      <c r="B47" s="23"/>
      <c r="C47" s="23"/>
      <c r="D47" s="24" t="s">
        <v>194</v>
      </c>
      <c r="E47" s="17" t="n">
        <v>686400</v>
      </c>
      <c r="F47" s="17" t="n">
        <v>86400</v>
      </c>
      <c r="G47" s="17" t="n">
        <v>600000</v>
      </c>
      <c r="H47" s="17" t="n">
        <v>0</v>
      </c>
      <c r="I47" s="17" t="n">
        <v>0</v>
      </c>
      <c r="J47" s="25" t="n">
        <v>0</v>
      </c>
    </row>
    <row r="48" customFormat="false" ht="13.5" hidden="false" customHeight="false" outlineLevel="0" collapsed="false">
      <c r="A48" s="23" t="s">
        <v>195</v>
      </c>
      <c r="B48" s="23"/>
      <c r="C48" s="23"/>
      <c r="D48" s="24" t="s">
        <v>196</v>
      </c>
      <c r="E48" s="17" t="n">
        <v>186400</v>
      </c>
      <c r="F48" s="17" t="n">
        <v>86400</v>
      </c>
      <c r="G48" s="17" t="n">
        <v>100000</v>
      </c>
      <c r="H48" s="17" t="n">
        <v>0</v>
      </c>
      <c r="I48" s="17" t="n">
        <v>0</v>
      </c>
      <c r="J48" s="25" t="n">
        <v>0</v>
      </c>
    </row>
    <row r="49" customFormat="false" ht="13.5" hidden="false" customHeight="false" outlineLevel="0" collapsed="false">
      <c r="A49" s="23" t="s">
        <v>197</v>
      </c>
      <c r="B49" s="23"/>
      <c r="C49" s="23"/>
      <c r="D49" s="24" t="s">
        <v>198</v>
      </c>
      <c r="E49" s="17" t="n">
        <v>500000</v>
      </c>
      <c r="F49" s="17" t="n">
        <v>0</v>
      </c>
      <c r="G49" s="17" t="n">
        <v>500000</v>
      </c>
      <c r="H49" s="17" t="n">
        <v>0</v>
      </c>
      <c r="I49" s="17" t="n">
        <v>0</v>
      </c>
      <c r="J49" s="25" t="n">
        <v>0</v>
      </c>
    </row>
    <row r="50" customFormat="false" ht="13.5" hidden="false" customHeight="false" outlineLevel="0" collapsed="false">
      <c r="A50" s="23" t="s">
        <v>199</v>
      </c>
      <c r="B50" s="23"/>
      <c r="C50" s="23"/>
      <c r="D50" s="24" t="s">
        <v>200</v>
      </c>
      <c r="E50" s="17" t="n">
        <v>3000</v>
      </c>
      <c r="F50" s="17" t="n">
        <v>0</v>
      </c>
      <c r="G50" s="17" t="n">
        <v>3000</v>
      </c>
      <c r="H50" s="17" t="n">
        <v>0</v>
      </c>
      <c r="I50" s="17" t="n">
        <v>0</v>
      </c>
      <c r="J50" s="25" t="n">
        <v>0</v>
      </c>
    </row>
    <row r="51" customFormat="false" ht="13.5" hidden="false" customHeight="false" outlineLevel="0" collapsed="false">
      <c r="A51" s="23" t="s">
        <v>201</v>
      </c>
      <c r="B51" s="23"/>
      <c r="C51" s="23"/>
      <c r="D51" s="24" t="s">
        <v>202</v>
      </c>
      <c r="E51" s="17" t="n">
        <v>3000</v>
      </c>
      <c r="F51" s="17" t="n">
        <v>0</v>
      </c>
      <c r="G51" s="17" t="n">
        <v>3000</v>
      </c>
      <c r="H51" s="17" t="n">
        <v>0</v>
      </c>
      <c r="I51" s="17" t="n">
        <v>0</v>
      </c>
      <c r="J51" s="25" t="n">
        <v>0</v>
      </c>
    </row>
    <row r="52" customFormat="false" ht="13.5" hidden="false" customHeight="false" outlineLevel="0" collapsed="false">
      <c r="A52" s="23" t="s">
        <v>203</v>
      </c>
      <c r="B52" s="23"/>
      <c r="C52" s="23"/>
      <c r="D52" s="24" t="s">
        <v>204</v>
      </c>
      <c r="E52" s="17" t="n">
        <v>34200</v>
      </c>
      <c r="F52" s="17" t="n">
        <v>0</v>
      </c>
      <c r="G52" s="17" t="n">
        <v>34200</v>
      </c>
      <c r="H52" s="17" t="n">
        <v>0</v>
      </c>
      <c r="I52" s="17" t="n">
        <v>0</v>
      </c>
      <c r="J52" s="25" t="n">
        <v>0</v>
      </c>
    </row>
    <row r="53" customFormat="false" ht="13.5" hidden="false" customHeight="false" outlineLevel="0" collapsed="false">
      <c r="A53" s="23" t="s">
        <v>205</v>
      </c>
      <c r="B53" s="23"/>
      <c r="C53" s="23"/>
      <c r="D53" s="24" t="s">
        <v>138</v>
      </c>
      <c r="E53" s="17" t="n">
        <v>20520</v>
      </c>
      <c r="F53" s="17" t="n">
        <v>0</v>
      </c>
      <c r="G53" s="17" t="n">
        <v>20520</v>
      </c>
      <c r="H53" s="17" t="n">
        <v>0</v>
      </c>
      <c r="I53" s="17" t="n">
        <v>0</v>
      </c>
      <c r="J53" s="25" t="n">
        <v>0</v>
      </c>
    </row>
    <row r="54" customFormat="false" ht="13.5" hidden="false" customHeight="false" outlineLevel="0" collapsed="false">
      <c r="A54" s="23" t="s">
        <v>206</v>
      </c>
      <c r="B54" s="23"/>
      <c r="C54" s="23"/>
      <c r="D54" s="24" t="s">
        <v>207</v>
      </c>
      <c r="E54" s="17" t="n">
        <v>13680</v>
      </c>
      <c r="F54" s="17" t="n">
        <v>0</v>
      </c>
      <c r="G54" s="17" t="n">
        <v>13680</v>
      </c>
      <c r="H54" s="17" t="n">
        <v>0</v>
      </c>
      <c r="I54" s="17" t="n">
        <v>0</v>
      </c>
      <c r="J54" s="25" t="n">
        <v>0</v>
      </c>
    </row>
    <row r="55" customFormat="false" ht="13.5" hidden="false" customHeight="false" outlineLevel="0" collapsed="false">
      <c r="A55" s="23" t="s">
        <v>208</v>
      </c>
      <c r="B55" s="23"/>
      <c r="C55" s="23"/>
      <c r="D55" s="24" t="s">
        <v>209</v>
      </c>
      <c r="E55" s="17" t="n">
        <v>4121609.73</v>
      </c>
      <c r="F55" s="17" t="n">
        <v>921609.73</v>
      </c>
      <c r="G55" s="17" t="n">
        <v>3200000</v>
      </c>
      <c r="H55" s="17" t="n">
        <v>0</v>
      </c>
      <c r="I55" s="17" t="n">
        <v>0</v>
      </c>
      <c r="J55" s="25" t="n">
        <v>0</v>
      </c>
    </row>
    <row r="56" customFormat="false" ht="13.5" hidden="false" customHeight="false" outlineLevel="0" collapsed="false">
      <c r="A56" s="23" t="s">
        <v>210</v>
      </c>
      <c r="B56" s="23"/>
      <c r="C56" s="23"/>
      <c r="D56" s="24" t="s">
        <v>211</v>
      </c>
      <c r="E56" s="17" t="n">
        <v>4121609.73</v>
      </c>
      <c r="F56" s="17" t="n">
        <v>921609.73</v>
      </c>
      <c r="G56" s="17" t="n">
        <v>3200000</v>
      </c>
      <c r="H56" s="17" t="n">
        <v>0</v>
      </c>
      <c r="I56" s="17" t="n">
        <v>0</v>
      </c>
      <c r="J56" s="25" t="n">
        <v>0</v>
      </c>
    </row>
    <row r="57" customFormat="false" ht="13.5" hidden="false" customHeight="false" outlineLevel="0" collapsed="false">
      <c r="A57" s="23" t="s">
        <v>212</v>
      </c>
      <c r="B57" s="23"/>
      <c r="C57" s="23"/>
      <c r="D57" s="24" t="s">
        <v>213</v>
      </c>
      <c r="E57" s="17" t="n">
        <v>974822.63</v>
      </c>
      <c r="F57" s="17" t="n">
        <v>974822.63</v>
      </c>
      <c r="G57" s="17" t="n">
        <v>0</v>
      </c>
      <c r="H57" s="17" t="n">
        <v>0</v>
      </c>
      <c r="I57" s="17" t="n">
        <v>0</v>
      </c>
      <c r="J57" s="25" t="n">
        <v>0</v>
      </c>
    </row>
    <row r="58" customFormat="false" ht="13.5" hidden="false" customHeight="false" outlineLevel="0" collapsed="false">
      <c r="A58" s="23" t="s">
        <v>214</v>
      </c>
      <c r="B58" s="23"/>
      <c r="C58" s="23"/>
      <c r="D58" s="24" t="s">
        <v>215</v>
      </c>
      <c r="E58" s="17" t="n">
        <v>9720</v>
      </c>
      <c r="F58" s="17" t="n">
        <v>9720</v>
      </c>
      <c r="G58" s="17" t="n">
        <v>0</v>
      </c>
      <c r="H58" s="17" t="n">
        <v>0</v>
      </c>
      <c r="I58" s="17" t="n">
        <v>0</v>
      </c>
      <c r="J58" s="25" t="n">
        <v>0</v>
      </c>
    </row>
    <row r="59" customFormat="false" ht="13.5" hidden="false" customHeight="false" outlineLevel="0" collapsed="false">
      <c r="A59" s="23" t="s">
        <v>216</v>
      </c>
      <c r="B59" s="23"/>
      <c r="C59" s="23"/>
      <c r="D59" s="24" t="s">
        <v>217</v>
      </c>
      <c r="E59" s="17" t="n">
        <v>9720</v>
      </c>
      <c r="F59" s="17" t="n">
        <v>9720</v>
      </c>
      <c r="G59" s="17" t="n">
        <v>0</v>
      </c>
      <c r="H59" s="17" t="n">
        <v>0</v>
      </c>
      <c r="I59" s="17" t="n">
        <v>0</v>
      </c>
      <c r="J59" s="25" t="n">
        <v>0</v>
      </c>
    </row>
    <row r="60" customFormat="false" ht="13.5" hidden="false" customHeight="false" outlineLevel="0" collapsed="false">
      <c r="A60" s="23" t="s">
        <v>218</v>
      </c>
      <c r="B60" s="23"/>
      <c r="C60" s="23"/>
      <c r="D60" s="24" t="s">
        <v>219</v>
      </c>
      <c r="E60" s="17" t="n">
        <v>965102.63</v>
      </c>
      <c r="F60" s="17" t="n">
        <v>965102.63</v>
      </c>
      <c r="G60" s="17" t="n">
        <v>0</v>
      </c>
      <c r="H60" s="17" t="n">
        <v>0</v>
      </c>
      <c r="I60" s="17" t="n">
        <v>0</v>
      </c>
      <c r="J60" s="25" t="n">
        <v>0</v>
      </c>
    </row>
    <row r="61" customFormat="false" ht="13.5" hidden="false" customHeight="false" outlineLevel="0" collapsed="false">
      <c r="A61" s="23" t="s">
        <v>220</v>
      </c>
      <c r="B61" s="23"/>
      <c r="C61" s="23"/>
      <c r="D61" s="24" t="s">
        <v>221</v>
      </c>
      <c r="E61" s="17" t="n">
        <v>365479.75</v>
      </c>
      <c r="F61" s="17" t="n">
        <v>365479.75</v>
      </c>
      <c r="G61" s="17" t="n">
        <v>0</v>
      </c>
      <c r="H61" s="17" t="n">
        <v>0</v>
      </c>
      <c r="I61" s="17" t="n">
        <v>0</v>
      </c>
      <c r="J61" s="25" t="n">
        <v>0</v>
      </c>
    </row>
    <row r="62" customFormat="false" ht="13.5" hidden="false" customHeight="false" outlineLevel="0" collapsed="false">
      <c r="A62" s="23" t="s">
        <v>222</v>
      </c>
      <c r="B62" s="23"/>
      <c r="C62" s="23"/>
      <c r="D62" s="24" t="s">
        <v>223</v>
      </c>
      <c r="E62" s="17" t="n">
        <v>546635.33</v>
      </c>
      <c r="F62" s="17" t="n">
        <v>546635.33</v>
      </c>
      <c r="G62" s="17" t="n">
        <v>0</v>
      </c>
      <c r="H62" s="17" t="n">
        <v>0</v>
      </c>
      <c r="I62" s="17" t="n">
        <v>0</v>
      </c>
      <c r="J62" s="25" t="n">
        <v>0</v>
      </c>
    </row>
    <row r="63" customFormat="false" ht="13.5" hidden="false" customHeight="false" outlineLevel="0" collapsed="false">
      <c r="A63" s="23" t="s">
        <v>224</v>
      </c>
      <c r="B63" s="23"/>
      <c r="C63" s="23"/>
      <c r="D63" s="24" t="s">
        <v>225</v>
      </c>
      <c r="E63" s="17" t="n">
        <v>52987.55</v>
      </c>
      <c r="F63" s="17" t="n">
        <v>52987.55</v>
      </c>
      <c r="G63" s="17" t="n">
        <v>0</v>
      </c>
      <c r="H63" s="17" t="n">
        <v>0</v>
      </c>
      <c r="I63" s="17" t="n">
        <v>0</v>
      </c>
      <c r="J63" s="25" t="n">
        <v>0</v>
      </c>
    </row>
    <row r="64" customFormat="false" ht="13.5" hidden="false" customHeight="false" outlineLevel="0" collapsed="false">
      <c r="A64" s="23" t="s">
        <v>226</v>
      </c>
      <c r="B64" s="23"/>
      <c r="C64" s="23"/>
      <c r="D64" s="24" t="s">
        <v>227</v>
      </c>
      <c r="E64" s="17" t="n">
        <v>318389.19</v>
      </c>
      <c r="F64" s="17" t="n">
        <v>0</v>
      </c>
      <c r="G64" s="17" t="n">
        <v>318389.19</v>
      </c>
      <c r="H64" s="17" t="n">
        <v>0</v>
      </c>
      <c r="I64" s="17" t="n">
        <v>0</v>
      </c>
      <c r="J64" s="25" t="n">
        <v>0</v>
      </c>
    </row>
    <row r="65" customFormat="false" ht="13.5" hidden="false" customHeight="false" outlineLevel="0" collapsed="false">
      <c r="A65" s="23" t="s">
        <v>228</v>
      </c>
      <c r="B65" s="23"/>
      <c r="C65" s="23"/>
      <c r="D65" s="24" t="s">
        <v>229</v>
      </c>
      <c r="E65" s="17" t="n">
        <v>318389.19</v>
      </c>
      <c r="F65" s="17" t="n">
        <v>0</v>
      </c>
      <c r="G65" s="17" t="n">
        <v>318389.19</v>
      </c>
      <c r="H65" s="17" t="n">
        <v>0</v>
      </c>
      <c r="I65" s="17" t="n">
        <v>0</v>
      </c>
      <c r="J65" s="25" t="n">
        <v>0</v>
      </c>
    </row>
    <row r="66" customFormat="false" ht="13.5" hidden="false" customHeight="false" outlineLevel="0" collapsed="false">
      <c r="A66" s="23" t="s">
        <v>230</v>
      </c>
      <c r="B66" s="23"/>
      <c r="C66" s="23"/>
      <c r="D66" s="24" t="s">
        <v>231</v>
      </c>
      <c r="E66" s="17" t="n">
        <v>318389.19</v>
      </c>
      <c r="F66" s="17" t="n">
        <v>0</v>
      </c>
      <c r="G66" s="17" t="n">
        <v>318389.19</v>
      </c>
      <c r="H66" s="17" t="n">
        <v>0</v>
      </c>
      <c r="I66" s="17" t="n">
        <v>0</v>
      </c>
      <c r="J66" s="25" t="n">
        <v>0</v>
      </c>
    </row>
    <row r="67" customFormat="false" ht="13.5" hidden="false" customHeight="false" outlineLevel="0" collapsed="false">
      <c r="A67" s="23" t="s">
        <v>232</v>
      </c>
      <c r="B67" s="23"/>
      <c r="C67" s="23"/>
      <c r="D67" s="24" t="s">
        <v>233</v>
      </c>
      <c r="E67" s="17" t="n">
        <v>5721971.57</v>
      </c>
      <c r="F67" s="17" t="n">
        <v>5541971.57</v>
      </c>
      <c r="G67" s="17" t="n">
        <v>180000</v>
      </c>
      <c r="H67" s="17" t="n">
        <v>0</v>
      </c>
      <c r="I67" s="17" t="n">
        <v>0</v>
      </c>
      <c r="J67" s="25" t="n">
        <v>0</v>
      </c>
    </row>
    <row r="68" customFormat="false" ht="13.5" hidden="false" customHeight="false" outlineLevel="0" collapsed="false">
      <c r="A68" s="23" t="s">
        <v>234</v>
      </c>
      <c r="B68" s="23"/>
      <c r="C68" s="23"/>
      <c r="D68" s="24" t="s">
        <v>235</v>
      </c>
      <c r="E68" s="17" t="n">
        <v>4747294</v>
      </c>
      <c r="F68" s="17" t="n">
        <v>4747294</v>
      </c>
      <c r="G68" s="17" t="n">
        <v>0</v>
      </c>
      <c r="H68" s="17" t="n">
        <v>0</v>
      </c>
      <c r="I68" s="17" t="n">
        <v>0</v>
      </c>
      <c r="J68" s="25" t="n">
        <v>0</v>
      </c>
    </row>
    <row r="69" customFormat="false" ht="13.5" hidden="false" customHeight="false" outlineLevel="0" collapsed="false">
      <c r="A69" s="23" t="s">
        <v>236</v>
      </c>
      <c r="B69" s="23"/>
      <c r="C69" s="23"/>
      <c r="D69" s="24" t="s">
        <v>237</v>
      </c>
      <c r="E69" s="17" t="n">
        <v>4747294</v>
      </c>
      <c r="F69" s="17" t="n">
        <v>4747294</v>
      </c>
      <c r="G69" s="17" t="n">
        <v>0</v>
      </c>
      <c r="H69" s="17" t="n">
        <v>0</v>
      </c>
      <c r="I69" s="17" t="n">
        <v>0</v>
      </c>
      <c r="J69" s="25" t="n">
        <v>0</v>
      </c>
    </row>
    <row r="70" customFormat="false" ht="13.5" hidden="false" customHeight="false" outlineLevel="0" collapsed="false">
      <c r="A70" s="23" t="s">
        <v>238</v>
      </c>
      <c r="B70" s="23"/>
      <c r="C70" s="23"/>
      <c r="D70" s="24" t="s">
        <v>239</v>
      </c>
      <c r="E70" s="17" t="n">
        <v>794677.57</v>
      </c>
      <c r="F70" s="17" t="n">
        <v>794677.57</v>
      </c>
      <c r="G70" s="17" t="n">
        <v>0</v>
      </c>
      <c r="H70" s="17" t="n">
        <v>0</v>
      </c>
      <c r="I70" s="17" t="n">
        <v>0</v>
      </c>
      <c r="J70" s="25" t="n">
        <v>0</v>
      </c>
    </row>
    <row r="71" customFormat="false" ht="13.5" hidden="false" customHeight="false" outlineLevel="0" collapsed="false">
      <c r="A71" s="23" t="s">
        <v>240</v>
      </c>
      <c r="B71" s="23"/>
      <c r="C71" s="23"/>
      <c r="D71" s="24" t="s">
        <v>241</v>
      </c>
      <c r="E71" s="17" t="n">
        <v>794677.57</v>
      </c>
      <c r="F71" s="17" t="n">
        <v>794677.57</v>
      </c>
      <c r="G71" s="17" t="n">
        <v>0</v>
      </c>
      <c r="H71" s="17" t="n">
        <v>0</v>
      </c>
      <c r="I71" s="17" t="n">
        <v>0</v>
      </c>
      <c r="J71" s="25" t="n">
        <v>0</v>
      </c>
    </row>
    <row r="72" customFormat="false" ht="13.5" hidden="false" customHeight="false" outlineLevel="0" collapsed="false">
      <c r="A72" s="23" t="s">
        <v>242</v>
      </c>
      <c r="B72" s="23"/>
      <c r="C72" s="23"/>
      <c r="D72" s="24" t="s">
        <v>243</v>
      </c>
      <c r="E72" s="17" t="n">
        <v>50000</v>
      </c>
      <c r="F72" s="17" t="n">
        <v>0</v>
      </c>
      <c r="G72" s="17" t="n">
        <v>50000</v>
      </c>
      <c r="H72" s="17" t="n">
        <v>0</v>
      </c>
      <c r="I72" s="17" t="n">
        <v>0</v>
      </c>
      <c r="J72" s="25" t="n">
        <v>0</v>
      </c>
    </row>
    <row r="73" customFormat="false" ht="13.5" hidden="false" customHeight="false" outlineLevel="0" collapsed="false">
      <c r="A73" s="23" t="s">
        <v>244</v>
      </c>
      <c r="B73" s="23"/>
      <c r="C73" s="23"/>
      <c r="D73" s="24" t="s">
        <v>245</v>
      </c>
      <c r="E73" s="17" t="n">
        <v>50000</v>
      </c>
      <c r="F73" s="17" t="n">
        <v>0</v>
      </c>
      <c r="G73" s="17" t="n">
        <v>50000</v>
      </c>
      <c r="H73" s="17" t="n">
        <v>0</v>
      </c>
      <c r="I73" s="17" t="n">
        <v>0</v>
      </c>
      <c r="J73" s="25" t="n">
        <v>0</v>
      </c>
    </row>
    <row r="74" customFormat="false" ht="13.5" hidden="false" customHeight="false" outlineLevel="0" collapsed="false">
      <c r="A74" s="23" t="s">
        <v>246</v>
      </c>
      <c r="B74" s="23"/>
      <c r="C74" s="23"/>
      <c r="D74" s="24" t="s">
        <v>247</v>
      </c>
      <c r="E74" s="17" t="n">
        <v>130000</v>
      </c>
      <c r="F74" s="17" t="n">
        <v>0</v>
      </c>
      <c r="G74" s="17" t="n">
        <v>130000</v>
      </c>
      <c r="H74" s="17" t="n">
        <v>0</v>
      </c>
      <c r="I74" s="17" t="n">
        <v>0</v>
      </c>
      <c r="J74" s="25" t="n">
        <v>0</v>
      </c>
    </row>
    <row r="75" customFormat="false" ht="13.5" hidden="false" customHeight="false" outlineLevel="0" collapsed="false">
      <c r="A75" s="23" t="s">
        <v>248</v>
      </c>
      <c r="B75" s="23"/>
      <c r="C75" s="23"/>
      <c r="D75" s="24" t="s">
        <v>249</v>
      </c>
      <c r="E75" s="17" t="n">
        <v>130000</v>
      </c>
      <c r="F75" s="17" t="n">
        <v>0</v>
      </c>
      <c r="G75" s="17" t="n">
        <v>130000</v>
      </c>
      <c r="H75" s="17" t="n">
        <v>0</v>
      </c>
      <c r="I75" s="17" t="n">
        <v>0</v>
      </c>
      <c r="J75" s="25" t="n">
        <v>0</v>
      </c>
    </row>
    <row r="76" customFormat="false" ht="13.5" hidden="false" customHeight="false" outlineLevel="0" collapsed="false">
      <c r="A76" s="23" t="s">
        <v>250</v>
      </c>
      <c r="B76" s="23"/>
      <c r="C76" s="23"/>
      <c r="D76" s="24" t="s">
        <v>251</v>
      </c>
      <c r="E76" s="17" t="n">
        <v>24671425.91</v>
      </c>
      <c r="F76" s="17" t="n">
        <v>9823694.83</v>
      </c>
      <c r="G76" s="17" t="n">
        <v>14847731.08</v>
      </c>
      <c r="H76" s="17" t="n">
        <v>0</v>
      </c>
      <c r="I76" s="17" t="n">
        <v>0</v>
      </c>
      <c r="J76" s="25" t="n">
        <v>0</v>
      </c>
    </row>
    <row r="77" customFormat="false" ht="13.5" hidden="false" customHeight="false" outlineLevel="0" collapsed="false">
      <c r="A77" s="23" t="s">
        <v>252</v>
      </c>
      <c r="B77" s="23"/>
      <c r="C77" s="23"/>
      <c r="D77" s="24" t="s">
        <v>253</v>
      </c>
      <c r="E77" s="17" t="n">
        <v>8870164.71</v>
      </c>
      <c r="F77" s="17" t="n">
        <v>6946689.03</v>
      </c>
      <c r="G77" s="17" t="n">
        <v>1923475.68</v>
      </c>
      <c r="H77" s="17" t="n">
        <v>0</v>
      </c>
      <c r="I77" s="17" t="n">
        <v>0</v>
      </c>
      <c r="J77" s="25" t="n">
        <v>0</v>
      </c>
    </row>
    <row r="78" customFormat="false" ht="13.5" hidden="false" customHeight="false" outlineLevel="0" collapsed="false">
      <c r="A78" s="23" t="s">
        <v>254</v>
      </c>
      <c r="B78" s="23"/>
      <c r="C78" s="23"/>
      <c r="D78" s="24" t="s">
        <v>140</v>
      </c>
      <c r="E78" s="17" t="n">
        <v>39028.08</v>
      </c>
      <c r="F78" s="17" t="n">
        <v>0</v>
      </c>
      <c r="G78" s="17" t="n">
        <v>39028.08</v>
      </c>
      <c r="H78" s="17" t="n">
        <v>0</v>
      </c>
      <c r="I78" s="17" t="n">
        <v>0</v>
      </c>
      <c r="J78" s="25" t="n">
        <v>0</v>
      </c>
    </row>
    <row r="79" customFormat="false" ht="13.5" hidden="false" customHeight="false" outlineLevel="0" collapsed="false">
      <c r="A79" s="23" t="s">
        <v>255</v>
      </c>
      <c r="B79" s="23"/>
      <c r="C79" s="23"/>
      <c r="D79" s="24" t="s">
        <v>166</v>
      </c>
      <c r="E79" s="17" t="n">
        <v>5855325.13</v>
      </c>
      <c r="F79" s="17" t="n">
        <v>5855325.13</v>
      </c>
      <c r="G79" s="17" t="n">
        <v>0</v>
      </c>
      <c r="H79" s="17" t="n">
        <v>0</v>
      </c>
      <c r="I79" s="17" t="n">
        <v>0</v>
      </c>
      <c r="J79" s="25" t="n">
        <v>0</v>
      </c>
    </row>
    <row r="80" customFormat="false" ht="13.5" hidden="false" customHeight="false" outlineLevel="0" collapsed="false">
      <c r="A80" s="23" t="s">
        <v>256</v>
      </c>
      <c r="B80" s="23"/>
      <c r="C80" s="23"/>
      <c r="D80" s="24" t="s">
        <v>257</v>
      </c>
      <c r="E80" s="17" t="n">
        <v>46750</v>
      </c>
      <c r="F80" s="17" t="n">
        <v>46750</v>
      </c>
      <c r="G80" s="17" t="n">
        <v>0</v>
      </c>
      <c r="H80" s="17" t="n">
        <v>0</v>
      </c>
      <c r="I80" s="17" t="n">
        <v>0</v>
      </c>
      <c r="J80" s="25" t="n">
        <v>0</v>
      </c>
    </row>
    <row r="81" customFormat="false" ht="13.5" hidden="false" customHeight="false" outlineLevel="0" collapsed="false">
      <c r="A81" s="23" t="s">
        <v>258</v>
      </c>
      <c r="B81" s="23"/>
      <c r="C81" s="23"/>
      <c r="D81" s="24" t="s">
        <v>259</v>
      </c>
      <c r="E81" s="17" t="n">
        <v>92300</v>
      </c>
      <c r="F81" s="17" t="n">
        <v>0</v>
      </c>
      <c r="G81" s="17" t="n">
        <v>92300</v>
      </c>
      <c r="H81" s="17" t="n">
        <v>0</v>
      </c>
      <c r="I81" s="17" t="n">
        <v>0</v>
      </c>
      <c r="J81" s="25" t="n">
        <v>0</v>
      </c>
    </row>
    <row r="82" customFormat="false" ht="13.5" hidden="false" customHeight="false" outlineLevel="0" collapsed="false">
      <c r="A82" s="23" t="s">
        <v>260</v>
      </c>
      <c r="B82" s="23"/>
      <c r="C82" s="23"/>
      <c r="D82" s="24" t="s">
        <v>261</v>
      </c>
      <c r="E82" s="17" t="n">
        <v>33600</v>
      </c>
      <c r="F82" s="17" t="n">
        <v>0</v>
      </c>
      <c r="G82" s="17" t="n">
        <v>33600</v>
      </c>
      <c r="H82" s="17" t="n">
        <v>0</v>
      </c>
      <c r="I82" s="17" t="n">
        <v>0</v>
      </c>
      <c r="J82" s="25" t="n">
        <v>0</v>
      </c>
    </row>
    <row r="83" customFormat="false" ht="13.5" hidden="false" customHeight="false" outlineLevel="0" collapsed="false">
      <c r="A83" s="23" t="s">
        <v>262</v>
      </c>
      <c r="B83" s="23"/>
      <c r="C83" s="23"/>
      <c r="D83" s="24" t="s">
        <v>263</v>
      </c>
      <c r="E83" s="17" t="n">
        <v>667310</v>
      </c>
      <c r="F83" s="17" t="n">
        <v>16000</v>
      </c>
      <c r="G83" s="17" t="n">
        <v>651310</v>
      </c>
      <c r="H83" s="17" t="n">
        <v>0</v>
      </c>
      <c r="I83" s="17" t="n">
        <v>0</v>
      </c>
      <c r="J83" s="25" t="n">
        <v>0</v>
      </c>
    </row>
    <row r="84" customFormat="false" ht="13.5" hidden="false" customHeight="false" outlineLevel="0" collapsed="false">
      <c r="A84" s="23" t="s">
        <v>264</v>
      </c>
      <c r="B84" s="23"/>
      <c r="C84" s="23"/>
      <c r="D84" s="24" t="s">
        <v>265</v>
      </c>
      <c r="E84" s="17" t="n">
        <v>578209.6</v>
      </c>
      <c r="F84" s="17" t="n">
        <v>0</v>
      </c>
      <c r="G84" s="17" t="n">
        <v>578209.6</v>
      </c>
      <c r="H84" s="17" t="n">
        <v>0</v>
      </c>
      <c r="I84" s="17" t="n">
        <v>0</v>
      </c>
      <c r="J84" s="25" t="n">
        <v>0</v>
      </c>
    </row>
    <row r="85" customFormat="false" ht="13.5" hidden="false" customHeight="false" outlineLevel="0" collapsed="false">
      <c r="A85" s="23" t="s">
        <v>266</v>
      </c>
      <c r="B85" s="23"/>
      <c r="C85" s="23"/>
      <c r="D85" s="24" t="s">
        <v>267</v>
      </c>
      <c r="E85" s="17" t="n">
        <v>1028613.9</v>
      </c>
      <c r="F85" s="17" t="n">
        <v>1028613.9</v>
      </c>
      <c r="G85" s="17" t="n">
        <v>0</v>
      </c>
      <c r="H85" s="17" t="n">
        <v>0</v>
      </c>
      <c r="I85" s="17" t="n">
        <v>0</v>
      </c>
      <c r="J85" s="25" t="n">
        <v>0</v>
      </c>
    </row>
    <row r="86" customFormat="false" ht="13.5" hidden="false" customHeight="false" outlineLevel="0" collapsed="false">
      <c r="A86" s="23" t="s">
        <v>268</v>
      </c>
      <c r="B86" s="23"/>
      <c r="C86" s="23"/>
      <c r="D86" s="24" t="s">
        <v>269</v>
      </c>
      <c r="E86" s="17" t="n">
        <v>529028</v>
      </c>
      <c r="F86" s="17" t="n">
        <v>0</v>
      </c>
      <c r="G86" s="17" t="n">
        <v>529028</v>
      </c>
      <c r="H86" s="17" t="n">
        <v>0</v>
      </c>
      <c r="I86" s="17" t="n">
        <v>0</v>
      </c>
      <c r="J86" s="25" t="n">
        <v>0</v>
      </c>
    </row>
    <row r="87" customFormat="false" ht="13.5" hidden="false" customHeight="false" outlineLevel="0" collapsed="false">
      <c r="A87" s="23" t="s">
        <v>270</v>
      </c>
      <c r="B87" s="23"/>
      <c r="C87" s="23"/>
      <c r="D87" s="24" t="s">
        <v>271</v>
      </c>
      <c r="E87" s="17" t="n">
        <v>4495326.91</v>
      </c>
      <c r="F87" s="17" t="n">
        <v>449965.8</v>
      </c>
      <c r="G87" s="17" t="n">
        <v>4045361.11</v>
      </c>
      <c r="H87" s="17" t="n">
        <v>0</v>
      </c>
      <c r="I87" s="17" t="n">
        <v>0</v>
      </c>
      <c r="J87" s="25" t="n">
        <v>0</v>
      </c>
    </row>
    <row r="88" customFormat="false" ht="13.5" hidden="false" customHeight="false" outlineLevel="0" collapsed="false">
      <c r="A88" s="23" t="s">
        <v>272</v>
      </c>
      <c r="B88" s="23"/>
      <c r="C88" s="23"/>
      <c r="D88" s="24" t="s">
        <v>273</v>
      </c>
      <c r="E88" s="17" t="n">
        <v>449965.8</v>
      </c>
      <c r="F88" s="17" t="n">
        <v>449965.8</v>
      </c>
      <c r="G88" s="17" t="n">
        <v>0</v>
      </c>
      <c r="H88" s="17" t="n">
        <v>0</v>
      </c>
      <c r="I88" s="17" t="n">
        <v>0</v>
      </c>
      <c r="J88" s="25" t="n">
        <v>0</v>
      </c>
    </row>
    <row r="89" customFormat="false" ht="13.5" hidden="false" customHeight="false" outlineLevel="0" collapsed="false">
      <c r="A89" s="23" t="s">
        <v>274</v>
      </c>
      <c r="B89" s="23"/>
      <c r="C89" s="23"/>
      <c r="D89" s="24" t="s">
        <v>275</v>
      </c>
      <c r="E89" s="17" t="n">
        <v>604147</v>
      </c>
      <c r="F89" s="17" t="n">
        <v>0</v>
      </c>
      <c r="G89" s="17" t="n">
        <v>604147</v>
      </c>
      <c r="H89" s="17" t="n">
        <v>0</v>
      </c>
      <c r="I89" s="17" t="n">
        <v>0</v>
      </c>
      <c r="J89" s="25" t="n">
        <v>0</v>
      </c>
    </row>
    <row r="90" customFormat="false" ht="13.5" hidden="false" customHeight="false" outlineLevel="0" collapsed="false">
      <c r="A90" s="23" t="s">
        <v>276</v>
      </c>
      <c r="B90" s="23"/>
      <c r="C90" s="23"/>
      <c r="D90" s="24" t="s">
        <v>277</v>
      </c>
      <c r="E90" s="17" t="n">
        <v>497757</v>
      </c>
      <c r="F90" s="17" t="n">
        <v>0</v>
      </c>
      <c r="G90" s="17" t="n">
        <v>497757</v>
      </c>
      <c r="H90" s="17" t="n">
        <v>0</v>
      </c>
      <c r="I90" s="17" t="n">
        <v>0</v>
      </c>
      <c r="J90" s="25" t="n">
        <v>0</v>
      </c>
    </row>
    <row r="91" customFormat="false" ht="13.5" hidden="false" customHeight="false" outlineLevel="0" collapsed="false">
      <c r="A91" s="23" t="s">
        <v>278</v>
      </c>
      <c r="B91" s="23"/>
      <c r="C91" s="23"/>
      <c r="D91" s="24" t="s">
        <v>279</v>
      </c>
      <c r="E91" s="17" t="n">
        <v>1042661</v>
      </c>
      <c r="F91" s="17" t="n">
        <v>0</v>
      </c>
      <c r="G91" s="17" t="n">
        <v>1042661</v>
      </c>
      <c r="H91" s="17" t="n">
        <v>0</v>
      </c>
      <c r="I91" s="17" t="n">
        <v>0</v>
      </c>
      <c r="J91" s="25" t="n">
        <v>0</v>
      </c>
    </row>
    <row r="92" customFormat="false" ht="13.5" hidden="false" customHeight="false" outlineLevel="0" collapsed="false">
      <c r="A92" s="23" t="s">
        <v>280</v>
      </c>
      <c r="B92" s="23"/>
      <c r="C92" s="23"/>
      <c r="D92" s="24" t="s">
        <v>281</v>
      </c>
      <c r="E92" s="17" t="n">
        <v>180000</v>
      </c>
      <c r="F92" s="17" t="n">
        <v>0</v>
      </c>
      <c r="G92" s="17" t="n">
        <v>180000</v>
      </c>
      <c r="H92" s="17" t="n">
        <v>0</v>
      </c>
      <c r="I92" s="17" t="n">
        <v>0</v>
      </c>
      <c r="J92" s="25" t="n">
        <v>0</v>
      </c>
    </row>
    <row r="93" customFormat="false" ht="13.5" hidden="false" customHeight="false" outlineLevel="0" collapsed="false">
      <c r="A93" s="23" t="s">
        <v>282</v>
      </c>
      <c r="B93" s="23"/>
      <c r="C93" s="23"/>
      <c r="D93" s="24" t="s">
        <v>283</v>
      </c>
      <c r="E93" s="17" t="n">
        <v>1720796.11</v>
      </c>
      <c r="F93" s="17" t="n">
        <v>0</v>
      </c>
      <c r="G93" s="17" t="n">
        <v>1720796.11</v>
      </c>
      <c r="H93" s="17" t="n">
        <v>0</v>
      </c>
      <c r="I93" s="17" t="n">
        <v>0</v>
      </c>
      <c r="J93" s="25" t="n">
        <v>0</v>
      </c>
    </row>
    <row r="94" customFormat="false" ht="13.5" hidden="false" customHeight="false" outlineLevel="0" collapsed="false">
      <c r="A94" s="23" t="s">
        <v>284</v>
      </c>
      <c r="B94" s="23"/>
      <c r="C94" s="23"/>
      <c r="D94" s="24" t="s">
        <v>285</v>
      </c>
      <c r="E94" s="17" t="n">
        <v>676494.29</v>
      </c>
      <c r="F94" s="17" t="n">
        <v>45600</v>
      </c>
      <c r="G94" s="17" t="n">
        <v>630894.29</v>
      </c>
      <c r="H94" s="17" t="n">
        <v>0</v>
      </c>
      <c r="I94" s="17" t="n">
        <v>0</v>
      </c>
      <c r="J94" s="25" t="n">
        <v>0</v>
      </c>
    </row>
    <row r="95" customFormat="false" ht="13.5" hidden="false" customHeight="false" outlineLevel="0" collapsed="false">
      <c r="A95" s="23" t="s">
        <v>286</v>
      </c>
      <c r="B95" s="23"/>
      <c r="C95" s="23"/>
      <c r="D95" s="24" t="s">
        <v>287</v>
      </c>
      <c r="E95" s="17" t="n">
        <v>45600</v>
      </c>
      <c r="F95" s="17" t="n">
        <v>45600</v>
      </c>
      <c r="G95" s="17" t="n">
        <v>0</v>
      </c>
      <c r="H95" s="17" t="n">
        <v>0</v>
      </c>
      <c r="I95" s="17" t="n">
        <v>0</v>
      </c>
      <c r="J95" s="25" t="n">
        <v>0</v>
      </c>
    </row>
    <row r="96" customFormat="false" ht="13.5" hidden="false" customHeight="false" outlineLevel="0" collapsed="false">
      <c r="A96" s="23" t="s">
        <v>288</v>
      </c>
      <c r="B96" s="23"/>
      <c r="C96" s="23"/>
      <c r="D96" s="24" t="s">
        <v>289</v>
      </c>
      <c r="E96" s="17" t="n">
        <v>532144.29</v>
      </c>
      <c r="F96" s="17" t="n">
        <v>0</v>
      </c>
      <c r="G96" s="17" t="n">
        <v>532144.29</v>
      </c>
      <c r="H96" s="17" t="n">
        <v>0</v>
      </c>
      <c r="I96" s="17" t="n">
        <v>0</v>
      </c>
      <c r="J96" s="25" t="n">
        <v>0</v>
      </c>
    </row>
    <row r="97" customFormat="false" ht="13.5" hidden="false" customHeight="false" outlineLevel="0" collapsed="false">
      <c r="A97" s="23" t="s">
        <v>290</v>
      </c>
      <c r="B97" s="23"/>
      <c r="C97" s="23"/>
      <c r="D97" s="24" t="s">
        <v>291</v>
      </c>
      <c r="E97" s="17" t="n">
        <v>80000</v>
      </c>
      <c r="F97" s="17" t="n">
        <v>0</v>
      </c>
      <c r="G97" s="17" t="n">
        <v>80000</v>
      </c>
      <c r="H97" s="17" t="n">
        <v>0</v>
      </c>
      <c r="I97" s="17" t="n">
        <v>0</v>
      </c>
      <c r="J97" s="25" t="n">
        <v>0</v>
      </c>
    </row>
    <row r="98" customFormat="false" ht="13.5" hidden="false" customHeight="false" outlineLevel="0" collapsed="false">
      <c r="A98" s="23" t="s">
        <v>292</v>
      </c>
      <c r="B98" s="23"/>
      <c r="C98" s="23"/>
      <c r="D98" s="24" t="s">
        <v>293</v>
      </c>
      <c r="E98" s="17" t="n">
        <v>18750</v>
      </c>
      <c r="F98" s="17" t="n">
        <v>0</v>
      </c>
      <c r="G98" s="17" t="n">
        <v>18750</v>
      </c>
      <c r="H98" s="17" t="n">
        <v>0</v>
      </c>
      <c r="I98" s="17" t="n">
        <v>0</v>
      </c>
      <c r="J98" s="25" t="n">
        <v>0</v>
      </c>
    </row>
    <row r="99" customFormat="false" ht="13.5" hidden="false" customHeight="false" outlineLevel="0" collapsed="false">
      <c r="A99" s="23" t="s">
        <v>294</v>
      </c>
      <c r="B99" s="23"/>
      <c r="C99" s="23"/>
      <c r="D99" s="24" t="s">
        <v>295</v>
      </c>
      <c r="E99" s="17" t="n">
        <v>8248000</v>
      </c>
      <c r="F99" s="17" t="n">
        <v>0</v>
      </c>
      <c r="G99" s="17" t="n">
        <v>8248000</v>
      </c>
      <c r="H99" s="17" t="n">
        <v>0</v>
      </c>
      <c r="I99" s="17" t="n">
        <v>0</v>
      </c>
      <c r="J99" s="25" t="n">
        <v>0</v>
      </c>
    </row>
    <row r="100" customFormat="false" ht="13.5" hidden="false" customHeight="false" outlineLevel="0" collapsed="false">
      <c r="A100" s="23" t="s">
        <v>296</v>
      </c>
      <c r="B100" s="23"/>
      <c r="C100" s="23"/>
      <c r="D100" s="24" t="s">
        <v>297</v>
      </c>
      <c r="E100" s="17" t="n">
        <v>7800000</v>
      </c>
      <c r="F100" s="17" t="n">
        <v>0</v>
      </c>
      <c r="G100" s="17" t="n">
        <v>7800000</v>
      </c>
      <c r="H100" s="17" t="n">
        <v>0</v>
      </c>
      <c r="I100" s="17" t="n">
        <v>0</v>
      </c>
      <c r="J100" s="25" t="n">
        <v>0</v>
      </c>
    </row>
    <row r="101" customFormat="false" ht="13.5" hidden="false" customHeight="false" outlineLevel="0" collapsed="false">
      <c r="A101" s="23" t="s">
        <v>298</v>
      </c>
      <c r="B101" s="23"/>
      <c r="C101" s="23"/>
      <c r="D101" s="24" t="s">
        <v>299</v>
      </c>
      <c r="E101" s="17" t="n">
        <v>120000</v>
      </c>
      <c r="F101" s="17" t="n">
        <v>0</v>
      </c>
      <c r="G101" s="17" t="n">
        <v>120000</v>
      </c>
      <c r="H101" s="17" t="n">
        <v>0</v>
      </c>
      <c r="I101" s="17" t="n">
        <v>0</v>
      </c>
      <c r="J101" s="25" t="n">
        <v>0</v>
      </c>
    </row>
    <row r="102" customFormat="false" ht="13.5" hidden="false" customHeight="false" outlineLevel="0" collapsed="false">
      <c r="A102" s="23" t="s">
        <v>300</v>
      </c>
      <c r="B102" s="23"/>
      <c r="C102" s="23"/>
      <c r="D102" s="24" t="s">
        <v>301</v>
      </c>
      <c r="E102" s="17" t="n">
        <v>328000</v>
      </c>
      <c r="F102" s="17" t="n">
        <v>0</v>
      </c>
      <c r="G102" s="17" t="n">
        <v>328000</v>
      </c>
      <c r="H102" s="17" t="n">
        <v>0</v>
      </c>
      <c r="I102" s="17" t="n">
        <v>0</v>
      </c>
      <c r="J102" s="25" t="n">
        <v>0</v>
      </c>
    </row>
    <row r="103" customFormat="false" ht="13.5" hidden="false" customHeight="false" outlineLevel="0" collapsed="false">
      <c r="A103" s="23" t="s">
        <v>302</v>
      </c>
      <c r="B103" s="23"/>
      <c r="C103" s="23"/>
      <c r="D103" s="24" t="s">
        <v>303</v>
      </c>
      <c r="E103" s="17" t="n">
        <v>2381440</v>
      </c>
      <c r="F103" s="17" t="n">
        <v>2381440</v>
      </c>
      <c r="G103" s="17" t="n">
        <v>0</v>
      </c>
      <c r="H103" s="17" t="n">
        <v>0</v>
      </c>
      <c r="I103" s="17" t="n">
        <v>0</v>
      </c>
      <c r="J103" s="25" t="n">
        <v>0</v>
      </c>
    </row>
    <row r="104" customFormat="false" ht="13.5" hidden="false" customHeight="false" outlineLevel="0" collapsed="false">
      <c r="A104" s="23" t="s">
        <v>304</v>
      </c>
      <c r="B104" s="23"/>
      <c r="C104" s="23"/>
      <c r="D104" s="24" t="s">
        <v>305</v>
      </c>
      <c r="E104" s="17" t="n">
        <v>2381440</v>
      </c>
      <c r="F104" s="17" t="n">
        <v>2381440</v>
      </c>
      <c r="G104" s="17" t="n">
        <v>0</v>
      </c>
      <c r="H104" s="17" t="n">
        <v>0</v>
      </c>
      <c r="I104" s="17" t="n">
        <v>0</v>
      </c>
      <c r="J104" s="25" t="n">
        <v>0</v>
      </c>
    </row>
    <row r="105" customFormat="false" ht="13.5" hidden="false" customHeight="false" outlineLevel="0" collapsed="false">
      <c r="A105" s="23" t="s">
        <v>306</v>
      </c>
      <c r="B105" s="23"/>
      <c r="C105" s="23"/>
      <c r="D105" s="24" t="s">
        <v>307</v>
      </c>
      <c r="E105" s="17" t="n">
        <v>4696158.43</v>
      </c>
      <c r="F105" s="17" t="n">
        <v>0</v>
      </c>
      <c r="G105" s="17" t="n">
        <v>4696158.43</v>
      </c>
      <c r="H105" s="17" t="n">
        <v>0</v>
      </c>
      <c r="I105" s="17" t="n">
        <v>0</v>
      </c>
      <c r="J105" s="25" t="n">
        <v>0</v>
      </c>
    </row>
    <row r="106" customFormat="false" ht="13.5" hidden="false" customHeight="false" outlineLevel="0" collapsed="false">
      <c r="A106" s="23" t="s">
        <v>308</v>
      </c>
      <c r="B106" s="23"/>
      <c r="C106" s="23"/>
      <c r="D106" s="24" t="s">
        <v>309</v>
      </c>
      <c r="E106" s="17" t="n">
        <v>4696158.43</v>
      </c>
      <c r="F106" s="17" t="n">
        <v>0</v>
      </c>
      <c r="G106" s="17" t="n">
        <v>4696158.43</v>
      </c>
      <c r="H106" s="17" t="n">
        <v>0</v>
      </c>
      <c r="I106" s="17" t="n">
        <v>0</v>
      </c>
      <c r="J106" s="25" t="n">
        <v>0</v>
      </c>
    </row>
    <row r="107" customFormat="false" ht="13.5" hidden="false" customHeight="false" outlineLevel="0" collapsed="false">
      <c r="A107" s="23" t="s">
        <v>310</v>
      </c>
      <c r="B107" s="23"/>
      <c r="C107" s="23"/>
      <c r="D107" s="24" t="s">
        <v>311</v>
      </c>
      <c r="E107" s="17" t="n">
        <v>4166948.43</v>
      </c>
      <c r="F107" s="17" t="n">
        <v>0</v>
      </c>
      <c r="G107" s="17" t="n">
        <v>4166948.43</v>
      </c>
      <c r="H107" s="17" t="n">
        <v>0</v>
      </c>
      <c r="I107" s="17" t="n">
        <v>0</v>
      </c>
      <c r="J107" s="25" t="n">
        <v>0</v>
      </c>
    </row>
    <row r="108" customFormat="false" ht="13.5" hidden="false" customHeight="false" outlineLevel="0" collapsed="false">
      <c r="A108" s="23" t="s">
        <v>312</v>
      </c>
      <c r="B108" s="23"/>
      <c r="C108" s="23"/>
      <c r="D108" s="24" t="s">
        <v>313</v>
      </c>
      <c r="E108" s="17" t="n">
        <v>529210</v>
      </c>
      <c r="F108" s="17" t="n">
        <v>0</v>
      </c>
      <c r="G108" s="17" t="n">
        <v>529210</v>
      </c>
      <c r="H108" s="17" t="n">
        <v>0</v>
      </c>
      <c r="I108" s="17" t="n">
        <v>0</v>
      </c>
      <c r="J108" s="25" t="n">
        <v>0</v>
      </c>
    </row>
    <row r="109" customFormat="false" ht="13.5" hidden="false" customHeight="false" outlineLevel="0" collapsed="false">
      <c r="A109" s="23" t="s">
        <v>314</v>
      </c>
      <c r="B109" s="23"/>
      <c r="C109" s="23"/>
      <c r="D109" s="24" t="s">
        <v>315</v>
      </c>
      <c r="E109" s="17" t="n">
        <v>1966330.1</v>
      </c>
      <c r="F109" s="17" t="n">
        <v>1717830.1</v>
      </c>
      <c r="G109" s="17" t="n">
        <v>248500</v>
      </c>
      <c r="H109" s="17" t="n">
        <v>0</v>
      </c>
      <c r="I109" s="17" t="n">
        <v>0</v>
      </c>
      <c r="J109" s="25" t="n">
        <v>0</v>
      </c>
    </row>
    <row r="110" customFormat="false" ht="13.5" hidden="false" customHeight="false" outlineLevel="0" collapsed="false">
      <c r="A110" s="23" t="s">
        <v>316</v>
      </c>
      <c r="B110" s="23"/>
      <c r="C110" s="23"/>
      <c r="D110" s="24" t="s">
        <v>317</v>
      </c>
      <c r="E110" s="17" t="n">
        <v>248500</v>
      </c>
      <c r="F110" s="17" t="n">
        <v>0</v>
      </c>
      <c r="G110" s="17" t="n">
        <v>248500</v>
      </c>
      <c r="H110" s="17" t="n">
        <v>0</v>
      </c>
      <c r="I110" s="17" t="n">
        <v>0</v>
      </c>
      <c r="J110" s="25" t="n">
        <v>0</v>
      </c>
    </row>
    <row r="111" customFormat="false" ht="13.5" hidden="false" customHeight="false" outlineLevel="0" collapsed="false">
      <c r="A111" s="23" t="s">
        <v>318</v>
      </c>
      <c r="B111" s="23"/>
      <c r="C111" s="23"/>
      <c r="D111" s="24" t="s">
        <v>319</v>
      </c>
      <c r="E111" s="17" t="n">
        <v>248500</v>
      </c>
      <c r="F111" s="17" t="n">
        <v>0</v>
      </c>
      <c r="G111" s="17" t="n">
        <v>248500</v>
      </c>
      <c r="H111" s="17" t="n">
        <v>0</v>
      </c>
      <c r="I111" s="17" t="n">
        <v>0</v>
      </c>
      <c r="J111" s="25" t="n">
        <v>0</v>
      </c>
    </row>
    <row r="112" customFormat="false" ht="13.5" hidden="false" customHeight="false" outlineLevel="0" collapsed="false">
      <c r="A112" s="23" t="s">
        <v>320</v>
      </c>
      <c r="B112" s="23"/>
      <c r="C112" s="23"/>
      <c r="D112" s="24" t="s">
        <v>321</v>
      </c>
      <c r="E112" s="17" t="n">
        <v>1717830.1</v>
      </c>
      <c r="F112" s="17" t="n">
        <v>1717830.1</v>
      </c>
      <c r="G112" s="17" t="n">
        <v>0</v>
      </c>
      <c r="H112" s="17" t="n">
        <v>0</v>
      </c>
      <c r="I112" s="17" t="n">
        <v>0</v>
      </c>
      <c r="J112" s="25" t="n">
        <v>0</v>
      </c>
    </row>
    <row r="113" customFormat="false" ht="13.5" hidden="false" customHeight="false" outlineLevel="0" collapsed="false">
      <c r="A113" s="23" t="s">
        <v>322</v>
      </c>
      <c r="B113" s="23"/>
      <c r="C113" s="23"/>
      <c r="D113" s="24" t="s">
        <v>323</v>
      </c>
      <c r="E113" s="17" t="n">
        <v>1697107</v>
      </c>
      <c r="F113" s="17" t="n">
        <v>1697107</v>
      </c>
      <c r="G113" s="17" t="n">
        <v>0</v>
      </c>
      <c r="H113" s="17" t="n">
        <v>0</v>
      </c>
      <c r="I113" s="17" t="n">
        <v>0</v>
      </c>
      <c r="J113" s="25" t="n">
        <v>0</v>
      </c>
    </row>
    <row r="114" customFormat="false" ht="13.5" hidden="false" customHeight="false" outlineLevel="0" collapsed="false">
      <c r="A114" s="23" t="s">
        <v>324</v>
      </c>
      <c r="B114" s="23"/>
      <c r="C114" s="23"/>
      <c r="D114" s="24" t="s">
        <v>325</v>
      </c>
      <c r="E114" s="17" t="n">
        <v>20723.1</v>
      </c>
      <c r="F114" s="17" t="n">
        <v>20723.1</v>
      </c>
      <c r="G114" s="17" t="n">
        <v>0</v>
      </c>
      <c r="H114" s="17" t="n">
        <v>0</v>
      </c>
      <c r="I114" s="17" t="n">
        <v>0</v>
      </c>
      <c r="J114" s="25" t="n">
        <v>0</v>
      </c>
    </row>
    <row r="115" customFormat="false" ht="13.5" hidden="false" customHeight="false" outlineLevel="0" collapsed="false">
      <c r="A115" s="23" t="s">
        <v>326</v>
      </c>
      <c r="B115" s="23"/>
      <c r="C115" s="23"/>
      <c r="D115" s="24" t="s">
        <v>327</v>
      </c>
      <c r="E115" s="17" t="n">
        <v>209000</v>
      </c>
      <c r="F115" s="17" t="n">
        <v>0</v>
      </c>
      <c r="G115" s="17" t="n">
        <v>209000</v>
      </c>
      <c r="H115" s="17" t="n">
        <v>0</v>
      </c>
      <c r="I115" s="17" t="n">
        <v>0</v>
      </c>
      <c r="J115" s="25" t="n">
        <v>0</v>
      </c>
    </row>
    <row r="116" customFormat="false" ht="13.5" hidden="false" customHeight="false" outlineLevel="0" collapsed="false">
      <c r="A116" s="23" t="s">
        <v>328</v>
      </c>
      <c r="B116" s="23"/>
      <c r="C116" s="23"/>
      <c r="D116" s="24" t="s">
        <v>329</v>
      </c>
      <c r="E116" s="17" t="n">
        <v>19000</v>
      </c>
      <c r="F116" s="17" t="n">
        <v>0</v>
      </c>
      <c r="G116" s="17" t="n">
        <v>19000</v>
      </c>
      <c r="H116" s="17" t="n">
        <v>0</v>
      </c>
      <c r="I116" s="17" t="n">
        <v>0</v>
      </c>
      <c r="J116" s="25" t="n">
        <v>0</v>
      </c>
    </row>
    <row r="117" customFormat="false" ht="13.5" hidden="false" customHeight="false" outlineLevel="0" collapsed="false">
      <c r="A117" s="23" t="s">
        <v>330</v>
      </c>
      <c r="B117" s="23"/>
      <c r="C117" s="23"/>
      <c r="D117" s="24" t="s">
        <v>331</v>
      </c>
      <c r="E117" s="17" t="n">
        <v>19000</v>
      </c>
      <c r="F117" s="17" t="n">
        <v>0</v>
      </c>
      <c r="G117" s="17" t="n">
        <v>19000</v>
      </c>
      <c r="H117" s="17" t="n">
        <v>0</v>
      </c>
      <c r="I117" s="17" t="n">
        <v>0</v>
      </c>
      <c r="J117" s="25" t="n">
        <v>0</v>
      </c>
    </row>
    <row r="118" customFormat="false" ht="13.5" hidden="false" customHeight="false" outlineLevel="0" collapsed="false">
      <c r="A118" s="23" t="s">
        <v>332</v>
      </c>
      <c r="B118" s="23"/>
      <c r="C118" s="23"/>
      <c r="D118" s="24" t="s">
        <v>333</v>
      </c>
      <c r="E118" s="17" t="n">
        <v>190000</v>
      </c>
      <c r="F118" s="17" t="n">
        <v>0</v>
      </c>
      <c r="G118" s="17" t="n">
        <v>190000</v>
      </c>
      <c r="H118" s="17" t="n">
        <v>0</v>
      </c>
      <c r="I118" s="17" t="n">
        <v>0</v>
      </c>
      <c r="J118" s="25" t="n">
        <v>0</v>
      </c>
    </row>
    <row r="119" customFormat="false" ht="13.5" hidden="false" customHeight="false" outlineLevel="0" collapsed="false">
      <c r="A119" s="23" t="s">
        <v>334</v>
      </c>
      <c r="B119" s="23"/>
      <c r="C119" s="23"/>
      <c r="D119" s="24" t="s">
        <v>335</v>
      </c>
      <c r="E119" s="17" t="n">
        <v>190000</v>
      </c>
      <c r="F119" s="17" t="n">
        <v>0</v>
      </c>
      <c r="G119" s="17" t="n">
        <v>190000</v>
      </c>
      <c r="H119" s="17" t="n">
        <v>0</v>
      </c>
      <c r="I119" s="17" t="n">
        <v>0</v>
      </c>
      <c r="J119" s="25" t="n">
        <v>0</v>
      </c>
    </row>
    <row r="120" customFormat="false" ht="13.5" hidden="false" customHeight="false" outlineLevel="0" collapsed="false">
      <c r="A120" s="23" t="s">
        <v>336</v>
      </c>
      <c r="B120" s="23"/>
      <c r="C120" s="23"/>
      <c r="D120" s="24" t="s">
        <v>337</v>
      </c>
      <c r="E120" s="17" t="n">
        <v>90000</v>
      </c>
      <c r="F120" s="17" t="n">
        <v>0</v>
      </c>
      <c r="G120" s="17" t="n">
        <v>90000</v>
      </c>
      <c r="H120" s="17" t="n">
        <v>0</v>
      </c>
      <c r="I120" s="17" t="n">
        <v>0</v>
      </c>
      <c r="J120" s="25" t="n">
        <v>0</v>
      </c>
    </row>
    <row r="121" customFormat="false" ht="13.5" hidden="false" customHeight="false" outlineLevel="0" collapsed="false">
      <c r="A121" s="23" t="s">
        <v>338</v>
      </c>
      <c r="B121" s="23"/>
      <c r="C121" s="23"/>
      <c r="D121" s="24" t="s">
        <v>339</v>
      </c>
      <c r="E121" s="17" t="n">
        <v>90000</v>
      </c>
      <c r="F121" s="17" t="n">
        <v>0</v>
      </c>
      <c r="G121" s="17" t="n">
        <v>90000</v>
      </c>
      <c r="H121" s="17" t="n">
        <v>0</v>
      </c>
      <c r="I121" s="17" t="n">
        <v>0</v>
      </c>
      <c r="J121" s="25" t="n">
        <v>0</v>
      </c>
    </row>
    <row r="122" customFormat="false" ht="13.5" hidden="false" customHeight="false" outlineLevel="0" collapsed="false">
      <c r="A122" s="26" t="s">
        <v>340</v>
      </c>
      <c r="B122" s="26"/>
      <c r="C122" s="26"/>
      <c r="D122" s="27" t="s">
        <v>341</v>
      </c>
      <c r="E122" s="28" t="n">
        <v>90000</v>
      </c>
      <c r="F122" s="28" t="n">
        <v>0</v>
      </c>
      <c r="G122" s="28" t="n">
        <v>90000</v>
      </c>
      <c r="H122" s="28" t="n">
        <v>0</v>
      </c>
      <c r="I122" s="28" t="n">
        <v>0</v>
      </c>
      <c r="J122" s="29" t="n">
        <v>0</v>
      </c>
    </row>
    <row r="123" customFormat="false" ht="21" hidden="false" customHeight="true" outlineLevel="0" collapsed="false">
      <c r="A123" s="14" t="s">
        <v>350</v>
      </c>
      <c r="B123" s="14" t="s">
        <v>350</v>
      </c>
      <c r="C123" s="14" t="s">
        <v>350</v>
      </c>
      <c r="D123" s="14" t="s">
        <v>350</v>
      </c>
      <c r="E123" s="14" t="s">
        <v>350</v>
      </c>
      <c r="F123" s="14" t="s">
        <v>350</v>
      </c>
      <c r="G123" s="14" t="s">
        <v>350</v>
      </c>
      <c r="H123" s="14" t="s">
        <v>350</v>
      </c>
      <c r="I123" s="14" t="s">
        <v>350</v>
      </c>
      <c r="J123" s="14" t="s">
        <v>350</v>
      </c>
    </row>
  </sheetData>
  <mergeCells count="12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J1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5.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06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0</v>
      </c>
      <c r="I5" s="125" t="n">
        <v>10</v>
      </c>
      <c r="J5" s="125" t="n">
        <v>0</v>
      </c>
      <c r="K5" s="126" t="n">
        <v>0</v>
      </c>
    </row>
    <row r="6" s="119" customFormat="true" ht="30" hidden="false" customHeight="true" outlineLevel="0" collapsed="false">
      <c r="A6" s="121"/>
      <c r="B6" s="121"/>
      <c r="C6" s="123" t="s">
        <v>788</v>
      </c>
      <c r="D6" s="124" t="n">
        <v>40000</v>
      </c>
      <c r="E6" s="124"/>
      <c r="F6" s="124" t="n">
        <v>4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0.1" hidden="false" customHeight="true" outlineLevel="0" collapsed="false">
      <c r="A10" s="128"/>
      <c r="B10" s="129" t="s">
        <v>1063</v>
      </c>
      <c r="C10" s="129"/>
      <c r="D10" s="129"/>
      <c r="E10" s="129"/>
      <c r="F10" s="129"/>
      <c r="G10" s="129"/>
      <c r="H10" s="129" t="s">
        <v>106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3</v>
      </c>
      <c r="K15" s="82"/>
    </row>
    <row r="16" customFormat="false" ht="38.1" hidden="false" customHeight="true" outlineLevel="0" collapsed="false">
      <c r="A16" s="89" t="s">
        <v>742</v>
      </c>
      <c r="B16" s="89"/>
      <c r="C16" s="89" t="s">
        <v>743</v>
      </c>
      <c r="D16" s="89" t="s">
        <v>1065</v>
      </c>
      <c r="E16" s="135" t="s">
        <v>745</v>
      </c>
      <c r="F16" s="89" t="n">
        <v>65</v>
      </c>
      <c r="G16" s="89" t="s">
        <v>862</v>
      </c>
      <c r="H16" s="89" t="n">
        <v>65</v>
      </c>
      <c r="I16" s="103" t="n">
        <v>7</v>
      </c>
      <c r="J16" s="103" t="n">
        <v>7</v>
      </c>
      <c r="K16" s="82"/>
    </row>
    <row r="17" customFormat="false" ht="38.1" hidden="false" customHeight="true" outlineLevel="0" collapsed="false">
      <c r="A17" s="89" t="s">
        <v>742</v>
      </c>
      <c r="B17" s="89"/>
      <c r="C17" s="89" t="s">
        <v>743</v>
      </c>
      <c r="D17" s="89" t="s">
        <v>1066</v>
      </c>
      <c r="E17" s="135" t="s">
        <v>745</v>
      </c>
      <c r="F17" s="89" t="n">
        <v>90</v>
      </c>
      <c r="G17" s="89" t="s">
        <v>800</v>
      </c>
      <c r="H17" s="89" t="n">
        <v>90</v>
      </c>
      <c r="I17" s="103" t="n">
        <v>7</v>
      </c>
      <c r="J17" s="103" t="n">
        <v>7</v>
      </c>
      <c r="K17" s="82"/>
    </row>
    <row r="18" customFormat="false" ht="38.1" hidden="false" customHeight="true" outlineLevel="0" collapsed="false">
      <c r="A18" s="89" t="s">
        <v>742</v>
      </c>
      <c r="B18" s="89"/>
      <c r="C18" s="89" t="s">
        <v>743</v>
      </c>
      <c r="D18" s="89" t="s">
        <v>1067</v>
      </c>
      <c r="E18" s="135" t="s">
        <v>745</v>
      </c>
      <c r="F18" s="89" t="n">
        <v>30</v>
      </c>
      <c r="G18" s="89" t="s">
        <v>1068</v>
      </c>
      <c r="H18" s="89" t="n">
        <v>30</v>
      </c>
      <c r="I18" s="103" t="n">
        <v>7</v>
      </c>
      <c r="J18" s="103" t="n">
        <v>7</v>
      </c>
      <c r="K18" s="82"/>
    </row>
    <row r="19" customFormat="false" ht="38.1" hidden="false" customHeight="true" outlineLevel="0" collapsed="false">
      <c r="A19" s="89" t="s">
        <v>742</v>
      </c>
      <c r="B19" s="89"/>
      <c r="C19" s="89" t="s">
        <v>743</v>
      </c>
      <c r="D19" s="89" t="s">
        <v>1069</v>
      </c>
      <c r="E19" s="135" t="s">
        <v>745</v>
      </c>
      <c r="F19" s="89" t="n">
        <v>1.2</v>
      </c>
      <c r="G19" s="89" t="s">
        <v>935</v>
      </c>
      <c r="H19" s="89" t="n">
        <v>1.2</v>
      </c>
      <c r="I19" s="103" t="n">
        <v>7</v>
      </c>
      <c r="J19" s="103" t="n">
        <v>7</v>
      </c>
      <c r="K19" s="82"/>
    </row>
    <row r="20" customFormat="false" ht="38.1" hidden="false" customHeight="true" outlineLevel="0" collapsed="false">
      <c r="A20" s="89" t="s">
        <v>742</v>
      </c>
      <c r="B20" s="89"/>
      <c r="C20" s="89" t="s">
        <v>743</v>
      </c>
      <c r="D20" s="89" t="s">
        <v>1070</v>
      </c>
      <c r="E20" s="135" t="s">
        <v>745</v>
      </c>
      <c r="F20" s="89" t="n">
        <v>106</v>
      </c>
      <c r="G20" s="89" t="s">
        <v>800</v>
      </c>
      <c r="H20" s="89" t="n">
        <v>106</v>
      </c>
      <c r="I20" s="103" t="n">
        <v>7</v>
      </c>
      <c r="J20" s="103" t="n">
        <v>7</v>
      </c>
      <c r="K20" s="82"/>
    </row>
    <row r="21" customFormat="false" ht="38.1" hidden="false" customHeight="true" outlineLevel="0" collapsed="false">
      <c r="A21" s="89" t="s">
        <v>742</v>
      </c>
      <c r="B21" s="89"/>
      <c r="C21" s="89" t="s">
        <v>748</v>
      </c>
      <c r="D21" s="89" t="s">
        <v>941</v>
      </c>
      <c r="E21" s="135" t="s">
        <v>749</v>
      </c>
      <c r="F21" s="89" t="n">
        <v>95</v>
      </c>
      <c r="G21" s="135" t="s">
        <v>750</v>
      </c>
      <c r="H21" s="89" t="n">
        <v>95</v>
      </c>
      <c r="I21" s="103" t="n">
        <v>8</v>
      </c>
      <c r="J21" s="103" t="n">
        <v>8</v>
      </c>
      <c r="K21" s="82"/>
    </row>
    <row r="22" customFormat="false" ht="38.1" hidden="false" customHeight="true" outlineLevel="0" collapsed="false">
      <c r="A22" s="89" t="s">
        <v>742</v>
      </c>
      <c r="B22" s="89"/>
      <c r="C22" s="89" t="s">
        <v>751</v>
      </c>
      <c r="D22" s="89" t="s">
        <v>942</v>
      </c>
      <c r="E22" s="135" t="s">
        <v>745</v>
      </c>
      <c r="F22" s="89" t="n">
        <v>100</v>
      </c>
      <c r="G22" s="135" t="s">
        <v>750</v>
      </c>
      <c r="H22" s="89" t="n">
        <v>0</v>
      </c>
      <c r="I22" s="103" t="n">
        <v>7</v>
      </c>
      <c r="J22" s="103" t="n">
        <v>0</v>
      </c>
      <c r="K22" s="82" t="s">
        <v>1071</v>
      </c>
    </row>
    <row r="23" customFormat="false" ht="38.1" hidden="false" customHeight="true" outlineLevel="0" collapsed="false">
      <c r="A23" s="89" t="s">
        <v>755</v>
      </c>
      <c r="B23" s="89"/>
      <c r="C23" s="89" t="s">
        <v>756</v>
      </c>
      <c r="D23" s="89" t="s">
        <v>943</v>
      </c>
      <c r="E23" s="135" t="s">
        <v>745</v>
      </c>
      <c r="F23" s="89" t="s">
        <v>764</v>
      </c>
      <c r="G23" s="135" t="s">
        <v>750</v>
      </c>
      <c r="H23" s="89" t="s">
        <v>764</v>
      </c>
      <c r="I23" s="103" t="n">
        <v>15</v>
      </c>
      <c r="J23" s="103" t="n">
        <v>15</v>
      </c>
      <c r="K23" s="82"/>
    </row>
    <row r="24" customFormat="false" ht="38.1" hidden="false" customHeight="true" outlineLevel="0" collapsed="false">
      <c r="A24" s="89" t="s">
        <v>755</v>
      </c>
      <c r="B24" s="89"/>
      <c r="C24" s="89" t="s">
        <v>946</v>
      </c>
      <c r="D24" s="89" t="s">
        <v>947</v>
      </c>
      <c r="E24" s="135" t="s">
        <v>745</v>
      </c>
      <c r="F24" s="89" t="s">
        <v>948</v>
      </c>
      <c r="G24" s="135" t="s">
        <v>750</v>
      </c>
      <c r="H24" s="89" t="s">
        <v>948</v>
      </c>
      <c r="I24" s="103" t="n">
        <v>15</v>
      </c>
      <c r="J24" s="103" t="n">
        <v>15</v>
      </c>
      <c r="K24" s="82"/>
    </row>
    <row r="25" customFormat="false" ht="38.1" hidden="false" customHeight="true" outlineLevel="0" collapsed="false">
      <c r="A25" s="89" t="s">
        <v>766</v>
      </c>
      <c r="B25" s="89"/>
      <c r="C25" s="89" t="s">
        <v>767</v>
      </c>
      <c r="D25" s="89" t="s">
        <v>949</v>
      </c>
      <c r="E25" s="135" t="s">
        <v>749</v>
      </c>
      <c r="F25" s="89" t="n">
        <v>90</v>
      </c>
      <c r="G25" s="135" t="s">
        <v>750</v>
      </c>
      <c r="H25" s="89" t="n">
        <v>90</v>
      </c>
      <c r="I25" s="103" t="n">
        <v>10</v>
      </c>
      <c r="J25" s="103" t="n">
        <v>10</v>
      </c>
      <c r="K25" s="82"/>
    </row>
    <row r="26" s="137" customFormat="true" ht="66.95" hidden="false" customHeight="true" outlineLevel="0" collapsed="false">
      <c r="A26" s="128" t="s">
        <v>814</v>
      </c>
      <c r="B26" s="128"/>
      <c r="C26" s="128"/>
      <c r="D26" s="129" t="s">
        <v>1072</v>
      </c>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83</v>
      </c>
      <c r="K28" s="128" t="s">
        <v>92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073</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63000</v>
      </c>
      <c r="E5" s="124"/>
      <c r="F5" s="124" t="n">
        <v>563000</v>
      </c>
      <c r="G5" s="124"/>
      <c r="H5" s="124" t="n">
        <v>100000</v>
      </c>
      <c r="I5" s="125" t="n">
        <v>10</v>
      </c>
      <c r="J5" s="125" t="n">
        <v>17.76</v>
      </c>
      <c r="K5" s="126" t="n">
        <v>1.78</v>
      </c>
    </row>
    <row r="6" s="119" customFormat="true" ht="30" hidden="false" customHeight="true" outlineLevel="0" collapsed="false">
      <c r="A6" s="121"/>
      <c r="B6" s="121"/>
      <c r="C6" s="123" t="s">
        <v>788</v>
      </c>
      <c r="D6" s="124" t="n">
        <v>563000</v>
      </c>
      <c r="E6" s="124"/>
      <c r="F6" s="124" t="n">
        <v>563000</v>
      </c>
      <c r="G6" s="124"/>
      <c r="H6" s="124" t="n">
        <v>100000</v>
      </c>
      <c r="I6" s="127"/>
      <c r="J6" s="125" t="n">
        <v>17.76</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57.95" hidden="false" customHeight="true" outlineLevel="0" collapsed="false">
      <c r="A10" s="128"/>
      <c r="B10" s="129" t="s">
        <v>1074</v>
      </c>
      <c r="C10" s="129"/>
      <c r="D10" s="129"/>
      <c r="E10" s="129"/>
      <c r="F10" s="129"/>
      <c r="G10" s="129"/>
      <c r="H10" s="129" t="s">
        <v>1075</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076</v>
      </c>
      <c r="E16" s="135" t="s">
        <v>745</v>
      </c>
      <c r="F16" s="89" t="n">
        <v>3</v>
      </c>
      <c r="G16" s="89" t="s">
        <v>886</v>
      </c>
      <c r="H16" s="89" t="n">
        <v>3</v>
      </c>
      <c r="I16" s="103" t="n">
        <v>13</v>
      </c>
      <c r="J16" s="103" t="n">
        <v>13</v>
      </c>
      <c r="K16" s="82"/>
    </row>
    <row r="17" customFormat="false" ht="38.1" hidden="false" customHeight="true" outlineLevel="0" collapsed="false">
      <c r="A17" s="89" t="s">
        <v>742</v>
      </c>
      <c r="B17" s="89"/>
      <c r="C17" s="89" t="s">
        <v>743</v>
      </c>
      <c r="D17" s="89" t="s">
        <v>1077</v>
      </c>
      <c r="E17" s="135" t="s">
        <v>745</v>
      </c>
      <c r="F17" s="89" t="n">
        <v>4</v>
      </c>
      <c r="G17" s="89" t="s">
        <v>1078</v>
      </c>
      <c r="H17" s="89" t="n">
        <v>4</v>
      </c>
      <c r="I17" s="103" t="n">
        <v>13</v>
      </c>
      <c r="J17" s="103" t="n">
        <v>13</v>
      </c>
      <c r="K17" s="82"/>
    </row>
    <row r="18" customFormat="false" ht="38.1" hidden="false" customHeight="true" outlineLevel="0" collapsed="false">
      <c r="A18" s="89" t="s">
        <v>742</v>
      </c>
      <c r="B18" s="89"/>
      <c r="C18" s="89" t="s">
        <v>748</v>
      </c>
      <c r="D18" s="89" t="s">
        <v>941</v>
      </c>
      <c r="E18" s="135" t="s">
        <v>749</v>
      </c>
      <c r="F18" s="89" t="n">
        <v>95</v>
      </c>
      <c r="G18" s="135" t="s">
        <v>750</v>
      </c>
      <c r="H18" s="89" t="n">
        <v>95</v>
      </c>
      <c r="I18" s="103" t="n">
        <v>12</v>
      </c>
      <c r="J18" s="103" t="n">
        <v>12</v>
      </c>
      <c r="K18" s="82"/>
    </row>
    <row r="19" customFormat="false" ht="38.1" hidden="false" customHeight="true" outlineLevel="0" collapsed="false">
      <c r="A19" s="89" t="s">
        <v>742</v>
      </c>
      <c r="B19" s="89"/>
      <c r="C19" s="89" t="s">
        <v>751</v>
      </c>
      <c r="D19" s="89" t="s">
        <v>865</v>
      </c>
      <c r="E19" s="135" t="s">
        <v>745</v>
      </c>
      <c r="F19" s="89" t="n">
        <v>44896</v>
      </c>
      <c r="G19" s="89" t="s">
        <v>754</v>
      </c>
      <c r="H19" s="89" t="n">
        <v>44896</v>
      </c>
      <c r="I19" s="103" t="n">
        <v>12</v>
      </c>
      <c r="J19" s="103" t="n">
        <v>12</v>
      </c>
      <c r="K19" s="82"/>
    </row>
    <row r="20" customFormat="false" ht="38.1" hidden="false" customHeight="true" outlineLevel="0" collapsed="false">
      <c r="A20" s="89" t="s">
        <v>755</v>
      </c>
      <c r="B20" s="89"/>
      <c r="C20" s="89" t="s">
        <v>756</v>
      </c>
      <c r="D20" s="89" t="s">
        <v>943</v>
      </c>
      <c r="E20" s="135" t="s">
        <v>745</v>
      </c>
      <c r="F20" s="89" t="s">
        <v>764</v>
      </c>
      <c r="G20" s="135" t="s">
        <v>750</v>
      </c>
      <c r="H20" s="89" t="s">
        <v>764</v>
      </c>
      <c r="I20" s="103" t="n">
        <v>15</v>
      </c>
      <c r="J20" s="103" t="n">
        <v>15</v>
      </c>
      <c r="K20" s="82"/>
    </row>
    <row r="21" customFormat="false" ht="38.1" hidden="false" customHeight="true" outlineLevel="0" collapsed="false">
      <c r="A21" s="89" t="s">
        <v>755</v>
      </c>
      <c r="B21" s="89"/>
      <c r="C21" s="89" t="s">
        <v>946</v>
      </c>
      <c r="D21" s="89" t="s">
        <v>947</v>
      </c>
      <c r="E21" s="135" t="s">
        <v>745</v>
      </c>
      <c r="F21" s="89" t="s">
        <v>948</v>
      </c>
      <c r="G21" s="135" t="s">
        <v>750</v>
      </c>
      <c r="H21" s="89" t="s">
        <v>948</v>
      </c>
      <c r="I21" s="103" t="n">
        <v>15</v>
      </c>
      <c r="J21" s="103" t="n">
        <v>15</v>
      </c>
      <c r="K21" s="82"/>
    </row>
    <row r="22" customFormat="false" ht="38.1" hidden="false" customHeight="true" outlineLevel="0" collapsed="false">
      <c r="A22" s="89" t="s">
        <v>766</v>
      </c>
      <c r="B22" s="89"/>
      <c r="C22" s="89" t="s">
        <v>767</v>
      </c>
      <c r="D22" s="89" t="s">
        <v>949</v>
      </c>
      <c r="E22" s="135" t="s">
        <v>745</v>
      </c>
      <c r="F22" s="89" t="n">
        <v>90</v>
      </c>
      <c r="G22" s="135" t="s">
        <v>750</v>
      </c>
      <c r="H22" s="89" t="n">
        <v>95</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1.78</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0.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40.84"/>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07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42216</v>
      </c>
      <c r="E5" s="124"/>
      <c r="F5" s="124" t="n">
        <v>674601</v>
      </c>
      <c r="G5" s="124"/>
      <c r="H5" s="124" t="n">
        <v>229221</v>
      </c>
      <c r="I5" s="125" t="n">
        <v>10</v>
      </c>
      <c r="J5" s="125" t="n">
        <v>33.98</v>
      </c>
      <c r="K5" s="126" t="n">
        <v>3.4</v>
      </c>
    </row>
    <row r="6" s="119" customFormat="true" ht="30" hidden="false" customHeight="true" outlineLevel="0" collapsed="false">
      <c r="A6" s="121"/>
      <c r="B6" s="121"/>
      <c r="C6" s="123" t="s">
        <v>788</v>
      </c>
      <c r="D6" s="124" t="n">
        <v>642216</v>
      </c>
      <c r="E6" s="124"/>
      <c r="F6" s="124" t="n">
        <v>674601</v>
      </c>
      <c r="G6" s="124"/>
      <c r="H6" s="124" t="n">
        <v>229221</v>
      </c>
      <c r="I6" s="127"/>
      <c r="J6" s="125" t="n">
        <v>33.98</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8.95" hidden="false" customHeight="true" outlineLevel="0" collapsed="false">
      <c r="A10" s="128"/>
      <c r="B10" s="129" t="s">
        <v>1080</v>
      </c>
      <c r="C10" s="129"/>
      <c r="D10" s="129"/>
      <c r="E10" s="129"/>
      <c r="F10" s="129"/>
      <c r="G10" s="129"/>
      <c r="H10" s="129" t="s">
        <v>108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3</v>
      </c>
      <c r="K15" s="82"/>
    </row>
    <row r="16" customFormat="false" ht="38.1" hidden="false" customHeight="true" outlineLevel="0" collapsed="false">
      <c r="A16" s="89" t="s">
        <v>742</v>
      </c>
      <c r="B16" s="89"/>
      <c r="C16" s="89" t="s">
        <v>743</v>
      </c>
      <c r="D16" s="89" t="s">
        <v>1082</v>
      </c>
      <c r="E16" s="135" t="s">
        <v>745</v>
      </c>
      <c r="F16" s="89" t="n">
        <v>3100</v>
      </c>
      <c r="G16" s="89" t="s">
        <v>996</v>
      </c>
      <c r="H16" s="89" t="s">
        <v>1083</v>
      </c>
      <c r="I16" s="103" t="n">
        <v>5</v>
      </c>
      <c r="J16" s="103" t="n">
        <v>5</v>
      </c>
      <c r="K16" s="82"/>
    </row>
    <row r="17" customFormat="false" ht="38.1" hidden="false" customHeight="true" outlineLevel="0" collapsed="false">
      <c r="A17" s="89" t="s">
        <v>742</v>
      </c>
      <c r="B17" s="89"/>
      <c r="C17" s="89" t="s">
        <v>743</v>
      </c>
      <c r="D17" s="89" t="s">
        <v>1084</v>
      </c>
      <c r="E17" s="135" t="s">
        <v>745</v>
      </c>
      <c r="F17" s="89" t="n">
        <v>42580</v>
      </c>
      <c r="G17" s="89" t="s">
        <v>996</v>
      </c>
      <c r="H17" s="89" t="s">
        <v>1085</v>
      </c>
      <c r="I17" s="103" t="n">
        <v>5</v>
      </c>
      <c r="J17" s="103" t="n">
        <v>3</v>
      </c>
      <c r="K17" s="82" t="s">
        <v>1086</v>
      </c>
    </row>
    <row r="18" customFormat="false" ht="38.1" hidden="false" customHeight="true" outlineLevel="0" collapsed="false">
      <c r="A18" s="89" t="s">
        <v>742</v>
      </c>
      <c r="B18" s="89"/>
      <c r="C18" s="89" t="s">
        <v>748</v>
      </c>
      <c r="D18" s="89" t="s">
        <v>1087</v>
      </c>
      <c r="E18" s="135" t="s">
        <v>745</v>
      </c>
      <c r="F18" s="89" t="n">
        <v>100</v>
      </c>
      <c r="G18" s="135" t="s">
        <v>750</v>
      </c>
      <c r="H18" s="89" t="s">
        <v>1088</v>
      </c>
      <c r="I18" s="103" t="n">
        <v>5</v>
      </c>
      <c r="J18" s="103" t="n">
        <v>5</v>
      </c>
      <c r="K18" s="82"/>
    </row>
    <row r="19" customFormat="false" ht="38.1" hidden="false" customHeight="true" outlineLevel="0" collapsed="false">
      <c r="A19" s="89" t="s">
        <v>742</v>
      </c>
      <c r="B19" s="89"/>
      <c r="C19" s="89" t="s">
        <v>748</v>
      </c>
      <c r="D19" s="89" t="s">
        <v>1021</v>
      </c>
      <c r="E19" s="135" t="s">
        <v>745</v>
      </c>
      <c r="F19" s="89" t="n">
        <v>100</v>
      </c>
      <c r="G19" s="135" t="s">
        <v>750</v>
      </c>
      <c r="H19" s="89" t="s">
        <v>1022</v>
      </c>
      <c r="I19" s="103" t="n">
        <v>10</v>
      </c>
      <c r="J19" s="103" t="n">
        <v>10</v>
      </c>
      <c r="K19" s="82"/>
    </row>
    <row r="20" customFormat="false" ht="38.1" hidden="false" customHeight="true" outlineLevel="0" collapsed="false">
      <c r="A20" s="89" t="s">
        <v>742</v>
      </c>
      <c r="B20" s="89"/>
      <c r="C20" s="89" t="s">
        <v>751</v>
      </c>
      <c r="D20" s="89" t="s">
        <v>1089</v>
      </c>
      <c r="E20" s="135" t="s">
        <v>749</v>
      </c>
      <c r="F20" s="89" t="n">
        <v>90</v>
      </c>
      <c r="G20" s="135" t="s">
        <v>750</v>
      </c>
      <c r="H20" s="89" t="s">
        <v>1090</v>
      </c>
      <c r="I20" s="103" t="n">
        <v>10</v>
      </c>
      <c r="J20" s="103" t="n">
        <v>10</v>
      </c>
      <c r="K20" s="82"/>
    </row>
    <row r="21" customFormat="false" ht="38.1" hidden="false" customHeight="true" outlineLevel="0" collapsed="false">
      <c r="A21" s="89" t="s">
        <v>742</v>
      </c>
      <c r="B21" s="89"/>
      <c r="C21" s="89" t="s">
        <v>841</v>
      </c>
      <c r="D21" s="89" t="s">
        <v>1091</v>
      </c>
      <c r="E21" s="135" t="s">
        <v>745</v>
      </c>
      <c r="F21" s="89" t="n">
        <v>10</v>
      </c>
      <c r="G21" s="89" t="s">
        <v>996</v>
      </c>
      <c r="H21" s="89" t="s">
        <v>1092</v>
      </c>
      <c r="I21" s="103" t="n">
        <v>10</v>
      </c>
      <c r="J21" s="103" t="n">
        <v>5</v>
      </c>
      <c r="K21" s="82"/>
    </row>
    <row r="22" customFormat="false" ht="38.1" hidden="false" customHeight="true" outlineLevel="0" collapsed="false">
      <c r="A22" s="89" t="s">
        <v>742</v>
      </c>
      <c r="B22" s="89"/>
      <c r="C22" s="89" t="s">
        <v>841</v>
      </c>
      <c r="D22" s="89" t="s">
        <v>1093</v>
      </c>
      <c r="E22" s="135" t="s">
        <v>745</v>
      </c>
      <c r="F22" s="89" t="n">
        <v>4.5</v>
      </c>
      <c r="G22" s="89" t="s">
        <v>877</v>
      </c>
      <c r="H22" s="89" t="s">
        <v>1094</v>
      </c>
      <c r="I22" s="103" t="n">
        <v>5</v>
      </c>
      <c r="J22" s="103" t="n">
        <v>5</v>
      </c>
      <c r="K22" s="82"/>
    </row>
    <row r="23" customFormat="false" ht="38.1" hidden="false" customHeight="true" outlineLevel="0" collapsed="false">
      <c r="A23" s="89" t="s">
        <v>755</v>
      </c>
      <c r="B23" s="89"/>
      <c r="C23" s="89" t="s">
        <v>946</v>
      </c>
      <c r="D23" s="89" t="s">
        <v>1095</v>
      </c>
      <c r="E23" s="135" t="s">
        <v>745</v>
      </c>
      <c r="F23" s="89" t="s">
        <v>987</v>
      </c>
      <c r="G23" s="135" t="s">
        <v>750</v>
      </c>
      <c r="H23" s="89" t="s">
        <v>1096</v>
      </c>
      <c r="I23" s="103" t="n">
        <v>15</v>
      </c>
      <c r="J23" s="103" t="n">
        <v>15</v>
      </c>
      <c r="K23" s="82"/>
    </row>
    <row r="24" customFormat="false" ht="38.1" hidden="false" customHeight="true" outlineLevel="0" collapsed="false">
      <c r="A24" s="89" t="s">
        <v>755</v>
      </c>
      <c r="B24" s="89"/>
      <c r="C24" s="89" t="s">
        <v>810</v>
      </c>
      <c r="D24" s="89" t="s">
        <v>986</v>
      </c>
      <c r="E24" s="135" t="s">
        <v>745</v>
      </c>
      <c r="F24" s="89" t="s">
        <v>987</v>
      </c>
      <c r="G24" s="135" t="s">
        <v>750</v>
      </c>
      <c r="H24" s="89" t="s">
        <v>988</v>
      </c>
      <c r="I24" s="103" t="n">
        <v>15</v>
      </c>
      <c r="J24" s="103" t="n">
        <v>15</v>
      </c>
      <c r="K24" s="82"/>
    </row>
    <row r="25" customFormat="false" ht="38.1" hidden="false" customHeight="true" outlineLevel="0" collapsed="false">
      <c r="A25" s="89" t="s">
        <v>766</v>
      </c>
      <c r="B25" s="89"/>
      <c r="C25" s="89" t="s">
        <v>767</v>
      </c>
      <c r="D25" s="89" t="s">
        <v>1097</v>
      </c>
      <c r="E25" s="135" t="s">
        <v>745</v>
      </c>
      <c r="F25" s="89" t="n">
        <v>80</v>
      </c>
      <c r="G25" s="135" t="s">
        <v>750</v>
      </c>
      <c r="H25" s="89" t="s">
        <v>1098</v>
      </c>
      <c r="I25" s="103" t="n">
        <v>10</v>
      </c>
      <c r="J25" s="103" t="n">
        <v>10</v>
      </c>
      <c r="K25" s="82"/>
    </row>
    <row r="26" s="137" customFormat="true" ht="66.95" hidden="false" customHeight="true" outlineLevel="0" collapsed="false">
      <c r="A26" s="128" t="s">
        <v>814</v>
      </c>
      <c r="B26" s="128"/>
      <c r="C26" s="128"/>
      <c r="D26" s="129" t="s">
        <v>1099</v>
      </c>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86.4</v>
      </c>
      <c r="K28" s="128" t="s">
        <v>92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0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v>
      </c>
      <c r="E5" s="124"/>
      <c r="F5" s="124" t="n">
        <v>50000</v>
      </c>
      <c r="G5" s="124"/>
      <c r="H5" s="124" t="n">
        <v>0</v>
      </c>
      <c r="I5" s="125" t="n">
        <v>10</v>
      </c>
      <c r="J5" s="125" t="n">
        <v>0</v>
      </c>
      <c r="K5" s="126" t="n">
        <v>0</v>
      </c>
    </row>
    <row r="6" s="119" customFormat="true" ht="30" hidden="false" customHeight="true" outlineLevel="0" collapsed="false">
      <c r="A6" s="121"/>
      <c r="B6" s="121"/>
      <c r="C6" s="123" t="s">
        <v>788</v>
      </c>
      <c r="D6" s="124" t="n">
        <v>50000</v>
      </c>
      <c r="E6" s="124"/>
      <c r="F6" s="124" t="n">
        <v>5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1101</v>
      </c>
      <c r="C10" s="129"/>
      <c r="D10" s="129"/>
      <c r="E10" s="129"/>
      <c r="F10" s="129"/>
      <c r="G10" s="129"/>
      <c r="H10" s="129" t="s">
        <v>110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103</v>
      </c>
      <c r="E16" s="135" t="s">
        <v>745</v>
      </c>
      <c r="F16" s="89" t="n">
        <v>1</v>
      </c>
      <c r="G16" s="89" t="s">
        <v>954</v>
      </c>
      <c r="H16" s="89" t="n">
        <v>0</v>
      </c>
      <c r="I16" s="103" t="n">
        <v>20</v>
      </c>
      <c r="J16" s="103" t="n">
        <v>20</v>
      </c>
      <c r="K16" s="82" t="s">
        <v>1102</v>
      </c>
    </row>
    <row r="17" customFormat="false" ht="38.1" hidden="false" customHeight="true" outlineLevel="0" collapsed="false">
      <c r="A17" s="89" t="s">
        <v>742</v>
      </c>
      <c r="B17" s="89"/>
      <c r="C17" s="89" t="s">
        <v>751</v>
      </c>
      <c r="D17" s="89" t="s">
        <v>955</v>
      </c>
      <c r="E17" s="135" t="s">
        <v>749</v>
      </c>
      <c r="F17" s="89" t="n">
        <v>90</v>
      </c>
      <c r="G17" s="135" t="s">
        <v>750</v>
      </c>
      <c r="H17" s="89" t="n">
        <v>0</v>
      </c>
      <c r="I17" s="103" t="n">
        <v>10</v>
      </c>
      <c r="J17" s="103" t="n">
        <v>10</v>
      </c>
      <c r="K17" s="82" t="s">
        <v>1102</v>
      </c>
    </row>
    <row r="18" customFormat="false" ht="38.1" hidden="false" customHeight="true" outlineLevel="0" collapsed="false">
      <c r="A18" s="89" t="s">
        <v>742</v>
      </c>
      <c r="B18" s="89"/>
      <c r="C18" s="89" t="s">
        <v>841</v>
      </c>
      <c r="D18" s="89" t="s">
        <v>956</v>
      </c>
      <c r="E18" s="135" t="s">
        <v>745</v>
      </c>
      <c r="F18" s="89" t="n">
        <v>50000</v>
      </c>
      <c r="G18" s="89" t="s">
        <v>877</v>
      </c>
      <c r="H18" s="89" t="n">
        <v>0</v>
      </c>
      <c r="I18" s="103" t="n">
        <v>10</v>
      </c>
      <c r="J18" s="103" t="n">
        <v>10</v>
      </c>
      <c r="K18" s="82" t="s">
        <v>1102</v>
      </c>
    </row>
    <row r="19" customFormat="false" ht="38.1" hidden="false" customHeight="true" outlineLevel="0" collapsed="false">
      <c r="A19" s="89" t="s">
        <v>755</v>
      </c>
      <c r="B19" s="89"/>
      <c r="C19" s="89" t="s">
        <v>1104</v>
      </c>
      <c r="D19" s="89" t="s">
        <v>1105</v>
      </c>
      <c r="E19" s="135" t="s">
        <v>745</v>
      </c>
      <c r="F19" s="89" t="s">
        <v>1106</v>
      </c>
      <c r="G19" s="135" t="s">
        <v>750</v>
      </c>
      <c r="H19" s="89" t="n">
        <v>0</v>
      </c>
      <c r="I19" s="103" t="n">
        <v>10</v>
      </c>
      <c r="J19" s="103" t="n">
        <v>10</v>
      </c>
      <c r="K19" s="82" t="s">
        <v>1102</v>
      </c>
    </row>
    <row r="20" customFormat="false" ht="38.1" hidden="false" customHeight="true" outlineLevel="0" collapsed="false">
      <c r="A20" s="89" t="s">
        <v>755</v>
      </c>
      <c r="B20" s="89"/>
      <c r="C20" s="89" t="s">
        <v>756</v>
      </c>
      <c r="D20" s="89" t="s">
        <v>959</v>
      </c>
      <c r="E20" s="135" t="s">
        <v>745</v>
      </c>
      <c r="F20" s="89" t="s">
        <v>948</v>
      </c>
      <c r="G20" s="135" t="s">
        <v>750</v>
      </c>
      <c r="H20" s="89" t="n">
        <v>0</v>
      </c>
      <c r="I20" s="103" t="n">
        <v>30</v>
      </c>
      <c r="J20" s="103" t="n">
        <v>30</v>
      </c>
      <c r="K20" s="82" t="s">
        <v>1102</v>
      </c>
    </row>
    <row r="21" customFormat="false" ht="38.1" hidden="false" customHeight="true" outlineLevel="0" collapsed="false">
      <c r="A21" s="89" t="s">
        <v>766</v>
      </c>
      <c r="B21" s="89"/>
      <c r="C21" s="89" t="s">
        <v>767</v>
      </c>
      <c r="D21" s="89" t="s">
        <v>949</v>
      </c>
      <c r="E21" s="135" t="s">
        <v>749</v>
      </c>
      <c r="F21" s="89" t="n">
        <v>85</v>
      </c>
      <c r="G21" s="135" t="s">
        <v>750</v>
      </c>
      <c r="H21" s="89" t="n">
        <v>0</v>
      </c>
      <c r="I21" s="103" t="n">
        <v>10</v>
      </c>
      <c r="J21" s="103" t="n">
        <v>10</v>
      </c>
      <c r="K21" s="82" t="s">
        <v>1102</v>
      </c>
    </row>
    <row r="22" s="137" customFormat="true" ht="66.95" hidden="false" customHeight="true" outlineLevel="0" collapsed="false">
      <c r="A22" s="128" t="s">
        <v>814</v>
      </c>
      <c r="B22" s="128"/>
      <c r="C22" s="128"/>
      <c r="D22" s="129" t="s">
        <v>1102</v>
      </c>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9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07</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0</v>
      </c>
      <c r="I5" s="125" t="n">
        <v>10</v>
      </c>
      <c r="J5" s="125" t="n">
        <v>0</v>
      </c>
      <c r="K5" s="126" t="n">
        <v>0</v>
      </c>
    </row>
    <row r="6" s="119" customFormat="true" ht="30" hidden="false" customHeight="true" outlineLevel="0" collapsed="false">
      <c r="A6" s="121"/>
      <c r="B6" s="121"/>
      <c r="C6" s="123" t="s">
        <v>788</v>
      </c>
      <c r="D6" s="124" t="n">
        <v>40000</v>
      </c>
      <c r="E6" s="124"/>
      <c r="F6" s="124" t="n">
        <v>4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8" hidden="false" customHeight="true" outlineLevel="0" collapsed="false">
      <c r="A10" s="128"/>
      <c r="B10" s="129" t="s">
        <v>1108</v>
      </c>
      <c r="C10" s="129"/>
      <c r="D10" s="129"/>
      <c r="E10" s="129"/>
      <c r="F10" s="129"/>
      <c r="G10" s="129"/>
      <c r="H10" s="129" t="s">
        <v>1109</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2</v>
      </c>
      <c r="K15" s="82"/>
    </row>
    <row r="16" customFormat="false" ht="38.1" hidden="false" customHeight="true" outlineLevel="0" collapsed="false">
      <c r="A16" s="89" t="s">
        <v>742</v>
      </c>
      <c r="B16" s="89"/>
      <c r="C16" s="89" t="s">
        <v>743</v>
      </c>
      <c r="D16" s="135" t="s">
        <v>1110</v>
      </c>
      <c r="E16" s="135" t="s">
        <v>745</v>
      </c>
      <c r="F16" s="89" t="n">
        <v>150</v>
      </c>
      <c r="G16" s="89" t="s">
        <v>862</v>
      </c>
      <c r="H16" s="89" t="n">
        <v>0</v>
      </c>
      <c r="I16" s="103" t="n">
        <v>13</v>
      </c>
      <c r="J16" s="103" t="n">
        <v>0</v>
      </c>
      <c r="K16" s="82" t="s">
        <v>1111</v>
      </c>
    </row>
    <row r="17" customFormat="false" ht="38.1" hidden="false" customHeight="true" outlineLevel="0" collapsed="false">
      <c r="A17" s="89" t="s">
        <v>742</v>
      </c>
      <c r="B17" s="89"/>
      <c r="C17" s="89" t="s">
        <v>743</v>
      </c>
      <c r="D17" s="89" t="s">
        <v>1112</v>
      </c>
      <c r="E17" s="135" t="s">
        <v>745</v>
      </c>
      <c r="F17" s="89" t="n">
        <v>25</v>
      </c>
      <c r="G17" s="89" t="s">
        <v>1113</v>
      </c>
      <c r="H17" s="89" t="n">
        <v>0</v>
      </c>
      <c r="I17" s="103" t="n">
        <v>12</v>
      </c>
      <c r="J17" s="103" t="n">
        <v>0</v>
      </c>
      <c r="K17" s="82" t="s">
        <v>1111</v>
      </c>
    </row>
    <row r="18" customFormat="false" ht="38.1" hidden="false" customHeight="true" outlineLevel="0" collapsed="false">
      <c r="A18" s="89" t="s">
        <v>742</v>
      </c>
      <c r="B18" s="89"/>
      <c r="C18" s="89" t="s">
        <v>748</v>
      </c>
      <c r="D18" s="89" t="s">
        <v>1114</v>
      </c>
      <c r="E18" s="135" t="s">
        <v>745</v>
      </c>
      <c r="F18" s="89" t="n">
        <v>95</v>
      </c>
      <c r="G18" s="135" t="s">
        <v>750</v>
      </c>
      <c r="H18" s="89" t="n">
        <v>0</v>
      </c>
      <c r="I18" s="103" t="n">
        <v>13</v>
      </c>
      <c r="J18" s="103" t="n">
        <v>0</v>
      </c>
      <c r="K18" s="82" t="s">
        <v>1111</v>
      </c>
    </row>
    <row r="19" customFormat="false" ht="38.1" hidden="false" customHeight="true" outlineLevel="0" collapsed="false">
      <c r="A19" s="89" t="s">
        <v>742</v>
      </c>
      <c r="B19" s="89"/>
      <c r="C19" s="89" t="s">
        <v>751</v>
      </c>
      <c r="D19" s="89" t="s">
        <v>865</v>
      </c>
      <c r="E19" s="135" t="s">
        <v>745</v>
      </c>
      <c r="F19" s="89" t="n">
        <v>44896</v>
      </c>
      <c r="G19" s="89" t="s">
        <v>754</v>
      </c>
      <c r="H19" s="89" t="n">
        <v>44896</v>
      </c>
      <c r="I19" s="103" t="n">
        <v>12</v>
      </c>
      <c r="J19" s="103" t="n">
        <v>2</v>
      </c>
      <c r="K19" s="82" t="s">
        <v>1115</v>
      </c>
    </row>
    <row r="20" customFormat="false" ht="38.1" hidden="false" customHeight="true" outlineLevel="0" collapsed="false">
      <c r="A20" s="89" t="s">
        <v>755</v>
      </c>
      <c r="B20" s="89"/>
      <c r="C20" s="89" t="s">
        <v>756</v>
      </c>
      <c r="D20" s="89" t="s">
        <v>1116</v>
      </c>
      <c r="E20" s="135" t="s">
        <v>745</v>
      </c>
      <c r="F20" s="89" t="s">
        <v>764</v>
      </c>
      <c r="G20" s="135" t="s">
        <v>750</v>
      </c>
      <c r="H20" s="89" t="s">
        <v>687</v>
      </c>
      <c r="I20" s="103" t="n">
        <v>30</v>
      </c>
      <c r="J20" s="103" t="n">
        <v>0</v>
      </c>
      <c r="K20" s="82" t="s">
        <v>1111</v>
      </c>
    </row>
    <row r="21" customFormat="false" ht="38.1" hidden="false" customHeight="true" outlineLevel="0" collapsed="false">
      <c r="A21" s="89" t="s">
        <v>766</v>
      </c>
      <c r="B21" s="89"/>
      <c r="C21" s="89" t="s">
        <v>767</v>
      </c>
      <c r="D21" s="89" t="s">
        <v>1117</v>
      </c>
      <c r="E21" s="135" t="s">
        <v>749</v>
      </c>
      <c r="F21" s="89" t="n">
        <v>85</v>
      </c>
      <c r="G21" s="135" t="s">
        <v>750</v>
      </c>
      <c r="H21" s="89" t="n">
        <v>0</v>
      </c>
      <c r="I21" s="103" t="n">
        <v>10</v>
      </c>
      <c r="J21" s="103" t="n">
        <v>0</v>
      </c>
      <c r="K21" s="82" t="s">
        <v>1111</v>
      </c>
    </row>
    <row r="22" s="137" customFormat="true" ht="66.95" hidden="false" customHeight="true" outlineLevel="0" collapsed="false">
      <c r="A22" s="128" t="s">
        <v>814</v>
      </c>
      <c r="B22" s="128"/>
      <c r="C22" s="128"/>
      <c r="D22" s="129" t="s">
        <v>1109</v>
      </c>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2</v>
      </c>
      <c r="K24" s="128" t="s">
        <v>907</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18</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50000</v>
      </c>
      <c r="E5" s="124"/>
      <c r="F5" s="124" t="n">
        <v>150000</v>
      </c>
      <c r="G5" s="124"/>
      <c r="H5" s="124" t="n">
        <v>0</v>
      </c>
      <c r="I5" s="125" t="n">
        <v>10</v>
      </c>
      <c r="J5" s="125" t="n">
        <v>0</v>
      </c>
      <c r="K5" s="126" t="n">
        <v>0</v>
      </c>
    </row>
    <row r="6" s="119" customFormat="true" ht="30" hidden="false" customHeight="true" outlineLevel="0" collapsed="false">
      <c r="A6" s="121"/>
      <c r="B6" s="121"/>
      <c r="C6" s="123" t="s">
        <v>788</v>
      </c>
      <c r="D6" s="124" t="n">
        <v>150000</v>
      </c>
      <c r="E6" s="124"/>
      <c r="F6" s="124" t="n">
        <v>15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1119</v>
      </c>
      <c r="C10" s="129"/>
      <c r="D10" s="129"/>
      <c r="E10" s="129"/>
      <c r="F10" s="129"/>
      <c r="G10" s="129"/>
      <c r="H10" s="129" t="s">
        <v>112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2</v>
      </c>
      <c r="K15" s="82"/>
    </row>
    <row r="16" customFormat="false" ht="38.1" hidden="false" customHeight="true" outlineLevel="0" collapsed="false">
      <c r="A16" s="89" t="s">
        <v>742</v>
      </c>
      <c r="B16" s="89"/>
      <c r="C16" s="89" t="s">
        <v>743</v>
      </c>
      <c r="D16" s="89" t="s">
        <v>1121</v>
      </c>
      <c r="E16" s="135" t="s">
        <v>745</v>
      </c>
      <c r="F16" s="89" t="n">
        <v>30</v>
      </c>
      <c r="G16" s="89" t="s">
        <v>862</v>
      </c>
      <c r="H16" s="89" t="n">
        <v>0</v>
      </c>
      <c r="I16" s="103" t="n">
        <v>10</v>
      </c>
      <c r="J16" s="103" t="n">
        <v>0</v>
      </c>
      <c r="K16" s="82" t="s">
        <v>1111</v>
      </c>
    </row>
    <row r="17" customFormat="false" ht="38.1" hidden="false" customHeight="true" outlineLevel="0" collapsed="false">
      <c r="A17" s="89" t="s">
        <v>742</v>
      </c>
      <c r="B17" s="89"/>
      <c r="C17" s="89" t="s">
        <v>743</v>
      </c>
      <c r="D17" s="89" t="s">
        <v>1122</v>
      </c>
      <c r="E17" s="135" t="s">
        <v>745</v>
      </c>
      <c r="F17" s="89" t="n">
        <v>195</v>
      </c>
      <c r="G17" s="89" t="s">
        <v>1068</v>
      </c>
      <c r="H17" s="89" t="n">
        <v>0</v>
      </c>
      <c r="I17" s="103" t="n">
        <v>10</v>
      </c>
      <c r="J17" s="103" t="n">
        <v>0</v>
      </c>
      <c r="K17" s="82" t="s">
        <v>1111</v>
      </c>
    </row>
    <row r="18" customFormat="false" ht="38.1" hidden="false" customHeight="true" outlineLevel="0" collapsed="false">
      <c r="A18" s="89" t="s">
        <v>742</v>
      </c>
      <c r="B18" s="89"/>
      <c r="C18" s="89" t="s">
        <v>743</v>
      </c>
      <c r="D18" s="135" t="s">
        <v>1123</v>
      </c>
      <c r="E18" s="135" t="s">
        <v>745</v>
      </c>
      <c r="F18" s="89" t="n">
        <v>206.85</v>
      </c>
      <c r="G18" s="89" t="s">
        <v>1068</v>
      </c>
      <c r="H18" s="89" t="n">
        <v>0</v>
      </c>
      <c r="I18" s="103" t="n">
        <v>10</v>
      </c>
      <c r="J18" s="103" t="n">
        <v>0</v>
      </c>
      <c r="K18" s="82" t="s">
        <v>1111</v>
      </c>
    </row>
    <row r="19" customFormat="false" ht="38.1" hidden="false" customHeight="true" outlineLevel="0" collapsed="false">
      <c r="A19" s="89" t="s">
        <v>742</v>
      </c>
      <c r="B19" s="89"/>
      <c r="C19" s="89" t="s">
        <v>748</v>
      </c>
      <c r="D19" s="89" t="s">
        <v>1114</v>
      </c>
      <c r="E19" s="135" t="s">
        <v>749</v>
      </c>
      <c r="F19" s="89" t="n">
        <v>95</v>
      </c>
      <c r="G19" s="135" t="s">
        <v>750</v>
      </c>
      <c r="H19" s="89" t="n">
        <v>0</v>
      </c>
      <c r="I19" s="103" t="n">
        <v>10</v>
      </c>
      <c r="J19" s="103" t="n">
        <v>0</v>
      </c>
      <c r="K19" s="82" t="s">
        <v>1111</v>
      </c>
    </row>
    <row r="20" customFormat="false" ht="38.1" hidden="false" customHeight="true" outlineLevel="0" collapsed="false">
      <c r="A20" s="89" t="s">
        <v>742</v>
      </c>
      <c r="B20" s="89"/>
      <c r="C20" s="89" t="s">
        <v>751</v>
      </c>
      <c r="D20" s="89" t="s">
        <v>865</v>
      </c>
      <c r="E20" s="135" t="s">
        <v>745</v>
      </c>
      <c r="F20" s="89" t="n">
        <v>44925</v>
      </c>
      <c r="G20" s="89" t="s">
        <v>754</v>
      </c>
      <c r="H20" s="89" t="n">
        <v>44925</v>
      </c>
      <c r="I20" s="103" t="n">
        <v>10</v>
      </c>
      <c r="J20" s="103" t="n">
        <v>2</v>
      </c>
      <c r="K20" s="82" t="s">
        <v>1124</v>
      </c>
    </row>
    <row r="21" customFormat="false" ht="38.1" hidden="false" customHeight="true" outlineLevel="0" collapsed="false">
      <c r="A21" s="89" t="s">
        <v>755</v>
      </c>
      <c r="B21" s="89"/>
      <c r="C21" s="89" t="s">
        <v>756</v>
      </c>
      <c r="D21" s="89" t="s">
        <v>1125</v>
      </c>
      <c r="E21" s="135" t="s">
        <v>745</v>
      </c>
      <c r="F21" s="89" t="s">
        <v>948</v>
      </c>
      <c r="G21" s="135" t="s">
        <v>750</v>
      </c>
      <c r="H21" s="89" t="s">
        <v>687</v>
      </c>
      <c r="I21" s="103" t="n">
        <v>30</v>
      </c>
      <c r="J21" s="103" t="n">
        <v>0</v>
      </c>
      <c r="K21" s="82" t="s">
        <v>1111</v>
      </c>
    </row>
    <row r="22" customFormat="false" ht="38.1" hidden="false" customHeight="true" outlineLevel="0" collapsed="false">
      <c r="A22" s="89" t="s">
        <v>766</v>
      </c>
      <c r="B22" s="89"/>
      <c r="C22" s="89" t="s">
        <v>767</v>
      </c>
      <c r="D22" s="89" t="s">
        <v>1126</v>
      </c>
      <c r="E22" s="135" t="s">
        <v>1060</v>
      </c>
      <c r="F22" s="89" t="n">
        <v>90</v>
      </c>
      <c r="G22" s="135" t="s">
        <v>750</v>
      </c>
      <c r="H22" s="89" t="n">
        <v>0</v>
      </c>
      <c r="I22" s="103" t="n">
        <v>10</v>
      </c>
      <c r="J22" s="103" t="n">
        <v>0</v>
      </c>
      <c r="K22" s="82" t="s">
        <v>1111</v>
      </c>
    </row>
    <row r="23" s="137" customFormat="true" ht="66.95" hidden="false" customHeight="true" outlineLevel="0" collapsed="false">
      <c r="A23" s="128" t="s">
        <v>814</v>
      </c>
      <c r="B23" s="128"/>
      <c r="C23" s="128"/>
      <c r="D23" s="129" t="s">
        <v>1127</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2</v>
      </c>
      <c r="K25" s="128" t="s">
        <v>907</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6.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28</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78194.75</v>
      </c>
      <c r="E5" s="124"/>
      <c r="F5" s="124" t="n">
        <v>578244.75</v>
      </c>
      <c r="G5" s="124"/>
      <c r="H5" s="124" t="n">
        <v>578244.75</v>
      </c>
      <c r="I5" s="125" t="n">
        <v>10</v>
      </c>
      <c r="J5" s="125" t="n">
        <v>100</v>
      </c>
      <c r="K5" s="126" t="n">
        <v>10</v>
      </c>
    </row>
    <row r="6" s="119" customFormat="true" ht="30" hidden="false" customHeight="true" outlineLevel="0" collapsed="false">
      <c r="A6" s="121"/>
      <c r="B6" s="121"/>
      <c r="C6" s="123" t="s">
        <v>788</v>
      </c>
      <c r="D6" s="124" t="n">
        <v>578194.75</v>
      </c>
      <c r="E6" s="124"/>
      <c r="F6" s="124" t="n">
        <v>578244.75</v>
      </c>
      <c r="G6" s="124"/>
      <c r="H6" s="124" t="n">
        <v>578244.75</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7" hidden="false" customHeight="true" outlineLevel="0" collapsed="false">
      <c r="A10" s="128"/>
      <c r="B10" s="129" t="s">
        <v>1129</v>
      </c>
      <c r="C10" s="129"/>
      <c r="D10" s="129"/>
      <c r="E10" s="129"/>
      <c r="F10" s="129"/>
      <c r="G10" s="129"/>
      <c r="H10" s="129" t="s">
        <v>1129</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5</v>
      </c>
      <c r="K15" s="82"/>
    </row>
    <row r="16" customFormat="false" ht="38.1" hidden="false" customHeight="true" outlineLevel="0" collapsed="false">
      <c r="A16" s="89" t="s">
        <v>742</v>
      </c>
      <c r="B16" s="89"/>
      <c r="C16" s="89" t="s">
        <v>743</v>
      </c>
      <c r="D16" s="89" t="s">
        <v>1130</v>
      </c>
      <c r="E16" s="135" t="s">
        <v>745</v>
      </c>
      <c r="F16" s="89" t="n">
        <v>27951.3</v>
      </c>
      <c r="G16" s="89" t="s">
        <v>996</v>
      </c>
      <c r="H16" s="89" t="n">
        <v>27951.3</v>
      </c>
      <c r="I16" s="103" t="n">
        <v>10</v>
      </c>
      <c r="J16" s="103" t="n">
        <v>10</v>
      </c>
      <c r="K16" s="82" t="s">
        <v>687</v>
      </c>
    </row>
    <row r="17" customFormat="false" ht="38.1" hidden="false" customHeight="true" outlineLevel="0" collapsed="false">
      <c r="A17" s="89" t="s">
        <v>742</v>
      </c>
      <c r="B17" s="89"/>
      <c r="C17" s="89" t="s">
        <v>743</v>
      </c>
      <c r="D17" s="89" t="s">
        <v>1131</v>
      </c>
      <c r="E17" s="135" t="s">
        <v>745</v>
      </c>
      <c r="F17" s="89" t="n">
        <v>147424</v>
      </c>
      <c r="G17" s="89" t="s">
        <v>996</v>
      </c>
      <c r="H17" s="89" t="n">
        <v>147424</v>
      </c>
      <c r="I17" s="103" t="n">
        <v>10</v>
      </c>
      <c r="J17" s="103" t="n">
        <v>10</v>
      </c>
      <c r="K17" s="82" t="s">
        <v>687</v>
      </c>
    </row>
    <row r="18" customFormat="false" ht="38.1" hidden="false" customHeight="true" outlineLevel="0" collapsed="false">
      <c r="A18" s="89" t="s">
        <v>742</v>
      </c>
      <c r="B18" s="89"/>
      <c r="C18" s="89" t="s">
        <v>748</v>
      </c>
      <c r="D18" s="89" t="s">
        <v>1132</v>
      </c>
      <c r="E18" s="135" t="s">
        <v>745</v>
      </c>
      <c r="F18" s="89" t="n">
        <v>100</v>
      </c>
      <c r="G18" s="135" t="s">
        <v>750</v>
      </c>
      <c r="H18" s="89" t="n">
        <v>100</v>
      </c>
      <c r="I18" s="103" t="n">
        <v>10</v>
      </c>
      <c r="J18" s="103" t="n">
        <v>9</v>
      </c>
      <c r="K18" s="82" t="s">
        <v>687</v>
      </c>
    </row>
    <row r="19" customFormat="false" ht="38.1" hidden="false" customHeight="true" outlineLevel="0" collapsed="false">
      <c r="A19" s="89" t="s">
        <v>742</v>
      </c>
      <c r="B19" s="89"/>
      <c r="C19" s="89" t="s">
        <v>751</v>
      </c>
      <c r="D19" s="89" t="s">
        <v>1133</v>
      </c>
      <c r="E19" s="135" t="s">
        <v>753</v>
      </c>
      <c r="F19" s="89" t="n">
        <v>44896</v>
      </c>
      <c r="G19" s="89" t="s">
        <v>1134</v>
      </c>
      <c r="H19" s="89" t="n">
        <v>44896</v>
      </c>
      <c r="I19" s="103" t="n">
        <v>10</v>
      </c>
      <c r="J19" s="103" t="n">
        <v>9</v>
      </c>
      <c r="K19" s="82" t="s">
        <v>687</v>
      </c>
    </row>
    <row r="20" customFormat="false" ht="38.1" hidden="false" customHeight="true" outlineLevel="0" collapsed="false">
      <c r="A20" s="89" t="s">
        <v>742</v>
      </c>
      <c r="B20" s="89"/>
      <c r="C20" s="89" t="s">
        <v>841</v>
      </c>
      <c r="D20" s="89" t="s">
        <v>1135</v>
      </c>
      <c r="E20" s="135" t="s">
        <v>745</v>
      </c>
      <c r="F20" s="89" t="n">
        <v>7.5</v>
      </c>
      <c r="G20" s="89" t="s">
        <v>978</v>
      </c>
      <c r="H20" s="89" t="n">
        <v>7.5</v>
      </c>
      <c r="I20" s="103" t="n">
        <v>5</v>
      </c>
      <c r="J20" s="103" t="n">
        <v>5</v>
      </c>
      <c r="K20" s="82" t="s">
        <v>687</v>
      </c>
    </row>
    <row r="21" customFormat="false" ht="38.1" hidden="false" customHeight="true" outlineLevel="0" collapsed="false">
      <c r="A21" s="89" t="s">
        <v>742</v>
      </c>
      <c r="B21" s="89"/>
      <c r="C21" s="89" t="s">
        <v>841</v>
      </c>
      <c r="D21" s="89" t="s">
        <v>1136</v>
      </c>
      <c r="E21" s="135" t="s">
        <v>745</v>
      </c>
      <c r="F21" s="89" t="n">
        <v>2.5</v>
      </c>
      <c r="G21" s="89" t="s">
        <v>978</v>
      </c>
      <c r="H21" s="89" t="n">
        <v>2.5</v>
      </c>
      <c r="I21" s="103" t="n">
        <v>5</v>
      </c>
      <c r="J21" s="103" t="n">
        <v>5</v>
      </c>
      <c r="K21" s="82" t="s">
        <v>687</v>
      </c>
    </row>
    <row r="22" customFormat="false" ht="38.1" hidden="false" customHeight="true" outlineLevel="0" collapsed="false">
      <c r="A22" s="89" t="s">
        <v>755</v>
      </c>
      <c r="B22" s="89"/>
      <c r="C22" s="89" t="s">
        <v>756</v>
      </c>
      <c r="D22" s="89" t="s">
        <v>1137</v>
      </c>
      <c r="E22" s="135" t="s">
        <v>745</v>
      </c>
      <c r="F22" s="89" t="s">
        <v>948</v>
      </c>
      <c r="G22" s="135" t="s">
        <v>750</v>
      </c>
      <c r="H22" s="89" t="s">
        <v>948</v>
      </c>
      <c r="I22" s="103" t="n">
        <v>15</v>
      </c>
      <c r="J22" s="103" t="n">
        <v>14</v>
      </c>
      <c r="K22" s="82" t="s">
        <v>687</v>
      </c>
    </row>
    <row r="23" customFormat="false" ht="38.1" hidden="false" customHeight="true" outlineLevel="0" collapsed="false">
      <c r="A23" s="89" t="s">
        <v>755</v>
      </c>
      <c r="B23" s="89"/>
      <c r="C23" s="89" t="s">
        <v>946</v>
      </c>
      <c r="D23" s="89" t="s">
        <v>1138</v>
      </c>
      <c r="E23" s="135" t="s">
        <v>745</v>
      </c>
      <c r="F23" s="89" t="s">
        <v>948</v>
      </c>
      <c r="G23" s="135" t="s">
        <v>750</v>
      </c>
      <c r="H23" s="89" t="s">
        <v>948</v>
      </c>
      <c r="I23" s="103" t="n">
        <v>15</v>
      </c>
      <c r="J23" s="103" t="n">
        <v>14</v>
      </c>
      <c r="K23" s="82" t="s">
        <v>687</v>
      </c>
    </row>
    <row r="24" customFormat="false" ht="38.1" hidden="false" customHeight="true" outlineLevel="0" collapsed="false">
      <c r="A24" s="89" t="s">
        <v>766</v>
      </c>
      <c r="B24" s="89"/>
      <c r="C24" s="89" t="s">
        <v>767</v>
      </c>
      <c r="D24" s="89" t="s">
        <v>1139</v>
      </c>
      <c r="E24" s="135" t="s">
        <v>1060</v>
      </c>
      <c r="F24" s="89" t="n">
        <v>90</v>
      </c>
      <c r="G24" s="135" t="s">
        <v>750</v>
      </c>
      <c r="H24" s="89" t="n">
        <v>90</v>
      </c>
      <c r="I24" s="103" t="n">
        <v>10</v>
      </c>
      <c r="J24" s="103" t="n">
        <v>9</v>
      </c>
      <c r="K24" s="82" t="s">
        <v>687</v>
      </c>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95</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6.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4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80000</v>
      </c>
      <c r="E5" s="124"/>
      <c r="F5" s="124" t="n">
        <v>80000</v>
      </c>
      <c r="G5" s="124"/>
      <c r="H5" s="124" t="n">
        <v>80000</v>
      </c>
      <c r="I5" s="125" t="n">
        <v>10</v>
      </c>
      <c r="J5" s="125" t="n">
        <v>100</v>
      </c>
      <c r="K5" s="126" t="n">
        <v>10</v>
      </c>
    </row>
    <row r="6" s="119" customFormat="true" ht="30" hidden="false" customHeight="true" outlineLevel="0" collapsed="false">
      <c r="A6" s="121"/>
      <c r="B6" s="121"/>
      <c r="C6" s="123" t="s">
        <v>788</v>
      </c>
      <c r="D6" s="124" t="n">
        <v>80000</v>
      </c>
      <c r="E6" s="124"/>
      <c r="F6" s="124" t="n">
        <v>80000</v>
      </c>
      <c r="G6" s="124"/>
      <c r="H6" s="124" t="n">
        <v>8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4" hidden="false" customHeight="true" outlineLevel="0" collapsed="false">
      <c r="A10" s="128"/>
      <c r="B10" s="129" t="s">
        <v>1141</v>
      </c>
      <c r="C10" s="129"/>
      <c r="D10" s="129"/>
      <c r="E10" s="129"/>
      <c r="F10" s="129"/>
      <c r="G10" s="129"/>
      <c r="H10" s="129" t="s">
        <v>114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143</v>
      </c>
      <c r="E16" s="135" t="s">
        <v>745</v>
      </c>
      <c r="F16" s="89" t="n">
        <v>2</v>
      </c>
      <c r="G16" s="89" t="s">
        <v>1078</v>
      </c>
      <c r="H16" s="89" t="n">
        <v>2</v>
      </c>
      <c r="I16" s="103" t="n">
        <v>9</v>
      </c>
      <c r="J16" s="103" t="n">
        <v>9</v>
      </c>
      <c r="K16" s="82"/>
    </row>
    <row r="17" customFormat="false" ht="38.1" hidden="false" customHeight="true" outlineLevel="0" collapsed="false">
      <c r="A17" s="89" t="s">
        <v>742</v>
      </c>
      <c r="B17" s="89"/>
      <c r="C17" s="89" t="s">
        <v>743</v>
      </c>
      <c r="D17" s="89" t="s">
        <v>1144</v>
      </c>
      <c r="E17" s="135" t="s">
        <v>745</v>
      </c>
      <c r="F17" s="89" t="n">
        <v>1</v>
      </c>
      <c r="G17" s="89" t="s">
        <v>127</v>
      </c>
      <c r="H17" s="89" t="n">
        <v>1</v>
      </c>
      <c r="I17" s="103" t="n">
        <v>8</v>
      </c>
      <c r="J17" s="103" t="n">
        <v>8</v>
      </c>
      <c r="K17" s="82"/>
    </row>
    <row r="18" customFormat="false" ht="38.1" hidden="false" customHeight="true" outlineLevel="0" collapsed="false">
      <c r="A18" s="89" t="s">
        <v>742</v>
      </c>
      <c r="B18" s="89"/>
      <c r="C18" s="89" t="s">
        <v>743</v>
      </c>
      <c r="D18" s="135" t="s">
        <v>1123</v>
      </c>
      <c r="E18" s="135" t="s">
        <v>745</v>
      </c>
      <c r="F18" s="89" t="n">
        <v>48.1</v>
      </c>
      <c r="G18" s="89" t="s">
        <v>1068</v>
      </c>
      <c r="H18" s="89" t="n">
        <v>48.1</v>
      </c>
      <c r="I18" s="103" t="n">
        <v>8</v>
      </c>
      <c r="J18" s="103" t="n">
        <v>8</v>
      </c>
      <c r="K18" s="82"/>
    </row>
    <row r="19" customFormat="false" ht="38.1" hidden="false" customHeight="true" outlineLevel="0" collapsed="false">
      <c r="A19" s="89" t="s">
        <v>742</v>
      </c>
      <c r="B19" s="89"/>
      <c r="C19" s="89" t="s">
        <v>743</v>
      </c>
      <c r="D19" s="89" t="s">
        <v>1145</v>
      </c>
      <c r="E19" s="135" t="s">
        <v>745</v>
      </c>
      <c r="F19" s="89" t="n">
        <v>46</v>
      </c>
      <c r="G19" s="89" t="s">
        <v>1146</v>
      </c>
      <c r="H19" s="89" t="n">
        <v>46</v>
      </c>
      <c r="I19" s="103" t="n">
        <v>8</v>
      </c>
      <c r="J19" s="103" t="n">
        <v>8</v>
      </c>
      <c r="K19" s="82"/>
    </row>
    <row r="20" customFormat="false" ht="38.1" hidden="false" customHeight="true" outlineLevel="0" collapsed="false">
      <c r="A20" s="89" t="s">
        <v>742</v>
      </c>
      <c r="B20" s="89"/>
      <c r="C20" s="89" t="s">
        <v>748</v>
      </c>
      <c r="D20" s="89" t="s">
        <v>941</v>
      </c>
      <c r="E20" s="135" t="s">
        <v>745</v>
      </c>
      <c r="F20" s="89" t="n">
        <v>95</v>
      </c>
      <c r="G20" s="135" t="s">
        <v>750</v>
      </c>
      <c r="H20" s="89" t="n">
        <v>95</v>
      </c>
      <c r="I20" s="103" t="n">
        <v>9</v>
      </c>
      <c r="J20" s="103" t="n">
        <v>9</v>
      </c>
      <c r="K20" s="82"/>
    </row>
    <row r="21" customFormat="false" ht="38.1" hidden="false" customHeight="true" outlineLevel="0" collapsed="false">
      <c r="A21" s="89" t="s">
        <v>742</v>
      </c>
      <c r="B21" s="89"/>
      <c r="C21" s="89" t="s">
        <v>751</v>
      </c>
      <c r="D21" s="89" t="s">
        <v>942</v>
      </c>
      <c r="E21" s="135" t="s">
        <v>745</v>
      </c>
      <c r="F21" s="89" t="n">
        <v>100</v>
      </c>
      <c r="G21" s="135" t="s">
        <v>750</v>
      </c>
      <c r="H21" s="89" t="n">
        <v>100</v>
      </c>
      <c r="I21" s="103" t="n">
        <v>8</v>
      </c>
      <c r="J21" s="103" t="n">
        <v>8</v>
      </c>
      <c r="K21" s="82"/>
    </row>
    <row r="22" customFormat="false" ht="38.1" hidden="false" customHeight="true" outlineLevel="0" collapsed="false">
      <c r="A22" s="89" t="s">
        <v>755</v>
      </c>
      <c r="B22" s="89"/>
      <c r="C22" s="89" t="s">
        <v>756</v>
      </c>
      <c r="D22" s="89" t="s">
        <v>943</v>
      </c>
      <c r="E22" s="135" t="s">
        <v>745</v>
      </c>
      <c r="F22" s="89" t="s">
        <v>764</v>
      </c>
      <c r="G22" s="135" t="s">
        <v>750</v>
      </c>
      <c r="H22" s="89" t="s">
        <v>764</v>
      </c>
      <c r="I22" s="103" t="n">
        <v>15</v>
      </c>
      <c r="J22" s="103" t="n">
        <v>15</v>
      </c>
      <c r="K22" s="82"/>
    </row>
    <row r="23" customFormat="false" ht="38.1" hidden="false" customHeight="true" outlineLevel="0" collapsed="false">
      <c r="A23" s="89" t="s">
        <v>755</v>
      </c>
      <c r="B23" s="89"/>
      <c r="C23" s="89" t="s">
        <v>946</v>
      </c>
      <c r="D23" s="89" t="s">
        <v>1147</v>
      </c>
      <c r="E23" s="135" t="s">
        <v>745</v>
      </c>
      <c r="F23" s="89" t="s">
        <v>948</v>
      </c>
      <c r="G23" s="135" t="s">
        <v>750</v>
      </c>
      <c r="H23" s="89" t="s">
        <v>948</v>
      </c>
      <c r="I23" s="103" t="n">
        <v>15</v>
      </c>
      <c r="J23" s="103" t="n">
        <v>15</v>
      </c>
      <c r="K23" s="82"/>
    </row>
    <row r="24" customFormat="false" ht="38.1" hidden="false" customHeight="true" outlineLevel="0" collapsed="false">
      <c r="A24" s="89" t="s">
        <v>766</v>
      </c>
      <c r="B24" s="89"/>
      <c r="C24" s="89" t="s">
        <v>767</v>
      </c>
      <c r="D24" s="89" t="s">
        <v>949</v>
      </c>
      <c r="E24" s="135" t="s">
        <v>745</v>
      </c>
      <c r="F24" s="89" t="n">
        <v>90</v>
      </c>
      <c r="G24" s="135" t="s">
        <v>750</v>
      </c>
      <c r="H24" s="89" t="n">
        <v>95</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37.14"/>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148</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00000</v>
      </c>
      <c r="E5" s="124"/>
      <c r="F5" s="124" t="n">
        <v>302600</v>
      </c>
      <c r="G5" s="124"/>
      <c r="H5" s="124" t="n">
        <v>272600</v>
      </c>
      <c r="I5" s="125" t="n">
        <v>10</v>
      </c>
      <c r="J5" s="125" t="n">
        <v>90.09</v>
      </c>
      <c r="K5" s="126" t="n">
        <v>9.01</v>
      </c>
    </row>
    <row r="6" s="119" customFormat="true" ht="30" hidden="false" customHeight="true" outlineLevel="0" collapsed="false">
      <c r="A6" s="121"/>
      <c r="B6" s="121"/>
      <c r="C6" s="123" t="s">
        <v>788</v>
      </c>
      <c r="D6" s="124" t="n">
        <v>600000</v>
      </c>
      <c r="E6" s="124"/>
      <c r="F6" s="124" t="n">
        <v>302600</v>
      </c>
      <c r="G6" s="124"/>
      <c r="H6" s="124" t="n">
        <v>272600</v>
      </c>
      <c r="I6" s="127"/>
      <c r="J6" s="125" t="n">
        <v>90.09</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7" hidden="false" customHeight="true" outlineLevel="0" collapsed="false">
      <c r="A10" s="128"/>
      <c r="B10" s="129" t="s">
        <v>1149</v>
      </c>
      <c r="C10" s="129"/>
      <c r="D10" s="129"/>
      <c r="E10" s="129"/>
      <c r="F10" s="129"/>
      <c r="G10" s="129"/>
      <c r="H10" s="129" t="s">
        <v>115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047</v>
      </c>
      <c r="E16" s="135" t="s">
        <v>745</v>
      </c>
      <c r="F16" s="89" t="n">
        <v>6000</v>
      </c>
      <c r="G16" s="89" t="s">
        <v>996</v>
      </c>
      <c r="H16" s="89" t="s">
        <v>1151</v>
      </c>
      <c r="I16" s="103" t="n">
        <v>10</v>
      </c>
      <c r="J16" s="103" t="n">
        <v>10</v>
      </c>
      <c r="K16" s="82" t="s">
        <v>1152</v>
      </c>
    </row>
    <row r="17" customFormat="false" ht="38.1" hidden="false" customHeight="true" outlineLevel="0" collapsed="false">
      <c r="A17" s="89" t="s">
        <v>742</v>
      </c>
      <c r="B17" s="89"/>
      <c r="C17" s="89" t="s">
        <v>743</v>
      </c>
      <c r="D17" s="89" t="s">
        <v>1153</v>
      </c>
      <c r="E17" s="135" t="s">
        <v>745</v>
      </c>
      <c r="F17" s="89" t="n">
        <v>4</v>
      </c>
      <c r="G17" s="89" t="s">
        <v>746</v>
      </c>
      <c r="H17" s="89" t="s">
        <v>1154</v>
      </c>
      <c r="I17" s="103" t="n">
        <v>10</v>
      </c>
      <c r="J17" s="103" t="n">
        <v>10</v>
      </c>
      <c r="K17" s="82" t="s">
        <v>1152</v>
      </c>
    </row>
    <row r="18" customFormat="false" ht="38.1" hidden="false" customHeight="true" outlineLevel="0" collapsed="false">
      <c r="A18" s="89" t="s">
        <v>742</v>
      </c>
      <c r="B18" s="89"/>
      <c r="C18" s="89" t="s">
        <v>748</v>
      </c>
      <c r="D18" s="89" t="s">
        <v>1051</v>
      </c>
      <c r="E18" s="135" t="s">
        <v>745</v>
      </c>
      <c r="F18" s="89" t="n">
        <v>100</v>
      </c>
      <c r="G18" s="135" t="s">
        <v>750</v>
      </c>
      <c r="H18" s="89" t="s">
        <v>1052</v>
      </c>
      <c r="I18" s="103" t="n">
        <v>10</v>
      </c>
      <c r="J18" s="103" t="n">
        <v>10</v>
      </c>
      <c r="K18" s="82" t="s">
        <v>1152</v>
      </c>
    </row>
    <row r="19" customFormat="false" ht="38.1" hidden="false" customHeight="true" outlineLevel="0" collapsed="false">
      <c r="A19" s="89" t="s">
        <v>742</v>
      </c>
      <c r="B19" s="89"/>
      <c r="C19" s="89" t="s">
        <v>751</v>
      </c>
      <c r="D19" s="89" t="s">
        <v>1155</v>
      </c>
      <c r="E19" s="135" t="s">
        <v>749</v>
      </c>
      <c r="F19" s="89" t="n">
        <v>95</v>
      </c>
      <c r="G19" s="135" t="s">
        <v>750</v>
      </c>
      <c r="H19" s="89" t="s">
        <v>1156</v>
      </c>
      <c r="I19" s="103" t="n">
        <v>10</v>
      </c>
      <c r="J19" s="103" t="n">
        <v>10</v>
      </c>
      <c r="K19" s="82" t="s">
        <v>1152</v>
      </c>
    </row>
    <row r="20" customFormat="false" ht="38.1" hidden="false" customHeight="true" outlineLevel="0" collapsed="false">
      <c r="A20" s="89" t="s">
        <v>742</v>
      </c>
      <c r="B20" s="89"/>
      <c r="C20" s="89" t="s">
        <v>841</v>
      </c>
      <c r="D20" s="89" t="s">
        <v>1003</v>
      </c>
      <c r="E20" s="135" t="s">
        <v>745</v>
      </c>
      <c r="F20" s="89" t="n">
        <v>95</v>
      </c>
      <c r="G20" s="89" t="s">
        <v>978</v>
      </c>
      <c r="H20" s="89" t="s">
        <v>1157</v>
      </c>
      <c r="I20" s="103" t="n">
        <v>10</v>
      </c>
      <c r="J20" s="103" t="n">
        <v>10</v>
      </c>
      <c r="K20" s="82" t="s">
        <v>1152</v>
      </c>
    </row>
    <row r="21" customFormat="false" ht="38.1" hidden="false" customHeight="true" outlineLevel="0" collapsed="false">
      <c r="A21" s="89" t="s">
        <v>755</v>
      </c>
      <c r="B21" s="89"/>
      <c r="C21" s="89" t="s">
        <v>756</v>
      </c>
      <c r="D21" s="89" t="s">
        <v>1054</v>
      </c>
      <c r="E21" s="135" t="s">
        <v>745</v>
      </c>
      <c r="F21" s="89" t="s">
        <v>758</v>
      </c>
      <c r="G21" s="89" t="s">
        <v>127</v>
      </c>
      <c r="H21" s="89" t="s">
        <v>1055</v>
      </c>
      <c r="I21" s="103" t="n">
        <v>15</v>
      </c>
      <c r="J21" s="103" t="n">
        <v>15</v>
      </c>
      <c r="K21" s="82" t="s">
        <v>1152</v>
      </c>
    </row>
    <row r="22" customFormat="false" ht="38.1" hidden="false" customHeight="true" outlineLevel="0" collapsed="false">
      <c r="A22" s="89" t="s">
        <v>755</v>
      </c>
      <c r="B22" s="89"/>
      <c r="C22" s="89" t="s">
        <v>946</v>
      </c>
      <c r="D22" s="89" t="s">
        <v>1056</v>
      </c>
      <c r="E22" s="135" t="s">
        <v>745</v>
      </c>
      <c r="F22" s="89" t="s">
        <v>1057</v>
      </c>
      <c r="G22" s="89" t="s">
        <v>127</v>
      </c>
      <c r="H22" s="89" t="s">
        <v>1158</v>
      </c>
      <c r="I22" s="103" t="n">
        <v>15</v>
      </c>
      <c r="J22" s="103" t="n">
        <v>15</v>
      </c>
      <c r="K22" s="82" t="s">
        <v>1152</v>
      </c>
    </row>
    <row r="23" customFormat="false" ht="38.1" hidden="false" customHeight="true" outlineLevel="0" collapsed="false">
      <c r="A23" s="89" t="s">
        <v>766</v>
      </c>
      <c r="B23" s="89"/>
      <c r="C23" s="89" t="s">
        <v>767</v>
      </c>
      <c r="D23" s="89" t="s">
        <v>1059</v>
      </c>
      <c r="E23" s="135" t="s">
        <v>1060</v>
      </c>
      <c r="F23" s="89" t="n">
        <v>90</v>
      </c>
      <c r="G23" s="135" t="s">
        <v>750</v>
      </c>
      <c r="H23" s="89" t="s">
        <v>1061</v>
      </c>
      <c r="I23" s="103" t="n">
        <v>10</v>
      </c>
      <c r="J23" s="103" t="n">
        <v>10</v>
      </c>
      <c r="K23" s="82" t="s">
        <v>1152</v>
      </c>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9.01</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5.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5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92350</v>
      </c>
      <c r="E5" s="124"/>
      <c r="F5" s="124" t="n">
        <v>92300</v>
      </c>
      <c r="G5" s="124"/>
      <c r="H5" s="124" t="n">
        <v>92300</v>
      </c>
      <c r="I5" s="125" t="n">
        <v>10</v>
      </c>
      <c r="J5" s="125" t="n">
        <v>100</v>
      </c>
      <c r="K5" s="126" t="n">
        <v>10</v>
      </c>
    </row>
    <row r="6" s="119" customFormat="true" ht="30" hidden="false" customHeight="true" outlineLevel="0" collapsed="false">
      <c r="A6" s="121"/>
      <c r="B6" s="121"/>
      <c r="C6" s="123" t="s">
        <v>788</v>
      </c>
      <c r="D6" s="124" t="n">
        <v>92350</v>
      </c>
      <c r="E6" s="124"/>
      <c r="F6" s="124" t="n">
        <v>92300</v>
      </c>
      <c r="G6" s="124"/>
      <c r="H6" s="124" t="n">
        <v>923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2" hidden="false" customHeight="true" outlineLevel="0" collapsed="false">
      <c r="A10" s="128"/>
      <c r="B10" s="129" t="s">
        <v>1160</v>
      </c>
      <c r="C10" s="129"/>
      <c r="D10" s="129"/>
      <c r="E10" s="129"/>
      <c r="F10" s="129"/>
      <c r="G10" s="129"/>
      <c r="H10" s="129" t="s">
        <v>116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2</v>
      </c>
      <c r="K15" s="82"/>
    </row>
    <row r="16" customFormat="false" ht="38.1" hidden="false" customHeight="true" outlineLevel="0" collapsed="false">
      <c r="A16" s="89" t="s">
        <v>742</v>
      </c>
      <c r="B16" s="89"/>
      <c r="C16" s="89" t="s">
        <v>743</v>
      </c>
      <c r="D16" s="89" t="s">
        <v>1161</v>
      </c>
      <c r="E16" s="135" t="s">
        <v>745</v>
      </c>
      <c r="F16" s="89" t="n">
        <v>23</v>
      </c>
      <c r="G16" s="89" t="s">
        <v>830</v>
      </c>
      <c r="H16" s="89" t="n">
        <v>23</v>
      </c>
      <c r="I16" s="103" t="n">
        <v>10</v>
      </c>
      <c r="J16" s="103" t="n">
        <v>9</v>
      </c>
      <c r="K16" s="82"/>
    </row>
    <row r="17" customFormat="false" ht="38.1" hidden="false" customHeight="true" outlineLevel="0" collapsed="false">
      <c r="A17" s="89" t="s">
        <v>742</v>
      </c>
      <c r="B17" s="89"/>
      <c r="C17" s="89" t="s">
        <v>743</v>
      </c>
      <c r="D17" s="89" t="s">
        <v>1162</v>
      </c>
      <c r="E17" s="135" t="s">
        <v>745</v>
      </c>
      <c r="F17" s="89" t="n">
        <v>15</v>
      </c>
      <c r="G17" s="89" t="s">
        <v>830</v>
      </c>
      <c r="H17" s="89" t="n">
        <v>15</v>
      </c>
      <c r="I17" s="103" t="n">
        <v>10</v>
      </c>
      <c r="J17" s="103" t="n">
        <v>9</v>
      </c>
      <c r="K17" s="82"/>
    </row>
    <row r="18" customFormat="false" ht="38.1" hidden="false" customHeight="true" outlineLevel="0" collapsed="false">
      <c r="A18" s="89" t="s">
        <v>742</v>
      </c>
      <c r="B18" s="89"/>
      <c r="C18" s="89" t="s">
        <v>743</v>
      </c>
      <c r="D18" s="89" t="s">
        <v>1163</v>
      </c>
      <c r="E18" s="135" t="s">
        <v>745</v>
      </c>
      <c r="F18" s="89" t="n">
        <v>23</v>
      </c>
      <c r="G18" s="89" t="s">
        <v>830</v>
      </c>
      <c r="H18" s="89" t="n">
        <v>23</v>
      </c>
      <c r="I18" s="103" t="n">
        <v>10</v>
      </c>
      <c r="J18" s="103" t="n">
        <v>9</v>
      </c>
      <c r="K18" s="82"/>
    </row>
    <row r="19" customFormat="false" ht="38.1" hidden="false" customHeight="true" outlineLevel="0" collapsed="false">
      <c r="A19" s="89" t="s">
        <v>742</v>
      </c>
      <c r="B19" s="89"/>
      <c r="C19" s="89" t="s">
        <v>748</v>
      </c>
      <c r="D19" s="89" t="s">
        <v>1164</v>
      </c>
      <c r="E19" s="135" t="s">
        <v>745</v>
      </c>
      <c r="F19" s="89" t="n">
        <v>100</v>
      </c>
      <c r="G19" s="135" t="s">
        <v>750</v>
      </c>
      <c r="H19" s="89" t="n">
        <v>100</v>
      </c>
      <c r="I19" s="103" t="n">
        <v>10</v>
      </c>
      <c r="J19" s="103" t="n">
        <v>9</v>
      </c>
      <c r="K19" s="82"/>
    </row>
    <row r="20" customFormat="false" ht="38.1" hidden="false" customHeight="true" outlineLevel="0" collapsed="false">
      <c r="A20" s="89" t="s">
        <v>742</v>
      </c>
      <c r="B20" s="89"/>
      <c r="C20" s="89" t="s">
        <v>751</v>
      </c>
      <c r="D20" s="89" t="s">
        <v>1155</v>
      </c>
      <c r="E20" s="135" t="s">
        <v>745</v>
      </c>
      <c r="F20" s="89" t="n">
        <v>100</v>
      </c>
      <c r="G20" s="135" t="s">
        <v>750</v>
      </c>
      <c r="H20" s="89" t="n">
        <v>100</v>
      </c>
      <c r="I20" s="103" t="n">
        <v>10</v>
      </c>
      <c r="J20" s="103" t="n">
        <v>9</v>
      </c>
      <c r="K20" s="82"/>
    </row>
    <row r="21" customFormat="false" ht="38.1" hidden="false" customHeight="true" outlineLevel="0" collapsed="false">
      <c r="A21" s="89" t="s">
        <v>755</v>
      </c>
      <c r="B21" s="89"/>
      <c r="C21" s="89" t="s">
        <v>756</v>
      </c>
      <c r="D21" s="89" t="s">
        <v>1165</v>
      </c>
      <c r="E21" s="135" t="s">
        <v>745</v>
      </c>
      <c r="F21" s="89" t="s">
        <v>764</v>
      </c>
      <c r="G21" s="135" t="s">
        <v>750</v>
      </c>
      <c r="H21" s="89" t="s">
        <v>764</v>
      </c>
      <c r="I21" s="103" t="n">
        <v>30</v>
      </c>
      <c r="J21" s="103" t="n">
        <v>28</v>
      </c>
      <c r="K21" s="82"/>
    </row>
    <row r="22" customFormat="false" ht="38.1" hidden="false" customHeight="true" outlineLevel="0" collapsed="false">
      <c r="A22" s="89" t="s">
        <v>766</v>
      </c>
      <c r="B22" s="89"/>
      <c r="C22" s="89" t="s">
        <v>767</v>
      </c>
      <c r="D22" s="89" t="s">
        <v>1117</v>
      </c>
      <c r="E22" s="135" t="s">
        <v>749</v>
      </c>
      <c r="F22" s="89" t="n">
        <v>90</v>
      </c>
      <c r="G22" s="135" t="s">
        <v>750</v>
      </c>
      <c r="H22" s="89" t="n">
        <v>90</v>
      </c>
      <c r="I22" s="103" t="n">
        <v>10</v>
      </c>
      <c r="J22" s="103" t="n">
        <v>9</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2</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35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35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0" t="s">
        <v>353</v>
      </c>
      <c r="B11" s="30" t="s">
        <v>353</v>
      </c>
      <c r="C11" s="30" t="s">
        <v>353</v>
      </c>
      <c r="D11" s="31" t="s">
        <v>354</v>
      </c>
      <c r="E11" s="31" t="s">
        <v>354</v>
      </c>
      <c r="F11" s="31" t="s">
        <v>354</v>
      </c>
      <c r="G11" s="31" t="s">
        <v>354</v>
      </c>
      <c r="H11" s="31" t="s">
        <v>354</v>
      </c>
      <c r="I11" s="31" t="s">
        <v>354</v>
      </c>
    </row>
    <row r="12" customFormat="false" ht="19.5" hidden="false" customHeight="true" outlineLevel="0" collapsed="false">
      <c r="A12" s="21" t="s">
        <v>355</v>
      </c>
      <c r="B12" s="20" t="s">
        <v>7</v>
      </c>
      <c r="C12" s="20" t="s">
        <v>356</v>
      </c>
      <c r="D12" s="20" t="s">
        <v>357</v>
      </c>
      <c r="E12" s="20" t="s">
        <v>7</v>
      </c>
      <c r="F12" s="31" t="s">
        <v>128</v>
      </c>
      <c r="G12" s="20" t="s">
        <v>358</v>
      </c>
      <c r="H12" s="20" t="s">
        <v>359</v>
      </c>
      <c r="I12" s="20" t="s">
        <v>360</v>
      </c>
    </row>
    <row r="13" customFormat="false" ht="19.5" hidden="false" customHeight="true" outlineLevel="0" collapsed="false">
      <c r="A13" s="21" t="s">
        <v>355</v>
      </c>
      <c r="B13" s="20" t="s">
        <v>7</v>
      </c>
      <c r="C13" s="20" t="s">
        <v>356</v>
      </c>
      <c r="D13" s="20" t="s">
        <v>357</v>
      </c>
      <c r="E13" s="20" t="s">
        <v>7</v>
      </c>
      <c r="F13" s="31" t="s">
        <v>128</v>
      </c>
      <c r="G13" s="20" t="s">
        <v>358</v>
      </c>
      <c r="H13" s="20" t="s">
        <v>359</v>
      </c>
      <c r="I13" s="20" t="s">
        <v>360</v>
      </c>
    </row>
    <row r="14" customFormat="false" ht="19.5" hidden="false" customHeight="true" outlineLevel="0" collapsed="false">
      <c r="A14" s="30" t="s">
        <v>361</v>
      </c>
      <c r="B14" s="32"/>
      <c r="C14" s="32" t="s">
        <v>11</v>
      </c>
      <c r="D14" s="31" t="s">
        <v>361</v>
      </c>
      <c r="E14" s="32"/>
      <c r="F14" s="32" t="s">
        <v>12</v>
      </c>
      <c r="G14" s="32" t="s">
        <v>20</v>
      </c>
      <c r="H14" s="32" t="s">
        <v>24</v>
      </c>
      <c r="I14" s="32" t="s">
        <v>28</v>
      </c>
    </row>
    <row r="15" customFormat="false" ht="19.5" hidden="false" customHeight="true" outlineLevel="0" collapsed="false">
      <c r="A15" s="18" t="s">
        <v>362</v>
      </c>
      <c r="B15" s="32" t="s">
        <v>11</v>
      </c>
      <c r="C15" s="17" t="n">
        <v>49676140.21</v>
      </c>
      <c r="D15" s="16" t="s">
        <v>14</v>
      </c>
      <c r="E15" s="32" t="s">
        <v>22</v>
      </c>
      <c r="F15" s="17" t="n">
        <v>7396285.7</v>
      </c>
      <c r="G15" s="17" t="n">
        <v>7396285.7</v>
      </c>
      <c r="H15" s="17" t="n">
        <v>0</v>
      </c>
      <c r="I15" s="25" t="n">
        <v>0</v>
      </c>
    </row>
    <row r="16" customFormat="false" ht="19.5" hidden="false" customHeight="true" outlineLevel="0" collapsed="false">
      <c r="A16" s="18" t="s">
        <v>363</v>
      </c>
      <c r="B16" s="32" t="s">
        <v>12</v>
      </c>
      <c r="C16" s="17" t="n">
        <v>220000</v>
      </c>
      <c r="D16" s="16" t="s">
        <v>17</v>
      </c>
      <c r="E16" s="32" t="s">
        <v>26</v>
      </c>
      <c r="F16" s="17" t="n">
        <v>0</v>
      </c>
      <c r="G16" s="17" t="n">
        <v>0</v>
      </c>
      <c r="H16" s="17" t="n">
        <v>0</v>
      </c>
      <c r="I16" s="25" t="n">
        <v>0</v>
      </c>
    </row>
    <row r="17" customFormat="false" ht="19.5" hidden="false" customHeight="true" outlineLevel="0" collapsed="false">
      <c r="A17" s="18" t="s">
        <v>364</v>
      </c>
      <c r="B17" s="32" t="s">
        <v>20</v>
      </c>
      <c r="C17" s="17" t="n">
        <v>0</v>
      </c>
      <c r="D17" s="16" t="s">
        <v>21</v>
      </c>
      <c r="E17" s="32" t="s">
        <v>30</v>
      </c>
      <c r="F17" s="17" t="n">
        <v>0</v>
      </c>
      <c r="G17" s="17" t="n">
        <v>0</v>
      </c>
      <c r="H17" s="17" t="n">
        <v>0</v>
      </c>
      <c r="I17" s="25" t="n">
        <v>0</v>
      </c>
    </row>
    <row r="18" customFormat="false" ht="19.5" hidden="false" customHeight="true" outlineLevel="0" collapsed="false">
      <c r="A18" s="18"/>
      <c r="B18" s="32" t="s">
        <v>24</v>
      </c>
      <c r="C18" s="19"/>
      <c r="D18" s="16" t="s">
        <v>25</v>
      </c>
      <c r="E18" s="32" t="s">
        <v>34</v>
      </c>
      <c r="F18" s="17" t="n">
        <v>0</v>
      </c>
      <c r="G18" s="17" t="n">
        <v>0</v>
      </c>
      <c r="H18" s="17" t="n">
        <v>0</v>
      </c>
      <c r="I18" s="25" t="n">
        <v>0</v>
      </c>
    </row>
    <row r="19" customFormat="false" ht="19.5" hidden="false" customHeight="true" outlineLevel="0" collapsed="false">
      <c r="A19" s="18"/>
      <c r="B19" s="32" t="s">
        <v>28</v>
      </c>
      <c r="C19" s="19"/>
      <c r="D19" s="16" t="s">
        <v>29</v>
      </c>
      <c r="E19" s="32" t="s">
        <v>38</v>
      </c>
      <c r="F19" s="17" t="n">
        <v>264506</v>
      </c>
      <c r="G19" s="17" t="n">
        <v>264506</v>
      </c>
      <c r="H19" s="17" t="n">
        <v>0</v>
      </c>
      <c r="I19" s="25" t="n">
        <v>0</v>
      </c>
    </row>
    <row r="20" customFormat="false" ht="19.5" hidden="false" customHeight="true" outlineLevel="0" collapsed="false">
      <c r="A20" s="18"/>
      <c r="B20" s="32" t="s">
        <v>32</v>
      </c>
      <c r="C20" s="19"/>
      <c r="D20" s="16" t="s">
        <v>33</v>
      </c>
      <c r="E20" s="32" t="s">
        <v>42</v>
      </c>
      <c r="F20" s="17" t="n">
        <v>0</v>
      </c>
      <c r="G20" s="17" t="n">
        <v>0</v>
      </c>
      <c r="H20" s="17" t="n">
        <v>0</v>
      </c>
      <c r="I20" s="25" t="n">
        <v>0</v>
      </c>
    </row>
    <row r="21" customFormat="false" ht="19.5" hidden="false" customHeight="true" outlineLevel="0" collapsed="false">
      <c r="A21" s="18"/>
      <c r="B21" s="32" t="s">
        <v>36</v>
      </c>
      <c r="C21" s="19"/>
      <c r="D21" s="16" t="s">
        <v>37</v>
      </c>
      <c r="E21" s="32" t="s">
        <v>45</v>
      </c>
      <c r="F21" s="17" t="n">
        <v>950414.31</v>
      </c>
      <c r="G21" s="17" t="n">
        <v>950414.31</v>
      </c>
      <c r="H21" s="17" t="n">
        <v>0</v>
      </c>
      <c r="I21" s="25" t="n">
        <v>0</v>
      </c>
    </row>
    <row r="22" customFormat="false" ht="19.5" hidden="false" customHeight="true" outlineLevel="0" collapsed="false">
      <c r="A22" s="18"/>
      <c r="B22" s="32" t="s">
        <v>40</v>
      </c>
      <c r="C22" s="19"/>
      <c r="D22" s="16" t="s">
        <v>41</v>
      </c>
      <c r="E22" s="32" t="s">
        <v>48</v>
      </c>
      <c r="F22" s="17" t="n">
        <v>7611853.17</v>
      </c>
      <c r="G22" s="17" t="n">
        <v>7611853.17</v>
      </c>
      <c r="H22" s="17" t="n">
        <v>0</v>
      </c>
      <c r="I22" s="25" t="n">
        <v>0</v>
      </c>
    </row>
    <row r="23" customFormat="false" ht="19.5" hidden="false" customHeight="true" outlineLevel="0" collapsed="false">
      <c r="A23" s="18"/>
      <c r="B23" s="32" t="s">
        <v>43</v>
      </c>
      <c r="C23" s="19"/>
      <c r="D23" s="16" t="s">
        <v>44</v>
      </c>
      <c r="E23" s="32" t="s">
        <v>51</v>
      </c>
      <c r="F23" s="17" t="n">
        <v>974822.63</v>
      </c>
      <c r="G23" s="17" t="n">
        <v>974822.63</v>
      </c>
      <c r="H23" s="17" t="n">
        <v>0</v>
      </c>
      <c r="I23" s="25" t="n">
        <v>0</v>
      </c>
    </row>
    <row r="24" customFormat="false" ht="19.5" hidden="false" customHeight="true" outlineLevel="0" collapsed="false">
      <c r="A24" s="18"/>
      <c r="B24" s="32" t="s">
        <v>46</v>
      </c>
      <c r="C24" s="19"/>
      <c r="D24" s="16" t="s">
        <v>47</v>
      </c>
      <c r="E24" s="32" t="s">
        <v>54</v>
      </c>
      <c r="F24" s="17" t="n">
        <v>318389.19</v>
      </c>
      <c r="G24" s="17" t="n">
        <v>318389.19</v>
      </c>
      <c r="H24" s="17" t="n">
        <v>0</v>
      </c>
      <c r="I24" s="25" t="n">
        <v>0</v>
      </c>
    </row>
    <row r="25" customFormat="false" ht="19.5" hidden="false" customHeight="true" outlineLevel="0" collapsed="false">
      <c r="A25" s="18"/>
      <c r="B25" s="32" t="s">
        <v>49</v>
      </c>
      <c r="C25" s="19"/>
      <c r="D25" s="16" t="s">
        <v>50</v>
      </c>
      <c r="E25" s="32" t="s">
        <v>57</v>
      </c>
      <c r="F25" s="17" t="n">
        <v>5721971.57</v>
      </c>
      <c r="G25" s="17" t="n">
        <v>5591971.57</v>
      </c>
      <c r="H25" s="17" t="n">
        <v>130000</v>
      </c>
      <c r="I25" s="25" t="n">
        <v>0</v>
      </c>
    </row>
    <row r="26" customFormat="false" ht="19.5" hidden="false" customHeight="true" outlineLevel="0" collapsed="false">
      <c r="A26" s="18"/>
      <c r="B26" s="32" t="s">
        <v>52</v>
      </c>
      <c r="C26" s="19"/>
      <c r="D26" s="16" t="s">
        <v>53</v>
      </c>
      <c r="E26" s="32" t="s">
        <v>60</v>
      </c>
      <c r="F26" s="17" t="n">
        <v>23863357.54</v>
      </c>
      <c r="G26" s="17" t="n">
        <v>23863357.54</v>
      </c>
      <c r="H26" s="17" t="n">
        <v>0</v>
      </c>
      <c r="I26" s="25" t="n">
        <v>0</v>
      </c>
    </row>
    <row r="27" customFormat="false" ht="19.5" hidden="false" customHeight="true" outlineLevel="0" collapsed="false">
      <c r="A27" s="18"/>
      <c r="B27" s="32" t="s">
        <v>55</v>
      </c>
      <c r="C27" s="19"/>
      <c r="D27" s="16" t="s">
        <v>56</v>
      </c>
      <c r="E27" s="32" t="s">
        <v>63</v>
      </c>
      <c r="F27" s="17" t="n">
        <v>529210</v>
      </c>
      <c r="G27" s="17" t="n">
        <v>529210</v>
      </c>
      <c r="H27" s="17" t="n">
        <v>0</v>
      </c>
      <c r="I27" s="25" t="n">
        <v>0</v>
      </c>
    </row>
    <row r="28" customFormat="false" ht="19.5" hidden="false" customHeight="true" outlineLevel="0" collapsed="false">
      <c r="A28" s="18"/>
      <c r="B28" s="32" t="s">
        <v>58</v>
      </c>
      <c r="C28" s="19"/>
      <c r="D28" s="16" t="s">
        <v>59</v>
      </c>
      <c r="E28" s="32" t="s">
        <v>66</v>
      </c>
      <c r="F28" s="17" t="n">
        <v>0</v>
      </c>
      <c r="G28" s="17" t="n">
        <v>0</v>
      </c>
      <c r="H28" s="17" t="n">
        <v>0</v>
      </c>
      <c r="I28" s="25" t="n">
        <v>0</v>
      </c>
    </row>
    <row r="29" customFormat="false" ht="19.5" hidden="false" customHeight="true" outlineLevel="0" collapsed="false">
      <c r="A29" s="18"/>
      <c r="B29" s="32" t="s">
        <v>61</v>
      </c>
      <c r="C29" s="19"/>
      <c r="D29" s="16" t="s">
        <v>62</v>
      </c>
      <c r="E29" s="32" t="s">
        <v>69</v>
      </c>
      <c r="F29" s="17" t="n">
        <v>0</v>
      </c>
      <c r="G29" s="17" t="n">
        <v>0</v>
      </c>
      <c r="H29" s="17" t="n">
        <v>0</v>
      </c>
      <c r="I29" s="25" t="n">
        <v>0</v>
      </c>
    </row>
    <row r="30" customFormat="false" ht="19.5" hidden="false" customHeight="true" outlineLevel="0" collapsed="false">
      <c r="A30" s="18"/>
      <c r="B30" s="32" t="s">
        <v>64</v>
      </c>
      <c r="C30" s="19"/>
      <c r="D30" s="16" t="s">
        <v>65</v>
      </c>
      <c r="E30" s="32" t="s">
        <v>72</v>
      </c>
      <c r="F30" s="17" t="n">
        <v>0</v>
      </c>
      <c r="G30" s="17" t="n">
        <v>0</v>
      </c>
      <c r="H30" s="17" t="n">
        <v>0</v>
      </c>
      <c r="I30" s="25" t="n">
        <v>0</v>
      </c>
    </row>
    <row r="31" customFormat="false" ht="19.5" hidden="false" customHeight="true" outlineLevel="0" collapsed="false">
      <c r="A31" s="18"/>
      <c r="B31" s="32" t="s">
        <v>67</v>
      </c>
      <c r="C31" s="19"/>
      <c r="D31" s="16" t="s">
        <v>68</v>
      </c>
      <c r="E31" s="32" t="s">
        <v>75</v>
      </c>
      <c r="F31" s="17" t="n">
        <v>0</v>
      </c>
      <c r="G31" s="17" t="n">
        <v>0</v>
      </c>
      <c r="H31" s="17" t="n">
        <v>0</v>
      </c>
      <c r="I31" s="25" t="n">
        <v>0</v>
      </c>
    </row>
    <row r="32" customFormat="false" ht="19.5" hidden="false" customHeight="true" outlineLevel="0" collapsed="false">
      <c r="A32" s="18"/>
      <c r="B32" s="32" t="s">
        <v>70</v>
      </c>
      <c r="C32" s="19"/>
      <c r="D32" s="16" t="s">
        <v>71</v>
      </c>
      <c r="E32" s="32" t="s">
        <v>78</v>
      </c>
      <c r="F32" s="17" t="n">
        <v>0</v>
      </c>
      <c r="G32" s="17" t="n">
        <v>0</v>
      </c>
      <c r="H32" s="17" t="n">
        <v>0</v>
      </c>
      <c r="I32" s="25" t="n">
        <v>0</v>
      </c>
    </row>
    <row r="33" customFormat="false" ht="19.5" hidden="false" customHeight="true" outlineLevel="0" collapsed="false">
      <c r="A33" s="18"/>
      <c r="B33" s="32" t="s">
        <v>73</v>
      </c>
      <c r="C33" s="19"/>
      <c r="D33" s="16" t="s">
        <v>74</v>
      </c>
      <c r="E33" s="32" t="s">
        <v>81</v>
      </c>
      <c r="F33" s="17" t="n">
        <v>1966330.1</v>
      </c>
      <c r="G33" s="17" t="n">
        <v>1966330.1</v>
      </c>
      <c r="H33" s="17" t="n">
        <v>0</v>
      </c>
      <c r="I33" s="25" t="n">
        <v>0</v>
      </c>
    </row>
    <row r="34" customFormat="false" ht="19.5" hidden="false" customHeight="true" outlineLevel="0" collapsed="false">
      <c r="A34" s="18"/>
      <c r="B34" s="32" t="s">
        <v>76</v>
      </c>
      <c r="C34" s="19"/>
      <c r="D34" s="16" t="s">
        <v>77</v>
      </c>
      <c r="E34" s="32" t="s">
        <v>84</v>
      </c>
      <c r="F34" s="17" t="n">
        <v>0</v>
      </c>
      <c r="G34" s="17" t="n">
        <v>0</v>
      </c>
      <c r="H34" s="17" t="n">
        <v>0</v>
      </c>
      <c r="I34" s="25" t="n">
        <v>0</v>
      </c>
    </row>
    <row r="35" customFormat="false" ht="19.5" hidden="false" customHeight="true" outlineLevel="0" collapsed="false">
      <c r="A35" s="18"/>
      <c r="B35" s="32" t="s">
        <v>79</v>
      </c>
      <c r="C35" s="19"/>
      <c r="D35" s="33" t="s">
        <v>80</v>
      </c>
      <c r="E35" s="32" t="s">
        <v>87</v>
      </c>
      <c r="F35" s="17" t="n">
        <v>0</v>
      </c>
      <c r="G35" s="17" t="n">
        <v>0</v>
      </c>
      <c r="H35" s="17" t="n">
        <v>0</v>
      </c>
      <c r="I35" s="25" t="n">
        <v>0</v>
      </c>
    </row>
    <row r="36" customFormat="false" ht="19.5" hidden="false" customHeight="true" outlineLevel="0" collapsed="false">
      <c r="A36" s="18"/>
      <c r="B36" s="32" t="s">
        <v>82</v>
      </c>
      <c r="C36" s="19"/>
      <c r="D36" s="16" t="s">
        <v>83</v>
      </c>
      <c r="E36" s="32" t="s">
        <v>90</v>
      </c>
      <c r="F36" s="17" t="n">
        <v>209000</v>
      </c>
      <c r="G36" s="17" t="n">
        <v>209000</v>
      </c>
      <c r="H36" s="17" t="n">
        <v>0</v>
      </c>
      <c r="I36" s="25" t="n">
        <v>0</v>
      </c>
    </row>
    <row r="37" customFormat="false" ht="19.5" hidden="false" customHeight="true" outlineLevel="0" collapsed="false">
      <c r="A37" s="18"/>
      <c r="B37" s="32" t="s">
        <v>85</v>
      </c>
      <c r="C37" s="19"/>
      <c r="D37" s="16" t="s">
        <v>86</v>
      </c>
      <c r="E37" s="32" t="s">
        <v>93</v>
      </c>
      <c r="F37" s="17" t="n">
        <v>90000</v>
      </c>
      <c r="G37" s="17" t="n">
        <v>0</v>
      </c>
      <c r="H37" s="17" t="n">
        <v>90000</v>
      </c>
      <c r="I37" s="25" t="n">
        <v>0</v>
      </c>
    </row>
    <row r="38" customFormat="false" ht="19.5" hidden="false" customHeight="true" outlineLevel="0" collapsed="false">
      <c r="A38" s="18"/>
      <c r="B38" s="32" t="s">
        <v>88</v>
      </c>
      <c r="C38" s="19"/>
      <c r="D38" s="16" t="s">
        <v>89</v>
      </c>
      <c r="E38" s="32" t="s">
        <v>96</v>
      </c>
      <c r="F38" s="17" t="n">
        <v>0</v>
      </c>
      <c r="G38" s="17" t="n">
        <v>0</v>
      </c>
      <c r="H38" s="17" t="n">
        <v>0</v>
      </c>
      <c r="I38" s="25" t="n">
        <v>0</v>
      </c>
    </row>
    <row r="39" customFormat="false" ht="19.5" hidden="false" customHeight="true" outlineLevel="0" collapsed="false">
      <c r="A39" s="18"/>
      <c r="B39" s="32" t="s">
        <v>91</v>
      </c>
      <c r="C39" s="19"/>
      <c r="D39" s="33" t="s">
        <v>92</v>
      </c>
      <c r="E39" s="32" t="s">
        <v>100</v>
      </c>
      <c r="F39" s="17" t="n">
        <v>0</v>
      </c>
      <c r="G39" s="17" t="n">
        <v>0</v>
      </c>
      <c r="H39" s="17" t="n">
        <v>0</v>
      </c>
      <c r="I39" s="25" t="n">
        <v>0</v>
      </c>
    </row>
    <row r="40" customFormat="false" ht="19.5" hidden="false" customHeight="true" outlineLevel="0" collapsed="false">
      <c r="A40" s="18"/>
      <c r="B40" s="32" t="s">
        <v>94</v>
      </c>
      <c r="C40" s="19"/>
      <c r="D40" s="33" t="s">
        <v>95</v>
      </c>
      <c r="E40" s="32" t="s">
        <v>104</v>
      </c>
      <c r="F40" s="17" t="n">
        <v>0</v>
      </c>
      <c r="G40" s="17" t="n">
        <v>0</v>
      </c>
      <c r="H40" s="17" t="n">
        <v>0</v>
      </c>
      <c r="I40" s="25" t="n">
        <v>0</v>
      </c>
    </row>
    <row r="41" customFormat="false" ht="19.5" hidden="false" customHeight="true" outlineLevel="0" collapsed="false">
      <c r="A41" s="30" t="s">
        <v>97</v>
      </c>
      <c r="B41" s="32" t="s">
        <v>98</v>
      </c>
      <c r="C41" s="17" t="n">
        <v>49896140.21</v>
      </c>
      <c r="D41" s="31" t="s">
        <v>99</v>
      </c>
      <c r="E41" s="32" t="s">
        <v>108</v>
      </c>
      <c r="F41" s="17" t="n">
        <v>49896140.21</v>
      </c>
      <c r="G41" s="17" t="n">
        <v>49676140.21</v>
      </c>
      <c r="H41" s="17" t="n">
        <v>220000</v>
      </c>
      <c r="I41" s="25" t="n">
        <v>0</v>
      </c>
    </row>
    <row r="42" customFormat="false" ht="19.5" hidden="false" customHeight="true" outlineLevel="0" collapsed="false">
      <c r="A42" s="18" t="s">
        <v>365</v>
      </c>
      <c r="B42" s="32" t="s">
        <v>102</v>
      </c>
      <c r="C42" s="17" t="n">
        <v>0</v>
      </c>
      <c r="D42" s="33" t="s">
        <v>366</v>
      </c>
      <c r="E42" s="32" t="s">
        <v>111</v>
      </c>
      <c r="F42" s="17" t="n">
        <v>0</v>
      </c>
      <c r="G42" s="17" t="n">
        <v>0</v>
      </c>
      <c r="H42" s="17" t="n">
        <v>0</v>
      </c>
      <c r="I42" s="25" t="n">
        <v>0</v>
      </c>
    </row>
    <row r="43" customFormat="false" ht="19.5" hidden="false" customHeight="true" outlineLevel="0" collapsed="false">
      <c r="A43" s="18" t="s">
        <v>362</v>
      </c>
      <c r="B43" s="32" t="s">
        <v>106</v>
      </c>
      <c r="C43" s="17" t="n">
        <v>0</v>
      </c>
      <c r="D43" s="33"/>
      <c r="E43" s="32" t="s">
        <v>367</v>
      </c>
      <c r="F43" s="34"/>
      <c r="G43" s="34"/>
      <c r="H43" s="34"/>
      <c r="I43" s="35"/>
    </row>
    <row r="44" customFormat="false" ht="19.5" hidden="false" customHeight="true" outlineLevel="0" collapsed="false">
      <c r="A44" s="18" t="s">
        <v>363</v>
      </c>
      <c r="B44" s="32" t="s">
        <v>110</v>
      </c>
      <c r="C44" s="17" t="n">
        <v>0</v>
      </c>
      <c r="D44" s="32"/>
      <c r="E44" s="32" t="s">
        <v>368</v>
      </c>
      <c r="F44" s="34"/>
      <c r="G44" s="34"/>
      <c r="H44" s="34"/>
      <c r="I44" s="35"/>
    </row>
    <row r="45" customFormat="false" ht="19.5" hidden="false" customHeight="true" outlineLevel="0" collapsed="false">
      <c r="A45" s="18" t="s">
        <v>364</v>
      </c>
      <c r="B45" s="32" t="s">
        <v>15</v>
      </c>
      <c r="C45" s="17" t="n">
        <v>0</v>
      </c>
      <c r="D45" s="33"/>
      <c r="E45" s="32" t="s">
        <v>369</v>
      </c>
      <c r="F45" s="34"/>
      <c r="G45" s="34"/>
      <c r="H45" s="34"/>
      <c r="I45" s="35"/>
    </row>
    <row r="46" customFormat="false" ht="19.5" hidden="false" customHeight="true" outlineLevel="0" collapsed="false">
      <c r="A46" s="30" t="s">
        <v>109</v>
      </c>
      <c r="B46" s="32" t="s">
        <v>18</v>
      </c>
      <c r="C46" s="28" t="n">
        <v>49896140.21</v>
      </c>
      <c r="D46" s="31" t="s">
        <v>109</v>
      </c>
      <c r="E46" s="32" t="s">
        <v>370</v>
      </c>
      <c r="F46" s="28" t="n">
        <v>49896140.21</v>
      </c>
      <c r="G46" s="28" t="n">
        <v>49676140.21</v>
      </c>
      <c r="H46" s="28" t="n">
        <v>220000</v>
      </c>
      <c r="I46" s="29" t="n">
        <v>0</v>
      </c>
    </row>
    <row r="47" customFormat="false" ht="19.5" hidden="false" customHeight="true" outlineLevel="0" collapsed="false">
      <c r="A47" s="18" t="s">
        <v>371</v>
      </c>
      <c r="B47" s="18" t="s">
        <v>371</v>
      </c>
      <c r="C47" s="18" t="s">
        <v>371</v>
      </c>
      <c r="D47" s="18" t="s">
        <v>371</v>
      </c>
      <c r="E47" s="18" t="s">
        <v>371</v>
      </c>
      <c r="F47" s="18" t="s">
        <v>371</v>
      </c>
      <c r="G47" s="18" t="s">
        <v>371</v>
      </c>
      <c r="H47" s="18" t="s">
        <v>371</v>
      </c>
      <c r="I47" s="18" t="s">
        <v>37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0.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6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3600</v>
      </c>
      <c r="E5" s="124"/>
      <c r="F5" s="124" t="n">
        <v>33600</v>
      </c>
      <c r="G5" s="124"/>
      <c r="H5" s="124" t="n">
        <v>33600</v>
      </c>
      <c r="I5" s="125" t="n">
        <v>10</v>
      </c>
      <c r="J5" s="125" t="n">
        <v>100</v>
      </c>
      <c r="K5" s="126" t="n">
        <v>10</v>
      </c>
    </row>
    <row r="6" s="119" customFormat="true" ht="30" hidden="false" customHeight="true" outlineLevel="0" collapsed="false">
      <c r="A6" s="121"/>
      <c r="B6" s="121"/>
      <c r="C6" s="123" t="s">
        <v>788</v>
      </c>
      <c r="D6" s="124" t="n">
        <v>33600</v>
      </c>
      <c r="E6" s="124"/>
      <c r="F6" s="124" t="n">
        <v>33600</v>
      </c>
      <c r="G6" s="124"/>
      <c r="H6" s="124" t="n">
        <v>336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5.95" hidden="false" customHeight="true" outlineLevel="0" collapsed="false">
      <c r="A10" s="128"/>
      <c r="B10" s="129" t="s">
        <v>1167</v>
      </c>
      <c r="C10" s="129"/>
      <c r="D10" s="129"/>
      <c r="E10" s="129"/>
      <c r="F10" s="129"/>
      <c r="G10" s="129"/>
      <c r="H10" s="129" t="s">
        <v>1167</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168</v>
      </c>
      <c r="E16" s="135" t="s">
        <v>745</v>
      </c>
      <c r="F16" s="89" t="n">
        <v>14</v>
      </c>
      <c r="G16" s="89" t="s">
        <v>830</v>
      </c>
      <c r="H16" s="89" t="n">
        <v>14</v>
      </c>
      <c r="I16" s="103" t="n">
        <v>20</v>
      </c>
      <c r="J16" s="103" t="n">
        <v>20</v>
      </c>
      <c r="K16" s="82"/>
    </row>
    <row r="17" customFormat="false" ht="38.1" hidden="false" customHeight="true" outlineLevel="0" collapsed="false">
      <c r="A17" s="89" t="s">
        <v>742</v>
      </c>
      <c r="B17" s="89"/>
      <c r="C17" s="89" t="s">
        <v>748</v>
      </c>
      <c r="D17" s="89" t="s">
        <v>1169</v>
      </c>
      <c r="E17" s="135" t="s">
        <v>745</v>
      </c>
      <c r="F17" s="89" t="n">
        <v>100</v>
      </c>
      <c r="G17" s="135" t="s">
        <v>750</v>
      </c>
      <c r="H17" s="89" t="n">
        <v>100</v>
      </c>
      <c r="I17" s="103" t="n">
        <v>10</v>
      </c>
      <c r="J17" s="103" t="n">
        <v>10</v>
      </c>
      <c r="K17" s="82"/>
    </row>
    <row r="18" customFormat="false" ht="38.1" hidden="false" customHeight="true" outlineLevel="0" collapsed="false">
      <c r="A18" s="89" t="s">
        <v>742</v>
      </c>
      <c r="B18" s="89"/>
      <c r="C18" s="89" t="s">
        <v>751</v>
      </c>
      <c r="D18" s="89" t="s">
        <v>1170</v>
      </c>
      <c r="E18" s="135" t="s">
        <v>753</v>
      </c>
      <c r="F18" s="89" t="n">
        <v>44896</v>
      </c>
      <c r="G18" s="89" t="s">
        <v>1134</v>
      </c>
      <c r="H18" s="89" t="n">
        <v>12</v>
      </c>
      <c r="I18" s="103" t="n">
        <v>10</v>
      </c>
      <c r="J18" s="103" t="n">
        <v>10</v>
      </c>
      <c r="K18" s="82"/>
    </row>
    <row r="19" customFormat="false" ht="38.1" hidden="false" customHeight="true" outlineLevel="0" collapsed="false">
      <c r="A19" s="89" t="s">
        <v>742</v>
      </c>
      <c r="B19" s="89"/>
      <c r="C19" s="89" t="s">
        <v>841</v>
      </c>
      <c r="D19" s="89" t="s">
        <v>1171</v>
      </c>
      <c r="E19" s="135" t="s">
        <v>745</v>
      </c>
      <c r="F19" s="89" t="n">
        <v>200</v>
      </c>
      <c r="G19" s="89" t="s">
        <v>1172</v>
      </c>
      <c r="H19" s="89" t="n">
        <v>200</v>
      </c>
      <c r="I19" s="103" t="n">
        <v>10</v>
      </c>
      <c r="J19" s="103" t="n">
        <v>10</v>
      </c>
      <c r="K19" s="82"/>
    </row>
    <row r="20" customFormat="false" ht="38.1" hidden="false" customHeight="true" outlineLevel="0" collapsed="false">
      <c r="A20" s="89" t="s">
        <v>755</v>
      </c>
      <c r="B20" s="89"/>
      <c r="C20" s="89" t="s">
        <v>756</v>
      </c>
      <c r="D20" s="89" t="s">
        <v>1173</v>
      </c>
      <c r="E20" s="135" t="s">
        <v>745</v>
      </c>
      <c r="F20" s="89" t="s">
        <v>1174</v>
      </c>
      <c r="G20" s="135" t="s">
        <v>750</v>
      </c>
      <c r="H20" s="89" t="s">
        <v>1174</v>
      </c>
      <c r="I20" s="103" t="n">
        <v>30</v>
      </c>
      <c r="J20" s="103" t="n">
        <v>30</v>
      </c>
      <c r="K20" s="82"/>
    </row>
    <row r="21" customFormat="false" ht="38.1" hidden="false" customHeight="true" outlineLevel="0" collapsed="false">
      <c r="A21" s="89" t="s">
        <v>766</v>
      </c>
      <c r="B21" s="89"/>
      <c r="C21" s="89" t="s">
        <v>767</v>
      </c>
      <c r="D21" s="89" t="s">
        <v>1175</v>
      </c>
      <c r="E21" s="135" t="s">
        <v>749</v>
      </c>
      <c r="F21" s="89" t="n">
        <v>90</v>
      </c>
      <c r="G21" s="135" t="s">
        <v>750</v>
      </c>
      <c r="H21" s="89" t="n">
        <v>95</v>
      </c>
      <c r="I21" s="103" t="n">
        <v>10</v>
      </c>
      <c r="J21" s="103" t="n">
        <v>10</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3.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40.56"/>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7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177070</v>
      </c>
      <c r="E5" s="124"/>
      <c r="F5" s="124" t="n">
        <v>1177070</v>
      </c>
      <c r="G5" s="124"/>
      <c r="H5" s="124" t="n">
        <v>678980</v>
      </c>
      <c r="I5" s="125" t="n">
        <v>10</v>
      </c>
      <c r="J5" s="125" t="n">
        <v>57.68</v>
      </c>
      <c r="K5" s="126" t="n">
        <v>5.77</v>
      </c>
    </row>
    <row r="6" s="119" customFormat="true" ht="30" hidden="false" customHeight="true" outlineLevel="0" collapsed="false">
      <c r="A6" s="121"/>
      <c r="B6" s="121"/>
      <c r="C6" s="123" t="s">
        <v>788</v>
      </c>
      <c r="D6" s="124" t="n">
        <v>1177070</v>
      </c>
      <c r="E6" s="124"/>
      <c r="F6" s="124" t="n">
        <v>1177070</v>
      </c>
      <c r="G6" s="124"/>
      <c r="H6" s="124" t="n">
        <v>678980</v>
      </c>
      <c r="I6" s="127"/>
      <c r="J6" s="125" t="n">
        <v>57.68</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9" hidden="false" customHeight="true" outlineLevel="0" collapsed="false">
      <c r="A10" s="128"/>
      <c r="B10" s="129" t="s">
        <v>1177</v>
      </c>
      <c r="C10" s="129"/>
      <c r="D10" s="129"/>
      <c r="E10" s="129"/>
      <c r="F10" s="129"/>
      <c r="G10" s="129"/>
      <c r="H10" s="129" t="s">
        <v>117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75</v>
      </c>
      <c r="K15" s="82"/>
    </row>
    <row r="16" customFormat="false" ht="38.1" hidden="false" customHeight="true" outlineLevel="0" collapsed="false">
      <c r="A16" s="89" t="s">
        <v>742</v>
      </c>
      <c r="B16" s="89"/>
      <c r="C16" s="89" t="s">
        <v>743</v>
      </c>
      <c r="D16" s="89" t="s">
        <v>1013</v>
      </c>
      <c r="E16" s="135" t="s">
        <v>753</v>
      </c>
      <c r="F16" s="89" t="n">
        <v>11</v>
      </c>
      <c r="G16" s="89" t="s">
        <v>746</v>
      </c>
      <c r="H16" s="89" t="s">
        <v>1179</v>
      </c>
      <c r="I16" s="103" t="n">
        <v>5</v>
      </c>
      <c r="J16" s="103" t="n">
        <v>5</v>
      </c>
      <c r="K16" s="82"/>
    </row>
    <row r="17" customFormat="false" ht="38.1" hidden="false" customHeight="true" outlineLevel="0" collapsed="false">
      <c r="A17" s="89" t="s">
        <v>742</v>
      </c>
      <c r="B17" s="89"/>
      <c r="C17" s="89" t="s">
        <v>743</v>
      </c>
      <c r="D17" s="89" t="s">
        <v>1016</v>
      </c>
      <c r="E17" s="135" t="s">
        <v>753</v>
      </c>
      <c r="F17" s="89" t="n">
        <v>28</v>
      </c>
      <c r="G17" s="89" t="s">
        <v>746</v>
      </c>
      <c r="H17" s="89" t="s">
        <v>1180</v>
      </c>
      <c r="I17" s="103" t="n">
        <v>5</v>
      </c>
      <c r="J17" s="103" t="n">
        <v>5</v>
      </c>
      <c r="K17" s="82"/>
    </row>
    <row r="18" customFormat="false" ht="38.1" hidden="false" customHeight="true" outlineLevel="0" collapsed="false">
      <c r="A18" s="89" t="s">
        <v>742</v>
      </c>
      <c r="B18" s="89"/>
      <c r="C18" s="89" t="s">
        <v>743</v>
      </c>
      <c r="D18" s="89" t="s">
        <v>1084</v>
      </c>
      <c r="E18" s="135" t="s">
        <v>745</v>
      </c>
      <c r="F18" s="89" t="n">
        <v>425800</v>
      </c>
      <c r="G18" s="89" t="s">
        <v>996</v>
      </c>
      <c r="H18" s="135" t="s">
        <v>1181</v>
      </c>
      <c r="I18" s="103" t="n">
        <v>5</v>
      </c>
      <c r="J18" s="103" t="n">
        <v>5</v>
      </c>
      <c r="K18" s="82"/>
    </row>
    <row r="19" customFormat="false" ht="38.1" hidden="false" customHeight="true" outlineLevel="0" collapsed="false">
      <c r="A19" s="89" t="s">
        <v>742</v>
      </c>
      <c r="B19" s="89"/>
      <c r="C19" s="89" t="s">
        <v>743</v>
      </c>
      <c r="D19" s="89" t="s">
        <v>1182</v>
      </c>
      <c r="E19" s="135" t="s">
        <v>745</v>
      </c>
      <c r="F19" s="89" t="n">
        <v>254000</v>
      </c>
      <c r="G19" s="89" t="s">
        <v>996</v>
      </c>
      <c r="H19" s="135" t="s">
        <v>1183</v>
      </c>
      <c r="I19" s="103" t="n">
        <v>5</v>
      </c>
      <c r="J19" s="103" t="n">
        <v>5</v>
      </c>
      <c r="K19" s="82"/>
    </row>
    <row r="20" customFormat="false" ht="38.1" hidden="false" customHeight="true" outlineLevel="0" collapsed="false">
      <c r="A20" s="89" t="s">
        <v>742</v>
      </c>
      <c r="B20" s="89"/>
      <c r="C20" s="89" t="s">
        <v>748</v>
      </c>
      <c r="D20" s="89" t="s">
        <v>1023</v>
      </c>
      <c r="E20" s="135" t="s">
        <v>745</v>
      </c>
      <c r="F20" s="89" t="n">
        <v>100</v>
      </c>
      <c r="G20" s="135" t="s">
        <v>750</v>
      </c>
      <c r="H20" s="89" t="s">
        <v>1184</v>
      </c>
      <c r="I20" s="103" t="n">
        <v>10</v>
      </c>
      <c r="J20" s="103" t="n">
        <v>10</v>
      </c>
      <c r="K20" s="82"/>
    </row>
    <row r="21" customFormat="false" ht="38.1" hidden="false" customHeight="true" outlineLevel="0" collapsed="false">
      <c r="A21" s="89" t="s">
        <v>742</v>
      </c>
      <c r="B21" s="89"/>
      <c r="C21" s="89" t="s">
        <v>751</v>
      </c>
      <c r="D21" s="89" t="s">
        <v>942</v>
      </c>
      <c r="E21" s="135" t="s">
        <v>749</v>
      </c>
      <c r="F21" s="89" t="n">
        <v>100</v>
      </c>
      <c r="G21" s="135" t="s">
        <v>750</v>
      </c>
      <c r="H21" s="89" t="s">
        <v>1185</v>
      </c>
      <c r="I21" s="103" t="n">
        <v>10</v>
      </c>
      <c r="J21" s="103" t="n">
        <v>5</v>
      </c>
      <c r="K21" s="82" t="s">
        <v>1186</v>
      </c>
    </row>
    <row r="22" customFormat="false" ht="38.1" hidden="false" customHeight="true" outlineLevel="0" collapsed="false">
      <c r="A22" s="89" t="s">
        <v>742</v>
      </c>
      <c r="B22" s="89"/>
      <c r="C22" s="89" t="s">
        <v>841</v>
      </c>
      <c r="D22" s="89" t="s">
        <v>1187</v>
      </c>
      <c r="E22" s="135" t="s">
        <v>745</v>
      </c>
      <c r="F22" s="89" t="n">
        <v>10</v>
      </c>
      <c r="G22" s="89" t="s">
        <v>978</v>
      </c>
      <c r="H22" s="89" t="s">
        <v>1188</v>
      </c>
      <c r="I22" s="103" t="n">
        <v>10</v>
      </c>
      <c r="J22" s="103" t="n">
        <v>10</v>
      </c>
      <c r="K22" s="82"/>
    </row>
    <row r="23" customFormat="false" ht="38.1" hidden="false" customHeight="true" outlineLevel="0" collapsed="false">
      <c r="A23" s="89" t="s">
        <v>755</v>
      </c>
      <c r="B23" s="89"/>
      <c r="C23" s="89" t="s">
        <v>756</v>
      </c>
      <c r="D23" s="89" t="s">
        <v>1024</v>
      </c>
      <c r="E23" s="135" t="s">
        <v>1060</v>
      </c>
      <c r="F23" s="89" t="n">
        <v>20</v>
      </c>
      <c r="G23" s="89" t="s">
        <v>877</v>
      </c>
      <c r="H23" s="89" t="s">
        <v>1189</v>
      </c>
      <c r="I23" s="103" t="n">
        <v>30</v>
      </c>
      <c r="J23" s="103" t="n">
        <v>20</v>
      </c>
      <c r="K23" s="82"/>
    </row>
    <row r="24" customFormat="false" ht="38.1" hidden="false" customHeight="true" outlineLevel="0" collapsed="false">
      <c r="A24" s="89" t="s">
        <v>766</v>
      </c>
      <c r="B24" s="89"/>
      <c r="C24" s="89" t="s">
        <v>767</v>
      </c>
      <c r="D24" s="89" t="s">
        <v>1028</v>
      </c>
      <c r="E24" s="135" t="s">
        <v>749</v>
      </c>
      <c r="F24" s="89" t="n">
        <v>80</v>
      </c>
      <c r="G24" s="135" t="s">
        <v>750</v>
      </c>
      <c r="H24" s="89" t="s">
        <v>119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80.77</v>
      </c>
      <c r="K27" s="128" t="s">
        <v>92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row r="31" customFormat="false" ht="14.25" hidden="false" customHeight="false" outlineLevel="0" collapsed="false">
      <c r="A31" s="144"/>
      <c r="B31" s="144"/>
      <c r="C31" s="144"/>
      <c r="D31" s="144"/>
      <c r="E31" s="144"/>
      <c r="F31" s="144"/>
      <c r="G31" s="144"/>
      <c r="H31" s="144"/>
      <c r="I31" s="144"/>
      <c r="J31" s="144"/>
      <c r="K31" s="144"/>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3.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191</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40000</v>
      </c>
      <c r="E5" s="124"/>
      <c r="F5" s="124" t="n">
        <v>240000</v>
      </c>
      <c r="G5" s="124"/>
      <c r="H5" s="124" t="n">
        <v>0</v>
      </c>
      <c r="I5" s="125" t="n">
        <v>10</v>
      </c>
      <c r="J5" s="125" t="n">
        <v>0</v>
      </c>
      <c r="K5" s="126" t="n">
        <v>0</v>
      </c>
    </row>
    <row r="6" s="119" customFormat="true" ht="30" hidden="false" customHeight="true" outlineLevel="0" collapsed="false">
      <c r="A6" s="121"/>
      <c r="B6" s="121"/>
      <c r="C6" s="123" t="s">
        <v>788</v>
      </c>
      <c r="D6" s="124" t="n">
        <v>240000</v>
      </c>
      <c r="E6" s="124"/>
      <c r="F6" s="124" t="n">
        <v>24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2" hidden="false" customHeight="true" outlineLevel="0" collapsed="false">
      <c r="A10" s="128"/>
      <c r="B10" s="129" t="s">
        <v>1192</v>
      </c>
      <c r="C10" s="129"/>
      <c r="D10" s="129"/>
      <c r="E10" s="129"/>
      <c r="F10" s="129"/>
      <c r="G10" s="129"/>
      <c r="H10" s="129" t="s">
        <v>119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047</v>
      </c>
      <c r="E16" s="135" t="s">
        <v>745</v>
      </c>
      <c r="F16" s="89" t="n">
        <v>600</v>
      </c>
      <c r="G16" s="89" t="s">
        <v>996</v>
      </c>
      <c r="H16" s="89" t="n">
        <v>0</v>
      </c>
      <c r="I16" s="103" t="n">
        <v>10</v>
      </c>
      <c r="J16" s="103" t="n">
        <v>10</v>
      </c>
      <c r="K16" s="82" t="s">
        <v>1102</v>
      </c>
    </row>
    <row r="17" customFormat="false" ht="38.1" hidden="false" customHeight="true" outlineLevel="0" collapsed="false">
      <c r="A17" s="89" t="s">
        <v>742</v>
      </c>
      <c r="B17" s="89"/>
      <c r="C17" s="89" t="s">
        <v>743</v>
      </c>
      <c r="D17" s="89" t="s">
        <v>1194</v>
      </c>
      <c r="E17" s="135" t="s">
        <v>745</v>
      </c>
      <c r="F17" s="89" t="n">
        <v>48</v>
      </c>
      <c r="G17" s="89" t="s">
        <v>1195</v>
      </c>
      <c r="H17" s="89" t="n">
        <v>0</v>
      </c>
      <c r="I17" s="103" t="n">
        <v>10</v>
      </c>
      <c r="J17" s="103" t="n">
        <v>10</v>
      </c>
      <c r="K17" s="82" t="s">
        <v>1102</v>
      </c>
    </row>
    <row r="18" customFormat="false" ht="38.1" hidden="false" customHeight="true" outlineLevel="0" collapsed="false">
      <c r="A18" s="89" t="s">
        <v>742</v>
      </c>
      <c r="B18" s="89"/>
      <c r="C18" s="89" t="s">
        <v>748</v>
      </c>
      <c r="D18" s="89" t="s">
        <v>1051</v>
      </c>
      <c r="E18" s="135" t="s">
        <v>745</v>
      </c>
      <c r="F18" s="89" t="n">
        <v>100</v>
      </c>
      <c r="G18" s="135" t="s">
        <v>750</v>
      </c>
      <c r="H18" s="89" t="n">
        <v>0</v>
      </c>
      <c r="I18" s="103" t="n">
        <v>10</v>
      </c>
      <c r="J18" s="103" t="n">
        <v>10</v>
      </c>
      <c r="K18" s="82" t="s">
        <v>1102</v>
      </c>
    </row>
    <row r="19" customFormat="false" ht="38.1" hidden="false" customHeight="true" outlineLevel="0" collapsed="false">
      <c r="A19" s="89" t="s">
        <v>742</v>
      </c>
      <c r="B19" s="89"/>
      <c r="C19" s="89" t="s">
        <v>751</v>
      </c>
      <c r="D19" s="89" t="s">
        <v>1155</v>
      </c>
      <c r="E19" s="135" t="s">
        <v>749</v>
      </c>
      <c r="F19" s="89" t="n">
        <v>95</v>
      </c>
      <c r="G19" s="135" t="s">
        <v>750</v>
      </c>
      <c r="H19" s="89" t="n">
        <v>0</v>
      </c>
      <c r="I19" s="103" t="n">
        <v>10</v>
      </c>
      <c r="J19" s="103" t="n">
        <v>10</v>
      </c>
      <c r="K19" s="82" t="s">
        <v>1102</v>
      </c>
    </row>
    <row r="20" customFormat="false" ht="38.1" hidden="false" customHeight="true" outlineLevel="0" collapsed="false">
      <c r="A20" s="89" t="s">
        <v>742</v>
      </c>
      <c r="B20" s="89"/>
      <c r="C20" s="89" t="s">
        <v>841</v>
      </c>
      <c r="D20" s="89" t="s">
        <v>1003</v>
      </c>
      <c r="E20" s="135" t="s">
        <v>745</v>
      </c>
      <c r="F20" s="89" t="n">
        <v>400</v>
      </c>
      <c r="G20" s="89" t="s">
        <v>978</v>
      </c>
      <c r="H20" s="89" t="n">
        <v>0</v>
      </c>
      <c r="I20" s="103" t="n">
        <v>10</v>
      </c>
      <c r="J20" s="103" t="n">
        <v>10</v>
      </c>
      <c r="K20" s="82" t="s">
        <v>1102</v>
      </c>
    </row>
    <row r="21" customFormat="false" ht="38.1" hidden="false" customHeight="true" outlineLevel="0" collapsed="false">
      <c r="A21" s="89" t="s">
        <v>755</v>
      </c>
      <c r="B21" s="89"/>
      <c r="C21" s="89" t="s">
        <v>756</v>
      </c>
      <c r="D21" s="89" t="s">
        <v>1196</v>
      </c>
      <c r="E21" s="135" t="s">
        <v>745</v>
      </c>
      <c r="F21" s="89" t="s">
        <v>1197</v>
      </c>
      <c r="G21" s="89" t="s">
        <v>127</v>
      </c>
      <c r="H21" s="89" t="n">
        <v>0</v>
      </c>
      <c r="I21" s="103" t="n">
        <v>15</v>
      </c>
      <c r="J21" s="103" t="n">
        <v>15</v>
      </c>
      <c r="K21" s="82" t="s">
        <v>1102</v>
      </c>
    </row>
    <row r="22" customFormat="false" ht="38.1" hidden="false" customHeight="true" outlineLevel="0" collapsed="false">
      <c r="A22" s="89" t="s">
        <v>755</v>
      </c>
      <c r="B22" s="89"/>
      <c r="C22" s="89" t="s">
        <v>756</v>
      </c>
      <c r="D22" s="89" t="s">
        <v>1165</v>
      </c>
      <c r="E22" s="135" t="s">
        <v>745</v>
      </c>
      <c r="F22" s="89" t="s">
        <v>1198</v>
      </c>
      <c r="G22" s="89" t="s">
        <v>127</v>
      </c>
      <c r="H22" s="89" t="n">
        <v>0</v>
      </c>
      <c r="I22" s="103" t="n">
        <v>15</v>
      </c>
      <c r="J22" s="103" t="n">
        <v>15</v>
      </c>
      <c r="K22" s="82" t="s">
        <v>1102</v>
      </c>
    </row>
    <row r="23" customFormat="false" ht="38.1" hidden="false" customHeight="true" outlineLevel="0" collapsed="false">
      <c r="A23" s="89" t="s">
        <v>766</v>
      </c>
      <c r="B23" s="89"/>
      <c r="C23" s="89" t="s">
        <v>767</v>
      </c>
      <c r="D23" s="89" t="s">
        <v>1008</v>
      </c>
      <c r="E23" s="135" t="s">
        <v>1060</v>
      </c>
      <c r="F23" s="89" t="n">
        <v>70</v>
      </c>
      <c r="G23" s="135" t="s">
        <v>750</v>
      </c>
      <c r="H23" s="89" t="n">
        <v>0</v>
      </c>
      <c r="I23" s="103" t="n">
        <v>10</v>
      </c>
      <c r="J23" s="103" t="n">
        <v>10</v>
      </c>
      <c r="K23" s="82" t="s">
        <v>1102</v>
      </c>
    </row>
    <row r="24" s="137" customFormat="true" ht="66.95" hidden="false" customHeight="true" outlineLevel="0" collapsed="false">
      <c r="A24" s="128" t="s">
        <v>814</v>
      </c>
      <c r="B24" s="128"/>
      <c r="C24" s="128"/>
      <c r="D24" s="129" t="s">
        <v>1193</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19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2080</v>
      </c>
      <c r="E5" s="124"/>
      <c r="F5" s="124" t="n">
        <v>63814</v>
      </c>
      <c r="G5" s="124"/>
      <c r="H5" s="124" t="n">
        <v>0</v>
      </c>
      <c r="I5" s="125" t="n">
        <v>10</v>
      </c>
      <c r="J5" s="125" t="n">
        <v>0</v>
      </c>
      <c r="K5" s="126" t="n">
        <v>0</v>
      </c>
    </row>
    <row r="6" s="119" customFormat="true" ht="30" hidden="false" customHeight="true" outlineLevel="0" collapsed="false">
      <c r="A6" s="121"/>
      <c r="B6" s="121"/>
      <c r="C6" s="123" t="s">
        <v>788</v>
      </c>
      <c r="D6" s="124" t="n">
        <v>62080</v>
      </c>
      <c r="E6" s="124"/>
      <c r="F6" s="124" t="n">
        <v>63814</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1" hidden="false" customHeight="true" outlineLevel="0" collapsed="false">
      <c r="A10" s="128"/>
      <c r="B10" s="129" t="s">
        <v>1200</v>
      </c>
      <c r="C10" s="129"/>
      <c r="D10" s="129"/>
      <c r="E10" s="129"/>
      <c r="F10" s="129"/>
      <c r="G10" s="129"/>
      <c r="H10" s="129" t="s">
        <v>119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995</v>
      </c>
      <c r="E16" s="135" t="s">
        <v>745</v>
      </c>
      <c r="F16" s="89" t="n">
        <v>2983.7</v>
      </c>
      <c r="G16" s="89" t="s">
        <v>996</v>
      </c>
      <c r="H16" s="89" t="n">
        <v>0</v>
      </c>
      <c r="I16" s="103" t="n">
        <v>20</v>
      </c>
      <c r="J16" s="103" t="n">
        <v>20</v>
      </c>
      <c r="K16" s="82" t="s">
        <v>1201</v>
      </c>
    </row>
    <row r="17" customFormat="false" ht="38.1" hidden="false" customHeight="true" outlineLevel="0" collapsed="false">
      <c r="A17" s="89" t="s">
        <v>742</v>
      </c>
      <c r="B17" s="89"/>
      <c r="C17" s="89" t="s">
        <v>748</v>
      </c>
      <c r="D17" s="89" t="s">
        <v>999</v>
      </c>
      <c r="E17" s="135" t="s">
        <v>749</v>
      </c>
      <c r="F17" s="89" t="n">
        <v>90</v>
      </c>
      <c r="G17" s="135" t="s">
        <v>750</v>
      </c>
      <c r="H17" s="89" t="n">
        <v>0</v>
      </c>
      <c r="I17" s="103" t="n">
        <v>10</v>
      </c>
      <c r="J17" s="103" t="n">
        <v>10</v>
      </c>
      <c r="K17" s="82" t="s">
        <v>1201</v>
      </c>
    </row>
    <row r="18" customFormat="false" ht="38.1" hidden="false" customHeight="true" outlineLevel="0" collapsed="false">
      <c r="A18" s="89" t="s">
        <v>742</v>
      </c>
      <c r="B18" s="89"/>
      <c r="C18" s="89" t="s">
        <v>751</v>
      </c>
      <c r="D18" s="89" t="s">
        <v>1001</v>
      </c>
      <c r="E18" s="135" t="s">
        <v>749</v>
      </c>
      <c r="F18" s="89" t="n">
        <v>80</v>
      </c>
      <c r="G18" s="135" t="s">
        <v>750</v>
      </c>
      <c r="H18" s="89" t="n">
        <v>0</v>
      </c>
      <c r="I18" s="103" t="n">
        <v>10</v>
      </c>
      <c r="J18" s="103" t="n">
        <v>10</v>
      </c>
      <c r="K18" s="82" t="s">
        <v>1201</v>
      </c>
    </row>
    <row r="19" customFormat="false" ht="38.1" hidden="false" customHeight="true" outlineLevel="0" collapsed="false">
      <c r="A19" s="89" t="s">
        <v>742</v>
      </c>
      <c r="B19" s="89"/>
      <c r="C19" s="89" t="s">
        <v>841</v>
      </c>
      <c r="D19" s="89" t="s">
        <v>1003</v>
      </c>
      <c r="E19" s="135" t="s">
        <v>745</v>
      </c>
      <c r="F19" s="89" t="n">
        <v>20</v>
      </c>
      <c r="G19" s="89" t="s">
        <v>978</v>
      </c>
      <c r="H19" s="89" t="n">
        <v>0</v>
      </c>
      <c r="I19" s="103" t="n">
        <v>10</v>
      </c>
      <c r="J19" s="103" t="n">
        <v>10</v>
      </c>
      <c r="K19" s="82" t="s">
        <v>1201</v>
      </c>
    </row>
    <row r="20" customFormat="false" ht="38.1" hidden="false" customHeight="true" outlineLevel="0" collapsed="false">
      <c r="A20" s="89" t="s">
        <v>755</v>
      </c>
      <c r="B20" s="89"/>
      <c r="C20" s="89" t="s">
        <v>946</v>
      </c>
      <c r="D20" s="89" t="s">
        <v>1005</v>
      </c>
      <c r="E20" s="135" t="s">
        <v>745</v>
      </c>
      <c r="F20" s="89" t="s">
        <v>1006</v>
      </c>
      <c r="G20" s="135" t="s">
        <v>750</v>
      </c>
      <c r="H20" s="89" t="n">
        <v>0</v>
      </c>
      <c r="I20" s="103" t="n">
        <v>30</v>
      </c>
      <c r="J20" s="103" t="n">
        <v>30</v>
      </c>
      <c r="K20" s="82" t="s">
        <v>1201</v>
      </c>
    </row>
    <row r="21" customFormat="false" ht="38.1" hidden="false" customHeight="true" outlineLevel="0" collapsed="false">
      <c r="A21" s="89" t="s">
        <v>766</v>
      </c>
      <c r="B21" s="89"/>
      <c r="C21" s="89" t="s">
        <v>767</v>
      </c>
      <c r="D21" s="89" t="s">
        <v>1008</v>
      </c>
      <c r="E21" s="135" t="s">
        <v>749</v>
      </c>
      <c r="F21" s="89" t="n">
        <v>80</v>
      </c>
      <c r="G21" s="135" t="s">
        <v>750</v>
      </c>
      <c r="H21" s="89" t="n">
        <v>0</v>
      </c>
      <c r="I21" s="103" t="n">
        <v>10</v>
      </c>
      <c r="J21" s="103" t="n">
        <v>10</v>
      </c>
      <c r="K21" s="82" t="s">
        <v>1201</v>
      </c>
    </row>
    <row r="22" s="137" customFormat="true" ht="66.95" hidden="false" customHeight="true" outlineLevel="0" collapsed="false">
      <c r="A22" s="128" t="s">
        <v>814</v>
      </c>
      <c r="B22" s="128"/>
      <c r="C22" s="128"/>
      <c r="D22" s="129" t="s">
        <v>1193</v>
      </c>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9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4.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52.99"/>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0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10000</v>
      </c>
      <c r="E5" s="124"/>
      <c r="F5" s="124" t="n">
        <v>84000</v>
      </c>
      <c r="G5" s="124"/>
      <c r="H5" s="124" t="n">
        <v>84000</v>
      </c>
      <c r="I5" s="125" t="n">
        <v>10</v>
      </c>
      <c r="J5" s="125" t="n">
        <v>100</v>
      </c>
      <c r="K5" s="126" t="n">
        <v>10</v>
      </c>
    </row>
    <row r="6" s="119" customFormat="true" ht="30" hidden="false" customHeight="true" outlineLevel="0" collapsed="false">
      <c r="A6" s="121"/>
      <c r="B6" s="121"/>
      <c r="C6" s="123" t="s">
        <v>788</v>
      </c>
      <c r="D6" s="124" t="n">
        <v>210000</v>
      </c>
      <c r="E6" s="124"/>
      <c r="F6" s="124" t="n">
        <v>84000</v>
      </c>
      <c r="G6" s="124"/>
      <c r="H6" s="124" t="n">
        <v>84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7.95" hidden="false" customHeight="true" outlineLevel="0" collapsed="false">
      <c r="A10" s="128"/>
      <c r="B10" s="129" t="s">
        <v>1203</v>
      </c>
      <c r="C10" s="129"/>
      <c r="D10" s="129"/>
      <c r="E10" s="129"/>
      <c r="F10" s="129"/>
      <c r="G10" s="129"/>
      <c r="H10" s="129" t="s">
        <v>120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135" t="s">
        <v>1205</v>
      </c>
      <c r="E16" s="135" t="s">
        <v>745</v>
      </c>
      <c r="F16" s="89" t="n">
        <v>5</v>
      </c>
      <c r="G16" s="89" t="s">
        <v>830</v>
      </c>
      <c r="H16" s="135" t="s">
        <v>1206</v>
      </c>
      <c r="I16" s="103" t="n">
        <v>10</v>
      </c>
      <c r="J16" s="103" t="n">
        <v>10</v>
      </c>
      <c r="K16" s="82"/>
    </row>
    <row r="17" customFormat="false" ht="38.1" hidden="false" customHeight="true" outlineLevel="0" collapsed="false">
      <c r="A17" s="89" t="s">
        <v>742</v>
      </c>
      <c r="B17" s="89"/>
      <c r="C17" s="89" t="s">
        <v>748</v>
      </c>
      <c r="D17" s="135" t="s">
        <v>1207</v>
      </c>
      <c r="E17" s="135" t="s">
        <v>745</v>
      </c>
      <c r="F17" s="89" t="n">
        <v>100</v>
      </c>
      <c r="G17" s="135" t="s">
        <v>750</v>
      </c>
      <c r="H17" s="135" t="s">
        <v>1208</v>
      </c>
      <c r="I17" s="103" t="n">
        <v>10</v>
      </c>
      <c r="J17" s="103" t="n">
        <v>10</v>
      </c>
      <c r="K17" s="82"/>
    </row>
    <row r="18" customFormat="false" ht="38.1" hidden="false" customHeight="true" outlineLevel="0" collapsed="false">
      <c r="A18" s="89" t="s">
        <v>742</v>
      </c>
      <c r="B18" s="89"/>
      <c r="C18" s="89" t="s">
        <v>748</v>
      </c>
      <c r="D18" s="135" t="s">
        <v>1209</v>
      </c>
      <c r="E18" s="135" t="s">
        <v>745</v>
      </c>
      <c r="F18" s="89" t="n">
        <v>100</v>
      </c>
      <c r="G18" s="135" t="s">
        <v>750</v>
      </c>
      <c r="H18" s="135" t="s">
        <v>1210</v>
      </c>
      <c r="I18" s="103" t="n">
        <v>10</v>
      </c>
      <c r="J18" s="103" t="n">
        <v>10</v>
      </c>
      <c r="K18" s="82"/>
    </row>
    <row r="19" customFormat="false" ht="38.1" hidden="false" customHeight="true" outlineLevel="0" collapsed="false">
      <c r="A19" s="89" t="s">
        <v>742</v>
      </c>
      <c r="B19" s="89"/>
      <c r="C19" s="89" t="s">
        <v>751</v>
      </c>
      <c r="D19" s="135" t="s">
        <v>1211</v>
      </c>
      <c r="E19" s="135" t="s">
        <v>745</v>
      </c>
      <c r="F19" s="89" t="n">
        <v>100</v>
      </c>
      <c r="G19" s="135" t="s">
        <v>750</v>
      </c>
      <c r="H19" s="135" t="s">
        <v>1212</v>
      </c>
      <c r="I19" s="103" t="n">
        <v>10</v>
      </c>
      <c r="J19" s="103" t="n">
        <v>10</v>
      </c>
      <c r="K19" s="82"/>
    </row>
    <row r="20" customFormat="false" ht="38.1" hidden="false" customHeight="true" outlineLevel="0" collapsed="false">
      <c r="A20" s="89" t="s">
        <v>755</v>
      </c>
      <c r="B20" s="89"/>
      <c r="C20" s="89" t="s">
        <v>1104</v>
      </c>
      <c r="D20" s="135" t="s">
        <v>1213</v>
      </c>
      <c r="E20" s="135" t="s">
        <v>749</v>
      </c>
      <c r="F20" s="89" t="n">
        <v>700</v>
      </c>
      <c r="G20" s="89" t="s">
        <v>1172</v>
      </c>
      <c r="H20" s="135" t="s">
        <v>1214</v>
      </c>
      <c r="I20" s="103" t="n">
        <v>10</v>
      </c>
      <c r="J20" s="103" t="n">
        <v>10</v>
      </c>
      <c r="K20" s="82"/>
    </row>
    <row r="21" customFormat="false" ht="38.1" hidden="false" customHeight="true" outlineLevel="0" collapsed="false">
      <c r="A21" s="89" t="s">
        <v>755</v>
      </c>
      <c r="B21" s="89"/>
      <c r="C21" s="89" t="s">
        <v>756</v>
      </c>
      <c r="D21" s="89" t="s">
        <v>1215</v>
      </c>
      <c r="E21" s="135" t="s">
        <v>745</v>
      </c>
      <c r="F21" s="89" t="s">
        <v>764</v>
      </c>
      <c r="G21" s="135" t="s">
        <v>750</v>
      </c>
      <c r="H21" s="89" t="s">
        <v>1216</v>
      </c>
      <c r="I21" s="103" t="n">
        <v>30</v>
      </c>
      <c r="J21" s="103" t="n">
        <v>30</v>
      </c>
      <c r="K21" s="82"/>
    </row>
    <row r="22" customFormat="false" ht="38.1" hidden="false" customHeight="true" outlineLevel="0" collapsed="false">
      <c r="A22" s="89" t="s">
        <v>766</v>
      </c>
      <c r="B22" s="89"/>
      <c r="C22" s="89" t="s">
        <v>767</v>
      </c>
      <c r="D22" s="89" t="s">
        <v>1217</v>
      </c>
      <c r="E22" s="135" t="s">
        <v>749</v>
      </c>
      <c r="F22" s="89" t="n">
        <v>0.95</v>
      </c>
      <c r="G22" s="135" t="s">
        <v>750</v>
      </c>
      <c r="H22" s="89" t="s">
        <v>1218</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33.41"/>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1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6638</v>
      </c>
      <c r="E5" s="124"/>
      <c r="F5" s="124" t="n">
        <v>26638</v>
      </c>
      <c r="G5" s="124"/>
      <c r="H5" s="124" t="n">
        <v>26638</v>
      </c>
      <c r="I5" s="125" t="n">
        <v>10</v>
      </c>
      <c r="J5" s="125" t="n">
        <v>100</v>
      </c>
      <c r="K5" s="126" t="n">
        <v>10</v>
      </c>
    </row>
    <row r="6" s="119" customFormat="true" ht="30" hidden="false" customHeight="true" outlineLevel="0" collapsed="false">
      <c r="A6" s="121"/>
      <c r="B6" s="121"/>
      <c r="C6" s="123" t="s">
        <v>788</v>
      </c>
      <c r="D6" s="124" t="n">
        <v>26638</v>
      </c>
      <c r="E6" s="124"/>
      <c r="F6" s="124" t="n">
        <v>26638</v>
      </c>
      <c r="G6" s="124"/>
      <c r="H6" s="124" t="n">
        <v>26638</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3" hidden="false" customHeight="true" outlineLevel="0" collapsed="false">
      <c r="A10" s="128"/>
      <c r="B10" s="129" t="s">
        <v>1220</v>
      </c>
      <c r="C10" s="129"/>
      <c r="D10" s="129"/>
      <c r="E10" s="129"/>
      <c r="F10" s="129"/>
      <c r="G10" s="129"/>
      <c r="H10" s="129" t="s">
        <v>104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995</v>
      </c>
      <c r="E16" s="135" t="s">
        <v>745</v>
      </c>
      <c r="F16" s="89" t="n">
        <v>1331.9</v>
      </c>
      <c r="G16" s="89" t="s">
        <v>996</v>
      </c>
      <c r="H16" s="89" t="s">
        <v>1221</v>
      </c>
      <c r="I16" s="103" t="n">
        <v>20</v>
      </c>
      <c r="J16" s="103" t="n">
        <v>20</v>
      </c>
      <c r="K16" s="82"/>
    </row>
    <row r="17" customFormat="false" ht="38.1" hidden="false" customHeight="true" outlineLevel="0" collapsed="false">
      <c r="A17" s="89" t="s">
        <v>742</v>
      </c>
      <c r="B17" s="89"/>
      <c r="C17" s="89" t="s">
        <v>748</v>
      </c>
      <c r="D17" s="89" t="s">
        <v>999</v>
      </c>
      <c r="E17" s="135" t="s">
        <v>749</v>
      </c>
      <c r="F17" s="89" t="n">
        <v>90</v>
      </c>
      <c r="G17" s="135" t="s">
        <v>750</v>
      </c>
      <c r="H17" s="89" t="s">
        <v>1000</v>
      </c>
      <c r="I17" s="103" t="n">
        <v>10</v>
      </c>
      <c r="J17" s="103" t="n">
        <v>10</v>
      </c>
      <c r="K17" s="82"/>
    </row>
    <row r="18" customFormat="false" ht="38.1" hidden="false" customHeight="true" outlineLevel="0" collapsed="false">
      <c r="A18" s="89" t="s">
        <v>742</v>
      </c>
      <c r="B18" s="89"/>
      <c r="C18" s="89" t="s">
        <v>751</v>
      </c>
      <c r="D18" s="89" t="s">
        <v>1222</v>
      </c>
      <c r="E18" s="135" t="s">
        <v>745</v>
      </c>
      <c r="F18" s="89" t="n">
        <v>100</v>
      </c>
      <c r="G18" s="135" t="s">
        <v>750</v>
      </c>
      <c r="H18" s="89" t="s">
        <v>1223</v>
      </c>
      <c r="I18" s="103" t="n">
        <v>10</v>
      </c>
      <c r="J18" s="103" t="n">
        <v>10</v>
      </c>
      <c r="K18" s="82"/>
    </row>
    <row r="19" customFormat="false" ht="38.1" hidden="false" customHeight="true" outlineLevel="0" collapsed="false">
      <c r="A19" s="89" t="s">
        <v>742</v>
      </c>
      <c r="B19" s="89"/>
      <c r="C19" s="89" t="s">
        <v>841</v>
      </c>
      <c r="D19" s="89" t="s">
        <v>1003</v>
      </c>
      <c r="E19" s="135" t="s">
        <v>745</v>
      </c>
      <c r="F19" s="89" t="n">
        <v>20</v>
      </c>
      <c r="G19" s="89" t="s">
        <v>978</v>
      </c>
      <c r="H19" s="89" t="s">
        <v>1004</v>
      </c>
      <c r="I19" s="103" t="n">
        <v>10</v>
      </c>
      <c r="J19" s="103" t="n">
        <v>10</v>
      </c>
      <c r="K19" s="82"/>
    </row>
    <row r="20" customFormat="false" ht="38.1" hidden="false" customHeight="true" outlineLevel="0" collapsed="false">
      <c r="A20" s="89" t="s">
        <v>755</v>
      </c>
      <c r="B20" s="89"/>
      <c r="C20" s="89" t="s">
        <v>946</v>
      </c>
      <c r="D20" s="89" t="s">
        <v>1005</v>
      </c>
      <c r="E20" s="135" t="s">
        <v>745</v>
      </c>
      <c r="F20" s="89" t="s">
        <v>1006</v>
      </c>
      <c r="G20" s="135" t="s">
        <v>750</v>
      </c>
      <c r="H20" s="89" t="s">
        <v>1007</v>
      </c>
      <c r="I20" s="103" t="n">
        <v>30</v>
      </c>
      <c r="J20" s="103" t="n">
        <v>30</v>
      </c>
      <c r="K20" s="82"/>
    </row>
    <row r="21" customFormat="false" ht="38.1" hidden="false" customHeight="true" outlineLevel="0" collapsed="false">
      <c r="A21" s="89" t="s">
        <v>766</v>
      </c>
      <c r="B21" s="89"/>
      <c r="C21" s="89" t="s">
        <v>767</v>
      </c>
      <c r="D21" s="89" t="s">
        <v>1008</v>
      </c>
      <c r="E21" s="135" t="s">
        <v>749</v>
      </c>
      <c r="F21" s="89" t="n">
        <v>80</v>
      </c>
      <c r="G21" s="135" t="s">
        <v>750</v>
      </c>
      <c r="H21" s="89" t="s">
        <v>1009</v>
      </c>
      <c r="I21" s="103" t="n">
        <v>10</v>
      </c>
      <c r="J21" s="103" t="n">
        <v>10</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1.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24</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219393.05</v>
      </c>
      <c r="E5" s="124"/>
      <c r="F5" s="124" t="n">
        <v>1575102.2</v>
      </c>
      <c r="G5" s="124"/>
      <c r="H5" s="124" t="n">
        <v>1575102.2</v>
      </c>
      <c r="I5" s="125" t="n">
        <v>10</v>
      </c>
      <c r="J5" s="125" t="n">
        <v>100</v>
      </c>
      <c r="K5" s="126" t="n">
        <v>10</v>
      </c>
    </row>
    <row r="6" s="119" customFormat="true" ht="30" hidden="false" customHeight="true" outlineLevel="0" collapsed="false">
      <c r="A6" s="121"/>
      <c r="B6" s="121"/>
      <c r="C6" s="123" t="s">
        <v>788</v>
      </c>
      <c r="D6" s="124" t="n">
        <v>2219393.05</v>
      </c>
      <c r="E6" s="124"/>
      <c r="F6" s="124" t="n">
        <v>1575102.2</v>
      </c>
      <c r="G6" s="124"/>
      <c r="H6" s="124" t="n">
        <v>1575102.2</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1225</v>
      </c>
      <c r="C10" s="129"/>
      <c r="D10" s="129"/>
      <c r="E10" s="129"/>
      <c r="F10" s="129"/>
      <c r="G10" s="129"/>
      <c r="H10" s="129" t="s">
        <v>122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4</v>
      </c>
      <c r="K15" s="82"/>
    </row>
    <row r="16" customFormat="false" ht="38.1" hidden="false" customHeight="true" outlineLevel="0" collapsed="false">
      <c r="A16" s="89" t="s">
        <v>742</v>
      </c>
      <c r="B16" s="89"/>
      <c r="C16" s="89" t="s">
        <v>743</v>
      </c>
      <c r="D16" s="89" t="s">
        <v>1130</v>
      </c>
      <c r="E16" s="135" t="s">
        <v>745</v>
      </c>
      <c r="F16" s="89" t="n">
        <v>108730</v>
      </c>
      <c r="G16" s="89" t="s">
        <v>996</v>
      </c>
      <c r="H16" s="89" t="n">
        <v>108730</v>
      </c>
      <c r="I16" s="103" t="n">
        <v>10</v>
      </c>
      <c r="J16" s="103" t="n">
        <v>8</v>
      </c>
      <c r="K16" s="82" t="s">
        <v>687</v>
      </c>
    </row>
    <row r="17" customFormat="false" ht="38.1" hidden="false" customHeight="true" outlineLevel="0" collapsed="false">
      <c r="A17" s="89" t="s">
        <v>742</v>
      </c>
      <c r="B17" s="89"/>
      <c r="C17" s="89" t="s">
        <v>743</v>
      </c>
      <c r="D17" s="89" t="s">
        <v>1227</v>
      </c>
      <c r="E17" s="135" t="s">
        <v>745</v>
      </c>
      <c r="F17" s="89" t="n">
        <v>561567.1</v>
      </c>
      <c r="G17" s="89" t="s">
        <v>996</v>
      </c>
      <c r="H17" s="89" t="n">
        <v>561567.1</v>
      </c>
      <c r="I17" s="103" t="n">
        <v>10</v>
      </c>
      <c r="J17" s="103" t="n">
        <v>8</v>
      </c>
      <c r="K17" s="82" t="s">
        <v>687</v>
      </c>
    </row>
    <row r="18" customFormat="false" ht="38.1" hidden="false" customHeight="true" outlineLevel="0" collapsed="false">
      <c r="A18" s="89" t="s">
        <v>742</v>
      </c>
      <c r="B18" s="89"/>
      <c r="C18" s="89" t="s">
        <v>748</v>
      </c>
      <c r="D18" s="89" t="s">
        <v>1228</v>
      </c>
      <c r="E18" s="135" t="s">
        <v>745</v>
      </c>
      <c r="F18" s="89" t="n">
        <v>100</v>
      </c>
      <c r="G18" s="135" t="s">
        <v>750</v>
      </c>
      <c r="H18" s="89" t="n">
        <v>100</v>
      </c>
      <c r="I18" s="103" t="n">
        <v>10</v>
      </c>
      <c r="J18" s="103" t="n">
        <v>10</v>
      </c>
      <c r="K18" s="82" t="s">
        <v>687</v>
      </c>
    </row>
    <row r="19" customFormat="false" ht="38.1" hidden="false" customHeight="true" outlineLevel="0" collapsed="false">
      <c r="A19" s="89" t="s">
        <v>742</v>
      </c>
      <c r="B19" s="89"/>
      <c r="C19" s="89" t="s">
        <v>751</v>
      </c>
      <c r="D19" s="89" t="s">
        <v>1133</v>
      </c>
      <c r="E19" s="135" t="s">
        <v>753</v>
      </c>
      <c r="F19" s="89" t="n">
        <v>44896</v>
      </c>
      <c r="G19" s="89" t="s">
        <v>1134</v>
      </c>
      <c r="H19" s="89" t="n">
        <v>44896</v>
      </c>
      <c r="I19" s="103" t="n">
        <v>10</v>
      </c>
      <c r="J19" s="103" t="n">
        <v>10</v>
      </c>
      <c r="K19" s="82" t="s">
        <v>687</v>
      </c>
    </row>
    <row r="20" customFormat="false" ht="38.1" hidden="false" customHeight="true" outlineLevel="0" collapsed="false">
      <c r="A20" s="89" t="s">
        <v>742</v>
      </c>
      <c r="B20" s="89"/>
      <c r="C20" s="89" t="s">
        <v>841</v>
      </c>
      <c r="D20" s="89" t="s">
        <v>1135</v>
      </c>
      <c r="E20" s="135" t="s">
        <v>745</v>
      </c>
      <c r="F20" s="89" t="n">
        <v>7.5</v>
      </c>
      <c r="G20" s="89" t="s">
        <v>978</v>
      </c>
      <c r="H20" s="89" t="n">
        <v>7.5</v>
      </c>
      <c r="I20" s="103" t="n">
        <v>5</v>
      </c>
      <c r="J20" s="103" t="n">
        <v>5</v>
      </c>
      <c r="K20" s="82" t="s">
        <v>687</v>
      </c>
    </row>
    <row r="21" customFormat="false" ht="38.1" hidden="false" customHeight="true" outlineLevel="0" collapsed="false">
      <c r="A21" s="89" t="s">
        <v>742</v>
      </c>
      <c r="B21" s="89"/>
      <c r="C21" s="89" t="s">
        <v>841</v>
      </c>
      <c r="D21" s="89" t="s">
        <v>1136</v>
      </c>
      <c r="E21" s="135" t="s">
        <v>745</v>
      </c>
      <c r="F21" s="89" t="n">
        <v>2.5</v>
      </c>
      <c r="G21" s="89" t="s">
        <v>978</v>
      </c>
      <c r="H21" s="89" t="n">
        <v>2.5</v>
      </c>
      <c r="I21" s="103" t="n">
        <v>5</v>
      </c>
      <c r="J21" s="103" t="n">
        <v>5</v>
      </c>
      <c r="K21" s="82" t="s">
        <v>687</v>
      </c>
    </row>
    <row r="22" customFormat="false" ht="38.1" hidden="false" customHeight="true" outlineLevel="0" collapsed="false">
      <c r="A22" s="89" t="s">
        <v>755</v>
      </c>
      <c r="B22" s="89"/>
      <c r="C22" s="89" t="s">
        <v>756</v>
      </c>
      <c r="D22" s="89" t="s">
        <v>1137</v>
      </c>
      <c r="E22" s="135" t="s">
        <v>745</v>
      </c>
      <c r="F22" s="89" t="s">
        <v>948</v>
      </c>
      <c r="G22" s="135" t="s">
        <v>750</v>
      </c>
      <c r="H22" s="89" t="s">
        <v>948</v>
      </c>
      <c r="I22" s="103" t="n">
        <v>15</v>
      </c>
      <c r="J22" s="103" t="n">
        <v>14</v>
      </c>
      <c r="K22" s="82" t="s">
        <v>687</v>
      </c>
    </row>
    <row r="23" customFormat="false" ht="38.1" hidden="false" customHeight="true" outlineLevel="0" collapsed="false">
      <c r="A23" s="89" t="s">
        <v>755</v>
      </c>
      <c r="B23" s="89"/>
      <c r="C23" s="89" t="s">
        <v>946</v>
      </c>
      <c r="D23" s="89" t="s">
        <v>1138</v>
      </c>
      <c r="E23" s="135" t="s">
        <v>745</v>
      </c>
      <c r="F23" s="89" t="s">
        <v>948</v>
      </c>
      <c r="G23" s="135" t="s">
        <v>750</v>
      </c>
      <c r="H23" s="89" t="s">
        <v>948</v>
      </c>
      <c r="I23" s="103" t="n">
        <v>15</v>
      </c>
      <c r="J23" s="103" t="n">
        <v>14</v>
      </c>
      <c r="K23" s="82" t="s">
        <v>687</v>
      </c>
    </row>
    <row r="24" customFormat="false" ht="38.1" hidden="false" customHeight="true" outlineLevel="0" collapsed="false">
      <c r="A24" s="89" t="s">
        <v>766</v>
      </c>
      <c r="B24" s="89"/>
      <c r="C24" s="89" t="s">
        <v>767</v>
      </c>
      <c r="D24" s="89" t="s">
        <v>1139</v>
      </c>
      <c r="E24" s="135" t="s">
        <v>1060</v>
      </c>
      <c r="F24" s="89" t="n">
        <v>90</v>
      </c>
      <c r="G24" s="135" t="s">
        <v>750</v>
      </c>
      <c r="H24" s="89" t="n">
        <v>90</v>
      </c>
      <c r="I24" s="103" t="n">
        <v>10</v>
      </c>
      <c r="J24" s="103" t="n">
        <v>10</v>
      </c>
      <c r="K24" s="82" t="s">
        <v>687</v>
      </c>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94</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45" t="s">
        <v>1229</v>
      </c>
      <c r="B29" s="145"/>
      <c r="C29" s="145"/>
      <c r="D29" s="145"/>
      <c r="E29" s="145"/>
      <c r="F29" s="145"/>
      <c r="G29" s="145"/>
      <c r="H29" s="145"/>
      <c r="I29" s="145"/>
      <c r="J29" s="145"/>
      <c r="K29" s="145"/>
    </row>
    <row r="30" customFormat="false" ht="14.25" hidden="false" customHeight="false" outlineLevel="0" collapsed="false">
      <c r="A30" s="146" t="s">
        <v>1230</v>
      </c>
      <c r="B30" s="146"/>
      <c r="C30" s="146"/>
      <c r="D30" s="146"/>
      <c r="E30" s="146"/>
      <c r="F30" s="146"/>
      <c r="G30" s="146"/>
      <c r="H30" s="146"/>
      <c r="I30" s="146"/>
      <c r="J30" s="146"/>
      <c r="K30" s="146"/>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3.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47.7"/>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31</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963992.3</v>
      </c>
      <c r="E5" s="124"/>
      <c r="F5" s="124" t="n">
        <v>3963992.3</v>
      </c>
      <c r="G5" s="124"/>
      <c r="H5" s="124" t="n">
        <v>2039185.3</v>
      </c>
      <c r="I5" s="125" t="n">
        <v>10</v>
      </c>
      <c r="J5" s="125" t="n">
        <v>51.44</v>
      </c>
      <c r="K5" s="126" t="n">
        <v>5.14</v>
      </c>
    </row>
    <row r="6" s="119" customFormat="true" ht="30" hidden="false" customHeight="true" outlineLevel="0" collapsed="false">
      <c r="A6" s="121"/>
      <c r="B6" s="121"/>
      <c r="C6" s="123" t="s">
        <v>788</v>
      </c>
      <c r="D6" s="124" t="n">
        <v>3963992.3</v>
      </c>
      <c r="E6" s="124"/>
      <c r="F6" s="124" t="n">
        <v>3963992.3</v>
      </c>
      <c r="G6" s="124"/>
      <c r="H6" s="124" t="n">
        <v>2039185.3</v>
      </c>
      <c r="I6" s="127"/>
      <c r="J6" s="125" t="n">
        <v>51.44</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1" hidden="false" customHeight="true" outlineLevel="0" collapsed="false">
      <c r="A10" s="128"/>
      <c r="B10" s="129" t="s">
        <v>1232</v>
      </c>
      <c r="C10" s="129"/>
      <c r="D10" s="129"/>
      <c r="E10" s="129"/>
      <c r="F10" s="129"/>
      <c r="G10" s="129"/>
      <c r="H10" s="129" t="s">
        <v>123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8</v>
      </c>
      <c r="K15" s="82"/>
    </row>
    <row r="16" customFormat="false" ht="38.1" hidden="false" customHeight="true" outlineLevel="0" collapsed="false">
      <c r="A16" s="89" t="s">
        <v>742</v>
      </c>
      <c r="B16" s="89"/>
      <c r="C16" s="89" t="s">
        <v>743</v>
      </c>
      <c r="D16" s="89" t="s">
        <v>963</v>
      </c>
      <c r="E16" s="135" t="s">
        <v>745</v>
      </c>
      <c r="F16" s="89" t="n">
        <v>11.0586</v>
      </c>
      <c r="G16" s="89" t="s">
        <v>964</v>
      </c>
      <c r="H16" s="89" t="s">
        <v>1234</v>
      </c>
      <c r="I16" s="103" t="n">
        <v>10</v>
      </c>
      <c r="J16" s="103" t="n">
        <v>8</v>
      </c>
      <c r="K16" s="82" t="s">
        <v>1235</v>
      </c>
    </row>
    <row r="17" customFormat="false" ht="38.1" hidden="false" customHeight="true" outlineLevel="0" collapsed="false">
      <c r="A17" s="89" t="s">
        <v>742</v>
      </c>
      <c r="B17" s="89"/>
      <c r="C17" s="89" t="s">
        <v>743</v>
      </c>
      <c r="D17" s="89" t="s">
        <v>1236</v>
      </c>
      <c r="E17" s="135" t="s">
        <v>753</v>
      </c>
      <c r="F17" s="89" t="n">
        <v>12</v>
      </c>
      <c r="G17" s="89" t="s">
        <v>746</v>
      </c>
      <c r="H17" s="89" t="s">
        <v>1237</v>
      </c>
      <c r="I17" s="103" t="n">
        <v>10</v>
      </c>
      <c r="J17" s="103" t="n">
        <v>10</v>
      </c>
      <c r="K17" s="82"/>
    </row>
    <row r="18" customFormat="false" ht="38.1" hidden="false" customHeight="true" outlineLevel="0" collapsed="false">
      <c r="A18" s="89" t="s">
        <v>742</v>
      </c>
      <c r="B18" s="89"/>
      <c r="C18" s="89" t="s">
        <v>743</v>
      </c>
      <c r="D18" s="89" t="s">
        <v>1238</v>
      </c>
      <c r="E18" s="135" t="s">
        <v>753</v>
      </c>
      <c r="F18" s="89" t="n">
        <v>52</v>
      </c>
      <c r="G18" s="89" t="s">
        <v>746</v>
      </c>
      <c r="H18" s="89" t="s">
        <v>1239</v>
      </c>
      <c r="I18" s="103" t="n">
        <v>10</v>
      </c>
      <c r="J18" s="103" t="n">
        <v>10</v>
      </c>
      <c r="K18" s="82"/>
    </row>
    <row r="19" customFormat="false" ht="38.1" hidden="false" customHeight="true" outlineLevel="0" collapsed="false">
      <c r="A19" s="89" t="s">
        <v>742</v>
      </c>
      <c r="B19" s="89"/>
      <c r="C19" s="89" t="s">
        <v>748</v>
      </c>
      <c r="D19" s="89" t="s">
        <v>969</v>
      </c>
      <c r="E19" s="135" t="s">
        <v>745</v>
      </c>
      <c r="F19" s="89" t="n">
        <v>100</v>
      </c>
      <c r="G19" s="135" t="s">
        <v>750</v>
      </c>
      <c r="H19" s="89" t="s">
        <v>970</v>
      </c>
      <c r="I19" s="103" t="n">
        <v>10</v>
      </c>
      <c r="J19" s="103" t="n">
        <v>10</v>
      </c>
      <c r="K19" s="82"/>
    </row>
    <row r="20" customFormat="false" ht="38.1" hidden="false" customHeight="true" outlineLevel="0" collapsed="false">
      <c r="A20" s="89" t="s">
        <v>742</v>
      </c>
      <c r="B20" s="89"/>
      <c r="C20" s="89" t="s">
        <v>841</v>
      </c>
      <c r="D20" s="89" t="s">
        <v>977</v>
      </c>
      <c r="E20" s="135" t="s">
        <v>745</v>
      </c>
      <c r="F20" s="89" t="n">
        <v>10</v>
      </c>
      <c r="G20" s="89" t="s">
        <v>978</v>
      </c>
      <c r="H20" s="89" t="s">
        <v>979</v>
      </c>
      <c r="I20" s="103" t="n">
        <v>10</v>
      </c>
      <c r="J20" s="103" t="n">
        <v>10</v>
      </c>
      <c r="K20" s="82"/>
    </row>
    <row r="21" customFormat="false" ht="38.1" hidden="false" customHeight="true" outlineLevel="0" collapsed="false">
      <c r="A21" s="89" t="s">
        <v>755</v>
      </c>
      <c r="B21" s="89"/>
      <c r="C21" s="89" t="s">
        <v>756</v>
      </c>
      <c r="D21" s="89" t="s">
        <v>1240</v>
      </c>
      <c r="E21" s="135" t="s">
        <v>1060</v>
      </c>
      <c r="F21" s="89" t="n">
        <v>20</v>
      </c>
      <c r="G21" s="89" t="s">
        <v>877</v>
      </c>
      <c r="H21" s="89" t="s">
        <v>1241</v>
      </c>
      <c r="I21" s="103" t="n">
        <v>15</v>
      </c>
      <c r="J21" s="103" t="n">
        <v>15</v>
      </c>
      <c r="K21" s="82"/>
    </row>
    <row r="22" customFormat="false" ht="38.1" hidden="false" customHeight="true" outlineLevel="0" collapsed="false">
      <c r="A22" s="89" t="s">
        <v>755</v>
      </c>
      <c r="B22" s="89"/>
      <c r="C22" s="89" t="s">
        <v>946</v>
      </c>
      <c r="D22" s="89" t="s">
        <v>1242</v>
      </c>
      <c r="E22" s="135" t="s">
        <v>749</v>
      </c>
      <c r="F22" s="89" t="n">
        <v>70</v>
      </c>
      <c r="G22" s="135" t="s">
        <v>750</v>
      </c>
      <c r="H22" s="89" t="s">
        <v>1243</v>
      </c>
      <c r="I22" s="103" t="n">
        <v>15</v>
      </c>
      <c r="J22" s="103" t="n">
        <v>15</v>
      </c>
      <c r="K22" s="82"/>
    </row>
    <row r="23" customFormat="false" ht="38.1" hidden="false" customHeight="true" outlineLevel="0" collapsed="false">
      <c r="A23" s="89" t="s">
        <v>766</v>
      </c>
      <c r="B23" s="89"/>
      <c r="C23" s="89" t="s">
        <v>767</v>
      </c>
      <c r="D23" s="89" t="s">
        <v>1244</v>
      </c>
      <c r="E23" s="135" t="s">
        <v>749</v>
      </c>
      <c r="F23" s="89" t="n">
        <v>90</v>
      </c>
      <c r="G23" s="135" t="s">
        <v>750</v>
      </c>
      <c r="H23" s="89" t="s">
        <v>1245</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3.14</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4.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246</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93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43900</v>
      </c>
      <c r="E5" s="124"/>
      <c r="F5" s="124" t="n">
        <v>243900</v>
      </c>
      <c r="G5" s="124"/>
      <c r="H5" s="124" t="n">
        <v>0</v>
      </c>
      <c r="I5" s="125" t="n">
        <v>10</v>
      </c>
      <c r="J5" s="125" t="n">
        <v>0</v>
      </c>
      <c r="K5" s="126" t="n">
        <v>0</v>
      </c>
    </row>
    <row r="6" s="119" customFormat="true" ht="30" hidden="false" customHeight="true" outlineLevel="0" collapsed="false">
      <c r="A6" s="121"/>
      <c r="B6" s="121"/>
      <c r="C6" s="123" t="s">
        <v>788</v>
      </c>
      <c r="D6" s="124" t="n">
        <v>243900</v>
      </c>
      <c r="E6" s="124"/>
      <c r="F6" s="124" t="n">
        <v>2439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49.1" hidden="false" customHeight="true" outlineLevel="0" collapsed="false">
      <c r="A10" s="128"/>
      <c r="B10" s="129" t="s">
        <v>1247</v>
      </c>
      <c r="C10" s="129"/>
      <c r="D10" s="129"/>
      <c r="E10" s="129"/>
      <c r="F10" s="129"/>
      <c r="G10" s="129"/>
      <c r="H10" s="129" t="s">
        <v>124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047</v>
      </c>
      <c r="E16" s="135" t="s">
        <v>745</v>
      </c>
      <c r="F16" s="89" t="n">
        <v>487.8</v>
      </c>
      <c r="G16" s="89" t="s">
        <v>996</v>
      </c>
      <c r="H16" s="89" t="n">
        <v>0</v>
      </c>
      <c r="I16" s="103" t="n">
        <v>10</v>
      </c>
      <c r="J16" s="103" t="n">
        <v>10</v>
      </c>
      <c r="K16" s="82" t="s">
        <v>1249</v>
      </c>
    </row>
    <row r="17" customFormat="false" ht="38.1" hidden="false" customHeight="true" outlineLevel="0" collapsed="false">
      <c r="A17" s="89" t="s">
        <v>742</v>
      </c>
      <c r="B17" s="89"/>
      <c r="C17" s="89" t="s">
        <v>743</v>
      </c>
      <c r="D17" s="89" t="s">
        <v>1194</v>
      </c>
      <c r="E17" s="135" t="s">
        <v>745</v>
      </c>
      <c r="F17" s="89" t="n">
        <v>76</v>
      </c>
      <c r="G17" s="89" t="s">
        <v>1195</v>
      </c>
      <c r="H17" s="89" t="n">
        <v>0</v>
      </c>
      <c r="I17" s="103" t="n">
        <v>10</v>
      </c>
      <c r="J17" s="103" t="n">
        <v>10</v>
      </c>
      <c r="K17" s="82" t="s">
        <v>1249</v>
      </c>
    </row>
    <row r="18" customFormat="false" ht="38.1" hidden="false" customHeight="true" outlineLevel="0" collapsed="false">
      <c r="A18" s="89" t="s">
        <v>742</v>
      </c>
      <c r="B18" s="89"/>
      <c r="C18" s="89" t="s">
        <v>748</v>
      </c>
      <c r="D18" s="89" t="s">
        <v>1051</v>
      </c>
      <c r="E18" s="135" t="s">
        <v>745</v>
      </c>
      <c r="F18" s="89" t="n">
        <v>100</v>
      </c>
      <c r="G18" s="135" t="s">
        <v>750</v>
      </c>
      <c r="H18" s="89" t="n">
        <v>0</v>
      </c>
      <c r="I18" s="103" t="n">
        <v>10</v>
      </c>
      <c r="J18" s="103" t="n">
        <v>10</v>
      </c>
      <c r="K18" s="82" t="s">
        <v>1249</v>
      </c>
    </row>
    <row r="19" customFormat="false" ht="38.1" hidden="false" customHeight="true" outlineLevel="0" collapsed="false">
      <c r="A19" s="89" t="s">
        <v>742</v>
      </c>
      <c r="B19" s="89"/>
      <c r="C19" s="89" t="s">
        <v>751</v>
      </c>
      <c r="D19" s="89" t="s">
        <v>1155</v>
      </c>
      <c r="E19" s="135" t="s">
        <v>749</v>
      </c>
      <c r="F19" s="89" t="n">
        <v>95</v>
      </c>
      <c r="G19" s="135" t="s">
        <v>750</v>
      </c>
      <c r="H19" s="89" t="n">
        <v>0</v>
      </c>
      <c r="I19" s="103" t="n">
        <v>10</v>
      </c>
      <c r="J19" s="103" t="n">
        <v>10</v>
      </c>
      <c r="K19" s="82" t="s">
        <v>1249</v>
      </c>
    </row>
    <row r="20" customFormat="false" ht="38.1" hidden="false" customHeight="true" outlineLevel="0" collapsed="false">
      <c r="A20" s="89" t="s">
        <v>742</v>
      </c>
      <c r="B20" s="89"/>
      <c r="C20" s="89" t="s">
        <v>841</v>
      </c>
      <c r="D20" s="89" t="s">
        <v>1003</v>
      </c>
      <c r="E20" s="135" t="s">
        <v>745</v>
      </c>
      <c r="F20" s="89" t="n">
        <v>500</v>
      </c>
      <c r="G20" s="89" t="s">
        <v>978</v>
      </c>
      <c r="H20" s="89" t="n">
        <v>0</v>
      </c>
      <c r="I20" s="103" t="n">
        <v>10</v>
      </c>
      <c r="J20" s="103" t="n">
        <v>10</v>
      </c>
      <c r="K20" s="82" t="s">
        <v>1249</v>
      </c>
    </row>
    <row r="21" customFormat="false" ht="38.1" hidden="false" customHeight="true" outlineLevel="0" collapsed="false">
      <c r="A21" s="89" t="s">
        <v>755</v>
      </c>
      <c r="B21" s="89"/>
      <c r="C21" s="89" t="s">
        <v>756</v>
      </c>
      <c r="D21" s="89" t="s">
        <v>1165</v>
      </c>
      <c r="E21" s="135" t="s">
        <v>745</v>
      </c>
      <c r="F21" s="89" t="s">
        <v>1198</v>
      </c>
      <c r="G21" s="135" t="s">
        <v>750</v>
      </c>
      <c r="H21" s="89" t="n">
        <v>0</v>
      </c>
      <c r="I21" s="103" t="n">
        <v>15</v>
      </c>
      <c r="J21" s="103" t="n">
        <v>15</v>
      </c>
      <c r="K21" s="82" t="s">
        <v>1249</v>
      </c>
    </row>
    <row r="22" customFormat="false" ht="38.1" hidden="false" customHeight="true" outlineLevel="0" collapsed="false">
      <c r="A22" s="89" t="s">
        <v>755</v>
      </c>
      <c r="B22" s="89"/>
      <c r="C22" s="89" t="s">
        <v>756</v>
      </c>
      <c r="D22" s="89" t="s">
        <v>1196</v>
      </c>
      <c r="E22" s="135" t="s">
        <v>745</v>
      </c>
      <c r="F22" s="89" t="s">
        <v>1197</v>
      </c>
      <c r="G22" s="135" t="s">
        <v>750</v>
      </c>
      <c r="H22" s="89" t="n">
        <v>0</v>
      </c>
      <c r="I22" s="103" t="n">
        <v>15</v>
      </c>
      <c r="J22" s="103" t="n">
        <v>15</v>
      </c>
      <c r="K22" s="82" t="s">
        <v>1249</v>
      </c>
    </row>
    <row r="23" customFormat="false" ht="38.1" hidden="false" customHeight="true" outlineLevel="0" collapsed="false">
      <c r="A23" s="89" t="s">
        <v>766</v>
      </c>
      <c r="B23" s="89"/>
      <c r="C23" s="89" t="s">
        <v>767</v>
      </c>
      <c r="D23" s="89" t="s">
        <v>1008</v>
      </c>
      <c r="E23" s="135" t="s">
        <v>1060</v>
      </c>
      <c r="F23" s="89" t="n">
        <v>70</v>
      </c>
      <c r="G23" s="135" t="s">
        <v>750</v>
      </c>
      <c r="H23" s="89" t="n">
        <v>0</v>
      </c>
      <c r="I23" s="103" t="n">
        <v>10</v>
      </c>
      <c r="J23" s="103" t="n">
        <v>10</v>
      </c>
      <c r="K23" s="82" t="s">
        <v>1249</v>
      </c>
    </row>
    <row r="24" s="137" customFormat="true" ht="66.95" hidden="false" customHeight="true" outlineLevel="0" collapsed="false">
      <c r="A24" s="128" t="s">
        <v>814</v>
      </c>
      <c r="B24" s="128"/>
      <c r="C24" s="128"/>
      <c r="D24" s="129" t="s">
        <v>1248</v>
      </c>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4.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5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5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77038</v>
      </c>
      <c r="E5" s="124"/>
      <c r="F5" s="124" t="n">
        <v>238510</v>
      </c>
      <c r="G5" s="124"/>
      <c r="H5" s="124" t="n">
        <v>238510</v>
      </c>
      <c r="I5" s="125" t="n">
        <v>10</v>
      </c>
      <c r="J5" s="125" t="n">
        <v>100</v>
      </c>
      <c r="K5" s="126" t="n">
        <v>10</v>
      </c>
    </row>
    <row r="6" s="119" customFormat="true" ht="30" hidden="false" customHeight="true" outlineLevel="0" collapsed="false">
      <c r="A6" s="121"/>
      <c r="B6" s="121"/>
      <c r="C6" s="123" t="s">
        <v>788</v>
      </c>
      <c r="D6" s="124" t="n">
        <v>477038</v>
      </c>
      <c r="E6" s="124"/>
      <c r="F6" s="124" t="n">
        <v>238510</v>
      </c>
      <c r="G6" s="124"/>
      <c r="H6" s="124" t="n">
        <v>23851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47" hidden="false" customHeight="true" outlineLevel="0" collapsed="false">
      <c r="A10" s="128"/>
      <c r="B10" s="129" t="s">
        <v>1252</v>
      </c>
      <c r="C10" s="129"/>
      <c r="D10" s="129"/>
      <c r="E10" s="129"/>
      <c r="F10" s="129"/>
      <c r="G10" s="129"/>
      <c r="H10" s="129" t="s">
        <v>125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254</v>
      </c>
      <c r="E16" s="135" t="s">
        <v>745</v>
      </c>
      <c r="F16" s="89" t="n">
        <v>177.252</v>
      </c>
      <c r="G16" s="89" t="s">
        <v>1255</v>
      </c>
      <c r="H16" s="89" t="n">
        <v>77.252</v>
      </c>
      <c r="I16" s="103" t="n">
        <v>10</v>
      </c>
      <c r="J16" s="103" t="n">
        <v>10</v>
      </c>
      <c r="K16" s="82"/>
    </row>
    <row r="17" customFormat="false" ht="38.1" hidden="false" customHeight="true" outlineLevel="0" collapsed="false">
      <c r="A17" s="89" t="s">
        <v>742</v>
      </c>
      <c r="B17" s="89"/>
      <c r="C17" s="89" t="s">
        <v>743</v>
      </c>
      <c r="D17" s="89" t="s">
        <v>1256</v>
      </c>
      <c r="E17" s="135" t="s">
        <v>745</v>
      </c>
      <c r="F17" s="89" t="n">
        <v>27.58</v>
      </c>
      <c r="G17" s="89" t="s">
        <v>1255</v>
      </c>
      <c r="H17" s="89" t="n">
        <v>7.58</v>
      </c>
      <c r="I17" s="103" t="n">
        <v>10</v>
      </c>
      <c r="J17" s="103" t="n">
        <v>10</v>
      </c>
      <c r="K17" s="82"/>
    </row>
    <row r="18" customFormat="false" ht="38.1" hidden="false" customHeight="true" outlineLevel="0" collapsed="false">
      <c r="A18" s="89" t="s">
        <v>742</v>
      </c>
      <c r="B18" s="89"/>
      <c r="C18" s="89" t="s">
        <v>743</v>
      </c>
      <c r="D18" s="89" t="s">
        <v>1257</v>
      </c>
      <c r="E18" s="135" t="s">
        <v>745</v>
      </c>
      <c r="F18" s="89" t="n">
        <v>11</v>
      </c>
      <c r="G18" s="89" t="s">
        <v>830</v>
      </c>
      <c r="H18" s="89" t="n">
        <v>11</v>
      </c>
      <c r="I18" s="103" t="n">
        <v>10</v>
      </c>
      <c r="J18" s="103" t="n">
        <v>10</v>
      </c>
      <c r="K18" s="82"/>
    </row>
    <row r="19" customFormat="false" ht="38.1" hidden="false" customHeight="true" outlineLevel="0" collapsed="false">
      <c r="A19" s="89" t="s">
        <v>742</v>
      </c>
      <c r="B19" s="89"/>
      <c r="C19" s="89" t="s">
        <v>748</v>
      </c>
      <c r="D19" s="89" t="s">
        <v>1258</v>
      </c>
      <c r="E19" s="135" t="s">
        <v>745</v>
      </c>
      <c r="F19" s="89" t="s">
        <v>1259</v>
      </c>
      <c r="G19" s="135" t="s">
        <v>750</v>
      </c>
      <c r="H19" s="89" t="s">
        <v>1259</v>
      </c>
      <c r="I19" s="103" t="n">
        <v>10</v>
      </c>
      <c r="J19" s="103" t="n">
        <v>10</v>
      </c>
      <c r="K19" s="82"/>
    </row>
    <row r="20" customFormat="false" ht="38.1" hidden="false" customHeight="true" outlineLevel="0" collapsed="false">
      <c r="A20" s="89" t="s">
        <v>742</v>
      </c>
      <c r="B20" s="89"/>
      <c r="C20" s="89" t="s">
        <v>748</v>
      </c>
      <c r="D20" s="89" t="s">
        <v>1260</v>
      </c>
      <c r="E20" s="135" t="s">
        <v>745</v>
      </c>
      <c r="F20" s="89" t="n">
        <v>100</v>
      </c>
      <c r="G20" s="135" t="s">
        <v>750</v>
      </c>
      <c r="H20" s="89" t="n">
        <v>100</v>
      </c>
      <c r="I20" s="103" t="n">
        <v>5</v>
      </c>
      <c r="J20" s="103" t="n">
        <v>5</v>
      </c>
      <c r="K20" s="82"/>
    </row>
    <row r="21" customFormat="false" ht="38.1" hidden="false" customHeight="true" outlineLevel="0" collapsed="false">
      <c r="A21" s="89" t="s">
        <v>742</v>
      </c>
      <c r="B21" s="89"/>
      <c r="C21" s="89" t="s">
        <v>751</v>
      </c>
      <c r="D21" s="89" t="s">
        <v>1261</v>
      </c>
      <c r="E21" s="135" t="s">
        <v>745</v>
      </c>
      <c r="F21" s="89" t="s">
        <v>1259</v>
      </c>
      <c r="G21" s="135" t="s">
        <v>750</v>
      </c>
      <c r="H21" s="89" t="s">
        <v>1259</v>
      </c>
      <c r="I21" s="103" t="n">
        <v>5</v>
      </c>
      <c r="J21" s="103" t="n">
        <v>5</v>
      </c>
      <c r="K21" s="82"/>
    </row>
    <row r="22" customFormat="false" ht="38.1" hidden="false" customHeight="true" outlineLevel="0" collapsed="false">
      <c r="A22" s="89" t="s">
        <v>755</v>
      </c>
      <c r="B22" s="89"/>
      <c r="C22" s="89" t="s">
        <v>756</v>
      </c>
      <c r="D22" s="89" t="s">
        <v>1262</v>
      </c>
      <c r="E22" s="135" t="s">
        <v>745</v>
      </c>
      <c r="F22" s="89" t="s">
        <v>758</v>
      </c>
      <c r="G22" s="135" t="s">
        <v>750</v>
      </c>
      <c r="H22" s="89" t="s">
        <v>758</v>
      </c>
      <c r="I22" s="103" t="n">
        <v>15</v>
      </c>
      <c r="J22" s="103" t="n">
        <v>15</v>
      </c>
      <c r="K22" s="82"/>
    </row>
    <row r="23" customFormat="false" ht="38.1" hidden="false" customHeight="true" outlineLevel="0" collapsed="false">
      <c r="A23" s="89" t="s">
        <v>755</v>
      </c>
      <c r="B23" s="89"/>
      <c r="C23" s="89" t="s">
        <v>756</v>
      </c>
      <c r="D23" s="89" t="s">
        <v>1263</v>
      </c>
      <c r="E23" s="135" t="s">
        <v>745</v>
      </c>
      <c r="F23" s="89" t="s">
        <v>758</v>
      </c>
      <c r="G23" s="135" t="s">
        <v>750</v>
      </c>
      <c r="H23" s="89" t="s">
        <v>758</v>
      </c>
      <c r="I23" s="103" t="n">
        <v>15</v>
      </c>
      <c r="J23" s="103" t="n">
        <v>15</v>
      </c>
      <c r="K23" s="82"/>
    </row>
    <row r="24" customFormat="false" ht="38.1" hidden="false" customHeight="true" outlineLevel="0" collapsed="false">
      <c r="A24" s="89" t="s">
        <v>766</v>
      </c>
      <c r="B24" s="89"/>
      <c r="C24" s="89" t="s">
        <v>767</v>
      </c>
      <c r="D24" s="89" t="s">
        <v>1264</v>
      </c>
      <c r="E24" s="135" t="s">
        <v>749</v>
      </c>
      <c r="F24" s="89" t="n">
        <v>95</v>
      </c>
      <c r="G24" s="135" t="s">
        <v>750</v>
      </c>
      <c r="H24" s="89" t="n">
        <v>95</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37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7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6" t="s">
        <v>6</v>
      </c>
      <c r="B7" s="36" t="s">
        <v>6</v>
      </c>
      <c r="C7" s="36" t="s">
        <v>6</v>
      </c>
      <c r="D7" s="36" t="s">
        <v>6</v>
      </c>
      <c r="E7" s="20" t="s">
        <v>374</v>
      </c>
      <c r="F7" s="20" t="s">
        <v>374</v>
      </c>
      <c r="G7" s="20" t="s">
        <v>374</v>
      </c>
      <c r="H7" s="20" t="s">
        <v>375</v>
      </c>
      <c r="I7" s="20" t="s">
        <v>375</v>
      </c>
      <c r="J7" s="20" t="s">
        <v>375</v>
      </c>
      <c r="K7" s="20" t="s">
        <v>376</v>
      </c>
      <c r="L7" s="20" t="s">
        <v>376</v>
      </c>
      <c r="M7" s="20" t="s">
        <v>376</v>
      </c>
      <c r="N7" s="20" t="s">
        <v>376</v>
      </c>
      <c r="O7" s="20" t="s">
        <v>37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77</v>
      </c>
      <c r="G8" s="20" t="s">
        <v>378</v>
      </c>
      <c r="H8" s="20" t="s">
        <v>128</v>
      </c>
      <c r="I8" s="20" t="s">
        <v>345</v>
      </c>
      <c r="J8" s="20" t="s">
        <v>346</v>
      </c>
      <c r="K8" s="20" t="s">
        <v>128</v>
      </c>
      <c r="L8" s="20" t="s">
        <v>345</v>
      </c>
      <c r="M8" s="20" t="s">
        <v>345</v>
      </c>
      <c r="N8" s="20" t="s">
        <v>345</v>
      </c>
      <c r="O8" s="20" t="s">
        <v>346</v>
      </c>
      <c r="P8" s="20" t="s">
        <v>128</v>
      </c>
      <c r="Q8" s="20" t="s">
        <v>377</v>
      </c>
      <c r="R8" s="20" t="s">
        <v>378</v>
      </c>
      <c r="S8" s="20" t="s">
        <v>378</v>
      </c>
      <c r="T8" s="20" t="s">
        <v>378</v>
      </c>
    </row>
    <row r="9" customFormat="false" ht="19.5" hidden="false" customHeight="true" outlineLevel="0" collapsed="false">
      <c r="A9" s="21" t="s">
        <v>121</v>
      </c>
      <c r="B9" s="21" t="s">
        <v>121</v>
      </c>
      <c r="C9" s="21" t="s">
        <v>121</v>
      </c>
      <c r="D9" s="20" t="s">
        <v>122</v>
      </c>
      <c r="E9" s="20" t="s">
        <v>128</v>
      </c>
      <c r="F9" s="20" t="s">
        <v>377</v>
      </c>
      <c r="G9" s="20" t="s">
        <v>378</v>
      </c>
      <c r="H9" s="20" t="s">
        <v>128</v>
      </c>
      <c r="I9" s="20" t="s">
        <v>345</v>
      </c>
      <c r="J9" s="20" t="s">
        <v>346</v>
      </c>
      <c r="K9" s="20" t="s">
        <v>128</v>
      </c>
      <c r="L9" s="20" t="s">
        <v>123</v>
      </c>
      <c r="M9" s="20" t="s">
        <v>379</v>
      </c>
      <c r="N9" s="20" t="s">
        <v>380</v>
      </c>
      <c r="O9" s="20" t="s">
        <v>346</v>
      </c>
      <c r="P9" s="20" t="s">
        <v>128</v>
      </c>
      <c r="Q9" s="20" t="s">
        <v>377</v>
      </c>
      <c r="R9" s="20" t="s">
        <v>123</v>
      </c>
      <c r="S9" s="20" t="s">
        <v>381</v>
      </c>
      <c r="T9" s="20" t="s">
        <v>382</v>
      </c>
    </row>
    <row r="10" customFormat="false" ht="19.5" hidden="false" customHeight="true" outlineLevel="0" collapsed="false">
      <c r="A10" s="21" t="s">
        <v>121</v>
      </c>
      <c r="B10" s="21" t="s">
        <v>121</v>
      </c>
      <c r="C10" s="21" t="s">
        <v>121</v>
      </c>
      <c r="D10" s="20" t="s">
        <v>122</v>
      </c>
      <c r="E10" s="20" t="s">
        <v>128</v>
      </c>
      <c r="F10" s="20" t="s">
        <v>377</v>
      </c>
      <c r="G10" s="20" t="s">
        <v>378</v>
      </c>
      <c r="H10" s="20" t="s">
        <v>128</v>
      </c>
      <c r="I10" s="20" t="s">
        <v>345</v>
      </c>
      <c r="J10" s="20" t="s">
        <v>346</v>
      </c>
      <c r="K10" s="20" t="s">
        <v>128</v>
      </c>
      <c r="L10" s="20" t="s">
        <v>123</v>
      </c>
      <c r="M10" s="20" t="s">
        <v>379</v>
      </c>
      <c r="N10" s="20" t="s">
        <v>380</v>
      </c>
      <c r="O10" s="20" t="s">
        <v>346</v>
      </c>
      <c r="P10" s="20" t="s">
        <v>128</v>
      </c>
      <c r="Q10" s="20" t="s">
        <v>377</v>
      </c>
      <c r="R10" s="20" t="s">
        <v>123</v>
      </c>
      <c r="S10" s="20" t="s">
        <v>381</v>
      </c>
      <c r="T10" s="20" t="s">
        <v>382</v>
      </c>
    </row>
    <row r="11" customFormat="false" ht="19.5" hidden="false" customHeight="true" outlineLevel="0" collapsed="false">
      <c r="A11" s="21" t="s">
        <v>125</v>
      </c>
      <c r="B11" s="20" t="s">
        <v>126</v>
      </c>
      <c r="C11" s="20" t="s">
        <v>127</v>
      </c>
      <c r="D11" s="37"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7" t="n">
        <v>0</v>
      </c>
      <c r="F12" s="17" t="n">
        <v>0</v>
      </c>
      <c r="G12" s="17" t="n">
        <v>0</v>
      </c>
      <c r="H12" s="17" t="n">
        <v>49676140.21</v>
      </c>
      <c r="I12" s="17" t="n">
        <v>59527108.62</v>
      </c>
      <c r="J12" s="17" t="n">
        <v>39825171.8</v>
      </c>
      <c r="K12" s="17" t="n">
        <v>49676140.21</v>
      </c>
      <c r="L12" s="17" t="n">
        <v>29763554.31</v>
      </c>
      <c r="M12" s="17" t="n">
        <v>27640148.47</v>
      </c>
      <c r="N12" s="17" t="n">
        <v>2123405.84</v>
      </c>
      <c r="O12" s="17" t="n">
        <v>19912585.9</v>
      </c>
      <c r="P12" s="17" t="n">
        <v>0</v>
      </c>
      <c r="Q12" s="17" t="n">
        <v>0</v>
      </c>
      <c r="R12" s="17" t="n">
        <v>0</v>
      </c>
      <c r="S12" s="17" t="n">
        <v>0</v>
      </c>
      <c r="T12" s="25" t="n">
        <v>0</v>
      </c>
    </row>
    <row r="13" customFormat="false" ht="19.5" hidden="false" customHeight="true" outlineLevel="0" collapsed="false">
      <c r="A13" s="23" t="s">
        <v>129</v>
      </c>
      <c r="B13" s="23"/>
      <c r="C13" s="23"/>
      <c r="D13" s="24" t="s">
        <v>130</v>
      </c>
      <c r="E13" s="17" t="n">
        <v>0</v>
      </c>
      <c r="F13" s="17" t="n">
        <v>0</v>
      </c>
      <c r="G13" s="17" t="n">
        <v>0</v>
      </c>
      <c r="H13" s="17" t="n">
        <v>7396285.7</v>
      </c>
      <c r="I13" s="17" t="n">
        <v>7065613.7</v>
      </c>
      <c r="J13" s="17" t="n">
        <v>330672</v>
      </c>
      <c r="K13" s="17" t="n">
        <v>7396285.7</v>
      </c>
      <c r="L13" s="17" t="n">
        <v>7065613.7</v>
      </c>
      <c r="M13" s="17" t="n">
        <v>6076426.54</v>
      </c>
      <c r="N13" s="17" t="n">
        <v>989187.16</v>
      </c>
      <c r="O13" s="17" t="n">
        <v>330672</v>
      </c>
      <c r="P13" s="17" t="n">
        <v>0</v>
      </c>
      <c r="Q13" s="17" t="n">
        <v>0</v>
      </c>
      <c r="R13" s="17" t="n">
        <v>0</v>
      </c>
      <c r="S13" s="17" t="n">
        <v>0</v>
      </c>
      <c r="T13" s="25" t="n">
        <v>0</v>
      </c>
    </row>
    <row r="14" customFormat="false" ht="19.5" hidden="false" customHeight="true" outlineLevel="0" collapsed="false">
      <c r="A14" s="23" t="s">
        <v>131</v>
      </c>
      <c r="B14" s="23"/>
      <c r="C14" s="23"/>
      <c r="D14" s="24" t="s">
        <v>132</v>
      </c>
      <c r="E14" s="17" t="n">
        <v>0</v>
      </c>
      <c r="F14" s="17" t="n">
        <v>0</v>
      </c>
      <c r="G14" s="17" t="n">
        <v>0</v>
      </c>
      <c r="H14" s="17" t="n">
        <v>181589.2</v>
      </c>
      <c r="I14" s="17" t="n">
        <v>81589.2</v>
      </c>
      <c r="J14" s="17" t="n">
        <v>100000</v>
      </c>
      <c r="K14" s="17" t="n">
        <v>181589.2</v>
      </c>
      <c r="L14" s="17" t="n">
        <v>81589.2</v>
      </c>
      <c r="M14" s="17" t="n">
        <v>0</v>
      </c>
      <c r="N14" s="17" t="n">
        <v>81589.2</v>
      </c>
      <c r="O14" s="17" t="n">
        <v>100000</v>
      </c>
      <c r="P14" s="17" t="n">
        <v>0</v>
      </c>
      <c r="Q14" s="17" t="n">
        <v>0</v>
      </c>
      <c r="R14" s="17" t="n">
        <v>0</v>
      </c>
      <c r="S14" s="17" t="n">
        <v>0</v>
      </c>
      <c r="T14" s="25" t="n">
        <v>0</v>
      </c>
    </row>
    <row r="15" customFormat="false" ht="409.5" hidden="true" customHeight="true" outlineLevel="0" collapsed="false">
      <c r="A15" s="23" t="s">
        <v>133</v>
      </c>
      <c r="B15" s="23"/>
      <c r="C15" s="23"/>
      <c r="D15" s="24" t="s">
        <v>134</v>
      </c>
      <c r="E15" s="17" t="n">
        <v>0</v>
      </c>
      <c r="F15" s="17" t="n">
        <v>0</v>
      </c>
      <c r="G15" s="17" t="n">
        <v>0</v>
      </c>
      <c r="H15" s="17" t="n">
        <v>181589.2</v>
      </c>
      <c r="I15" s="17" t="n">
        <v>81589.2</v>
      </c>
      <c r="J15" s="17" t="n">
        <v>100000</v>
      </c>
      <c r="K15" s="17" t="n">
        <v>181589.2</v>
      </c>
      <c r="L15" s="17" t="n">
        <v>81589.2</v>
      </c>
      <c r="M15" s="17" t="n">
        <v>0</v>
      </c>
      <c r="N15" s="17" t="n">
        <v>81589.2</v>
      </c>
      <c r="O15" s="17" t="n">
        <v>100000</v>
      </c>
      <c r="P15" s="17" t="n">
        <v>0</v>
      </c>
      <c r="Q15" s="17" t="n">
        <v>0</v>
      </c>
      <c r="R15" s="17" t="n">
        <v>0</v>
      </c>
      <c r="S15" s="17" t="n">
        <v>0</v>
      </c>
      <c r="T15" s="25" t="n">
        <v>0</v>
      </c>
    </row>
    <row r="16" customFormat="false" ht="13.5" hidden="false" customHeight="false" outlineLevel="0" collapsed="false">
      <c r="A16" s="23" t="s">
        <v>135</v>
      </c>
      <c r="B16" s="23"/>
      <c r="C16" s="23"/>
      <c r="D16" s="24" t="s">
        <v>136</v>
      </c>
      <c r="E16" s="17" t="n">
        <v>0</v>
      </c>
      <c r="F16" s="17" t="n">
        <v>0</v>
      </c>
      <c r="G16" s="17" t="n">
        <v>0</v>
      </c>
      <c r="H16" s="17" t="n">
        <v>5444316.94</v>
      </c>
      <c r="I16" s="17" t="n">
        <v>5444316.94</v>
      </c>
      <c r="J16" s="17" t="n">
        <v>0</v>
      </c>
      <c r="K16" s="17" t="n">
        <v>5444316.94</v>
      </c>
      <c r="L16" s="17" t="n">
        <v>5444316.94</v>
      </c>
      <c r="M16" s="17" t="n">
        <v>4619613.08</v>
      </c>
      <c r="N16" s="17" t="n">
        <v>824703.86</v>
      </c>
      <c r="O16" s="17" t="n">
        <v>0</v>
      </c>
      <c r="P16" s="17" t="n">
        <v>0</v>
      </c>
      <c r="Q16" s="17" t="n">
        <v>0</v>
      </c>
      <c r="R16" s="17" t="n">
        <v>0</v>
      </c>
      <c r="S16" s="17" t="n">
        <v>0</v>
      </c>
      <c r="T16" s="25" t="n">
        <v>0</v>
      </c>
    </row>
    <row r="17" customFormat="false" ht="13.5" hidden="false" customHeight="false" outlineLevel="0" collapsed="false">
      <c r="A17" s="23" t="s">
        <v>137</v>
      </c>
      <c r="B17" s="23"/>
      <c r="C17" s="23"/>
      <c r="D17" s="24" t="s">
        <v>138</v>
      </c>
      <c r="E17" s="17" t="n">
        <v>0</v>
      </c>
      <c r="F17" s="17" t="n">
        <v>0</v>
      </c>
      <c r="G17" s="17" t="n">
        <v>0</v>
      </c>
      <c r="H17" s="17" t="n">
        <v>5444316.94</v>
      </c>
      <c r="I17" s="17" t="n">
        <v>5444316.94</v>
      </c>
      <c r="J17" s="17" t="n">
        <v>0</v>
      </c>
      <c r="K17" s="17" t="n">
        <v>5444316.94</v>
      </c>
      <c r="L17" s="17" t="n">
        <v>5444316.94</v>
      </c>
      <c r="M17" s="17" t="n">
        <v>4619613.08</v>
      </c>
      <c r="N17" s="17" t="n">
        <v>824703.86</v>
      </c>
      <c r="O17" s="17" t="n">
        <v>0</v>
      </c>
      <c r="P17" s="17" t="n">
        <v>0</v>
      </c>
      <c r="Q17" s="17" t="n">
        <v>0</v>
      </c>
      <c r="R17" s="17" t="n">
        <v>0</v>
      </c>
      <c r="S17" s="17" t="n">
        <v>0</v>
      </c>
      <c r="T17" s="25" t="n">
        <v>0</v>
      </c>
    </row>
    <row r="18" customFormat="false" ht="13.5" hidden="false" customHeight="false" outlineLevel="0" collapsed="false">
      <c r="A18" s="23" t="s">
        <v>139</v>
      </c>
      <c r="B18" s="23"/>
      <c r="C18" s="23"/>
      <c r="D18" s="24" t="s">
        <v>140</v>
      </c>
      <c r="E18" s="17" t="n">
        <v>0</v>
      </c>
      <c r="F18" s="17" t="n">
        <v>0</v>
      </c>
      <c r="G18" s="17" t="n">
        <v>0</v>
      </c>
      <c r="H18" s="17" t="n">
        <v>0</v>
      </c>
      <c r="I18" s="17" t="n">
        <v>0</v>
      </c>
      <c r="J18" s="17" t="n">
        <v>0</v>
      </c>
      <c r="K18" s="17" t="n">
        <v>0</v>
      </c>
      <c r="L18" s="17" t="n">
        <v>0</v>
      </c>
      <c r="M18" s="17" t="n">
        <v>0</v>
      </c>
      <c r="N18" s="17" t="n">
        <v>0</v>
      </c>
      <c r="O18" s="17" t="n">
        <v>0</v>
      </c>
      <c r="P18" s="17" t="n">
        <v>0</v>
      </c>
      <c r="Q18" s="17" t="n">
        <v>0</v>
      </c>
      <c r="R18" s="17" t="n">
        <v>0</v>
      </c>
      <c r="S18" s="17" t="n">
        <v>0</v>
      </c>
      <c r="T18" s="25" t="n">
        <v>0</v>
      </c>
    </row>
    <row r="19" customFormat="false" ht="13.5" hidden="false" customHeight="false" outlineLevel="0" collapsed="false">
      <c r="A19" s="23" t="s">
        <v>141</v>
      </c>
      <c r="B19" s="23"/>
      <c r="C19" s="23"/>
      <c r="D19" s="24" t="s">
        <v>142</v>
      </c>
      <c r="E19" s="17" t="n">
        <v>0</v>
      </c>
      <c r="F19" s="17" t="n">
        <v>0</v>
      </c>
      <c r="G19" s="17" t="n">
        <v>0</v>
      </c>
      <c r="H19" s="17" t="n">
        <v>824776.42</v>
      </c>
      <c r="I19" s="17" t="n">
        <v>705488.42</v>
      </c>
      <c r="J19" s="17" t="n">
        <v>119288</v>
      </c>
      <c r="K19" s="17" t="n">
        <v>824776.42</v>
      </c>
      <c r="L19" s="17" t="n">
        <v>705488.42</v>
      </c>
      <c r="M19" s="17" t="n">
        <v>639429.32</v>
      </c>
      <c r="N19" s="17" t="n">
        <v>66059.1</v>
      </c>
      <c r="O19" s="17" t="n">
        <v>119288</v>
      </c>
      <c r="P19" s="17" t="n">
        <v>0</v>
      </c>
      <c r="Q19" s="17" t="n">
        <v>0</v>
      </c>
      <c r="R19" s="17" t="n">
        <v>0</v>
      </c>
      <c r="S19" s="17" t="n">
        <v>0</v>
      </c>
      <c r="T19" s="25" t="n">
        <v>0</v>
      </c>
    </row>
    <row r="20" customFormat="false" ht="13.5" hidden="false" customHeight="false" outlineLevel="0" collapsed="false">
      <c r="A20" s="23" t="s">
        <v>143</v>
      </c>
      <c r="B20" s="23"/>
      <c r="C20" s="23"/>
      <c r="D20" s="24" t="s">
        <v>138</v>
      </c>
      <c r="E20" s="17" t="n">
        <v>0</v>
      </c>
      <c r="F20" s="17" t="n">
        <v>0</v>
      </c>
      <c r="G20" s="17" t="n">
        <v>0</v>
      </c>
      <c r="H20" s="17" t="n">
        <v>705488.42</v>
      </c>
      <c r="I20" s="17" t="n">
        <v>705488.42</v>
      </c>
      <c r="J20" s="17" t="n">
        <v>0</v>
      </c>
      <c r="K20" s="17" t="n">
        <v>705488.42</v>
      </c>
      <c r="L20" s="17" t="n">
        <v>705488.42</v>
      </c>
      <c r="M20" s="17" t="n">
        <v>639429.32</v>
      </c>
      <c r="N20" s="17" t="n">
        <v>66059.1</v>
      </c>
      <c r="O20" s="17" t="n">
        <v>0</v>
      </c>
      <c r="P20" s="17" t="n">
        <v>0</v>
      </c>
      <c r="Q20" s="17" t="n">
        <v>0</v>
      </c>
      <c r="R20" s="17" t="n">
        <v>0</v>
      </c>
      <c r="S20" s="17" t="n">
        <v>0</v>
      </c>
      <c r="T20" s="25" t="n">
        <v>0</v>
      </c>
    </row>
    <row r="21" customFormat="false" ht="13.5" hidden="false" customHeight="false" outlineLevel="0" collapsed="false">
      <c r="A21" s="23" t="s">
        <v>145</v>
      </c>
      <c r="B21" s="23"/>
      <c r="C21" s="23"/>
      <c r="D21" s="24" t="s">
        <v>146</v>
      </c>
      <c r="E21" s="17" t="n">
        <v>0</v>
      </c>
      <c r="F21" s="17" t="n">
        <v>0</v>
      </c>
      <c r="G21" s="17" t="n">
        <v>0</v>
      </c>
      <c r="H21" s="17" t="n">
        <v>119288</v>
      </c>
      <c r="I21" s="17" t="n">
        <v>0</v>
      </c>
      <c r="J21" s="17" t="n">
        <v>119288</v>
      </c>
      <c r="K21" s="17" t="n">
        <v>119288</v>
      </c>
      <c r="L21" s="17" t="n">
        <v>0</v>
      </c>
      <c r="M21" s="17" t="n">
        <v>0</v>
      </c>
      <c r="N21" s="17" t="n">
        <v>0</v>
      </c>
      <c r="O21" s="17" t="n">
        <v>119288</v>
      </c>
      <c r="P21" s="17" t="n">
        <v>0</v>
      </c>
      <c r="Q21" s="17" t="n">
        <v>0</v>
      </c>
      <c r="R21" s="17" t="n">
        <v>0</v>
      </c>
      <c r="S21" s="17" t="n">
        <v>0</v>
      </c>
      <c r="T21" s="25" t="n">
        <v>0</v>
      </c>
    </row>
    <row r="22" customFormat="false" ht="13.5" hidden="false" customHeight="false" outlineLevel="0" collapsed="false">
      <c r="A22" s="23" t="s">
        <v>147</v>
      </c>
      <c r="B22" s="23"/>
      <c r="C22" s="23"/>
      <c r="D22" s="24" t="s">
        <v>148</v>
      </c>
      <c r="E22" s="17" t="n">
        <v>0</v>
      </c>
      <c r="F22" s="17" t="n">
        <v>0</v>
      </c>
      <c r="G22" s="17" t="n">
        <v>0</v>
      </c>
      <c r="H22" s="17" t="n">
        <v>5740</v>
      </c>
      <c r="I22" s="17" t="n">
        <v>0</v>
      </c>
      <c r="J22" s="17" t="n">
        <v>5740</v>
      </c>
      <c r="K22" s="17" t="n">
        <v>5740</v>
      </c>
      <c r="L22" s="17" t="n">
        <v>0</v>
      </c>
      <c r="M22" s="17" t="n">
        <v>0</v>
      </c>
      <c r="N22" s="17" t="n">
        <v>0</v>
      </c>
      <c r="O22" s="17" t="n">
        <v>5740</v>
      </c>
      <c r="P22" s="17" t="n">
        <v>0</v>
      </c>
      <c r="Q22" s="17" t="n">
        <v>0</v>
      </c>
      <c r="R22" s="17" t="n">
        <v>0</v>
      </c>
      <c r="S22" s="17" t="n">
        <v>0</v>
      </c>
      <c r="T22" s="25" t="n">
        <v>0</v>
      </c>
    </row>
    <row r="23" customFormat="false" ht="13.5" hidden="false" customHeight="false" outlineLevel="0" collapsed="false">
      <c r="A23" s="23" t="s">
        <v>149</v>
      </c>
      <c r="B23" s="23"/>
      <c r="C23" s="23"/>
      <c r="D23" s="24" t="s">
        <v>150</v>
      </c>
      <c r="E23" s="17" t="n">
        <v>0</v>
      </c>
      <c r="F23" s="17" t="n">
        <v>0</v>
      </c>
      <c r="G23" s="17" t="n">
        <v>0</v>
      </c>
      <c r="H23" s="17" t="n">
        <v>5740</v>
      </c>
      <c r="I23" s="17" t="n">
        <v>0</v>
      </c>
      <c r="J23" s="17" t="n">
        <v>5740</v>
      </c>
      <c r="K23" s="17" t="n">
        <v>5740</v>
      </c>
      <c r="L23" s="17" t="n">
        <v>0</v>
      </c>
      <c r="M23" s="17" t="n">
        <v>0</v>
      </c>
      <c r="N23" s="17" t="n">
        <v>0</v>
      </c>
      <c r="O23" s="17" t="n">
        <v>5740</v>
      </c>
      <c r="P23" s="17" t="n">
        <v>0</v>
      </c>
      <c r="Q23" s="17" t="n">
        <v>0</v>
      </c>
      <c r="R23" s="17" t="n">
        <v>0</v>
      </c>
      <c r="S23" s="17" t="n">
        <v>0</v>
      </c>
      <c r="T23" s="25" t="n">
        <v>0</v>
      </c>
    </row>
    <row r="24" customFormat="false" ht="13.5" hidden="false" customHeight="false" outlineLevel="0" collapsed="false">
      <c r="A24" s="23" t="s">
        <v>151</v>
      </c>
      <c r="B24" s="23"/>
      <c r="C24" s="23"/>
      <c r="D24" s="24" t="s">
        <v>152</v>
      </c>
      <c r="E24" s="17" t="n">
        <v>0</v>
      </c>
      <c r="F24" s="17" t="n">
        <v>0</v>
      </c>
      <c r="G24" s="17" t="n">
        <v>0</v>
      </c>
      <c r="H24" s="17" t="n">
        <v>30000</v>
      </c>
      <c r="I24" s="17" t="n">
        <v>0</v>
      </c>
      <c r="J24" s="17" t="n">
        <v>30000</v>
      </c>
      <c r="K24" s="17" t="n">
        <v>30000</v>
      </c>
      <c r="L24" s="17" t="n">
        <v>0</v>
      </c>
      <c r="M24" s="17" t="n">
        <v>0</v>
      </c>
      <c r="N24" s="17" t="n">
        <v>0</v>
      </c>
      <c r="O24" s="17" t="n">
        <v>30000</v>
      </c>
      <c r="P24" s="17" t="n">
        <v>0</v>
      </c>
      <c r="Q24" s="17" t="n">
        <v>0</v>
      </c>
      <c r="R24" s="17" t="n">
        <v>0</v>
      </c>
      <c r="S24" s="17" t="n">
        <v>0</v>
      </c>
      <c r="T24" s="25" t="n">
        <v>0</v>
      </c>
    </row>
    <row r="25" customFormat="false" ht="13.5" hidden="false" customHeight="false" outlineLevel="0" collapsed="false">
      <c r="A25" s="23" t="s">
        <v>153</v>
      </c>
      <c r="B25" s="23"/>
      <c r="C25" s="23"/>
      <c r="D25" s="24" t="s">
        <v>154</v>
      </c>
      <c r="E25" s="17" t="n">
        <v>0</v>
      </c>
      <c r="F25" s="17" t="n">
        <v>0</v>
      </c>
      <c r="G25" s="17" t="n">
        <v>0</v>
      </c>
      <c r="H25" s="17" t="n">
        <v>30000</v>
      </c>
      <c r="I25" s="17" t="n">
        <v>0</v>
      </c>
      <c r="J25" s="17" t="n">
        <v>30000</v>
      </c>
      <c r="K25" s="17" t="n">
        <v>30000</v>
      </c>
      <c r="L25" s="17" t="n">
        <v>0</v>
      </c>
      <c r="M25" s="17" t="n">
        <v>0</v>
      </c>
      <c r="N25" s="17" t="n">
        <v>0</v>
      </c>
      <c r="O25" s="17" t="n">
        <v>30000</v>
      </c>
      <c r="P25" s="17" t="n">
        <v>0</v>
      </c>
      <c r="Q25" s="17" t="n">
        <v>0</v>
      </c>
      <c r="R25" s="17" t="n">
        <v>0</v>
      </c>
      <c r="S25" s="17" t="n">
        <v>0</v>
      </c>
      <c r="T25" s="25" t="n">
        <v>0</v>
      </c>
    </row>
    <row r="26" customFormat="false" ht="13.5" hidden="false" customHeight="false" outlineLevel="0" collapsed="false">
      <c r="A26" s="23" t="s">
        <v>155</v>
      </c>
      <c r="B26" s="23"/>
      <c r="C26" s="23"/>
      <c r="D26" s="24" t="s">
        <v>156</v>
      </c>
      <c r="E26" s="17" t="n">
        <v>0</v>
      </c>
      <c r="F26" s="17" t="n">
        <v>0</v>
      </c>
      <c r="G26" s="17" t="n">
        <v>0</v>
      </c>
      <c r="H26" s="17" t="n">
        <v>74420</v>
      </c>
      <c r="I26" s="17" t="n">
        <v>0</v>
      </c>
      <c r="J26" s="17" t="n">
        <v>74420</v>
      </c>
      <c r="K26" s="17" t="n">
        <v>74420</v>
      </c>
      <c r="L26" s="17" t="n">
        <v>0</v>
      </c>
      <c r="M26" s="17" t="n">
        <v>0</v>
      </c>
      <c r="N26" s="17" t="n">
        <v>0</v>
      </c>
      <c r="O26" s="17" t="n">
        <v>74420</v>
      </c>
      <c r="P26" s="17" t="n">
        <v>0</v>
      </c>
      <c r="Q26" s="17" t="n">
        <v>0</v>
      </c>
      <c r="R26" s="17" t="n">
        <v>0</v>
      </c>
      <c r="S26" s="17" t="n">
        <v>0</v>
      </c>
      <c r="T26" s="25" t="n">
        <v>0</v>
      </c>
    </row>
    <row r="27" customFormat="false" ht="13.5" hidden="false" customHeight="false" outlineLevel="0" collapsed="false">
      <c r="A27" s="23" t="s">
        <v>157</v>
      </c>
      <c r="B27" s="23"/>
      <c r="C27" s="23"/>
      <c r="D27" s="24" t="s">
        <v>140</v>
      </c>
      <c r="E27" s="17" t="n">
        <v>0</v>
      </c>
      <c r="F27" s="17" t="n">
        <v>0</v>
      </c>
      <c r="G27" s="17" t="n">
        <v>0</v>
      </c>
      <c r="H27" s="17" t="n">
        <v>54420</v>
      </c>
      <c r="I27" s="17" t="n">
        <v>0</v>
      </c>
      <c r="J27" s="17" t="n">
        <v>54420</v>
      </c>
      <c r="K27" s="17" t="n">
        <v>54420</v>
      </c>
      <c r="L27" s="17" t="n">
        <v>0</v>
      </c>
      <c r="M27" s="17" t="n">
        <v>0</v>
      </c>
      <c r="N27" s="17" t="n">
        <v>0</v>
      </c>
      <c r="O27" s="17" t="n">
        <v>54420</v>
      </c>
      <c r="P27" s="17" t="n">
        <v>0</v>
      </c>
      <c r="Q27" s="17" t="n">
        <v>0</v>
      </c>
      <c r="R27" s="17" t="n">
        <v>0</v>
      </c>
      <c r="S27" s="17" t="n">
        <v>0</v>
      </c>
      <c r="T27" s="25" t="n">
        <v>0</v>
      </c>
    </row>
    <row r="28" customFormat="false" ht="13.5" hidden="false" customHeight="false" outlineLevel="0" collapsed="false">
      <c r="A28" s="23" t="s">
        <v>158</v>
      </c>
      <c r="B28" s="23"/>
      <c r="C28" s="23"/>
      <c r="D28" s="24" t="s">
        <v>159</v>
      </c>
      <c r="E28" s="17" t="n">
        <v>0</v>
      </c>
      <c r="F28" s="17" t="n">
        <v>0</v>
      </c>
      <c r="G28" s="17" t="n">
        <v>0</v>
      </c>
      <c r="H28" s="17" t="n">
        <v>20000</v>
      </c>
      <c r="I28" s="17" t="n">
        <v>0</v>
      </c>
      <c r="J28" s="17" t="n">
        <v>20000</v>
      </c>
      <c r="K28" s="17" t="n">
        <v>20000</v>
      </c>
      <c r="L28" s="17" t="n">
        <v>0</v>
      </c>
      <c r="M28" s="17" t="n">
        <v>0</v>
      </c>
      <c r="N28" s="17" t="n">
        <v>0</v>
      </c>
      <c r="O28" s="17" t="n">
        <v>20000</v>
      </c>
      <c r="P28" s="17" t="n">
        <v>0</v>
      </c>
      <c r="Q28" s="17" t="n">
        <v>0</v>
      </c>
      <c r="R28" s="17" t="n">
        <v>0</v>
      </c>
      <c r="S28" s="17" t="n">
        <v>0</v>
      </c>
      <c r="T28" s="25" t="n">
        <v>0</v>
      </c>
    </row>
    <row r="29" customFormat="false" ht="13.5" hidden="false" customHeight="false" outlineLevel="0" collapsed="false">
      <c r="A29" s="23" t="s">
        <v>160</v>
      </c>
      <c r="B29" s="23"/>
      <c r="C29" s="23"/>
      <c r="D29" s="24" t="s">
        <v>161</v>
      </c>
      <c r="E29" s="17" t="n">
        <v>0</v>
      </c>
      <c r="F29" s="17" t="n">
        <v>0</v>
      </c>
      <c r="G29" s="17" t="n">
        <v>0</v>
      </c>
      <c r="H29" s="17" t="n">
        <v>1224</v>
      </c>
      <c r="I29" s="17" t="n">
        <v>0</v>
      </c>
      <c r="J29" s="17" t="n">
        <v>1224</v>
      </c>
      <c r="K29" s="17" t="n">
        <v>1224</v>
      </c>
      <c r="L29" s="17" t="n">
        <v>0</v>
      </c>
      <c r="M29" s="17" t="n">
        <v>0</v>
      </c>
      <c r="N29" s="17" t="n">
        <v>0</v>
      </c>
      <c r="O29" s="17" t="n">
        <v>1224</v>
      </c>
      <c r="P29" s="17" t="n">
        <v>0</v>
      </c>
      <c r="Q29" s="17" t="n">
        <v>0</v>
      </c>
      <c r="R29" s="17" t="n">
        <v>0</v>
      </c>
      <c r="S29" s="17" t="n">
        <v>0</v>
      </c>
      <c r="T29" s="25" t="n">
        <v>0</v>
      </c>
    </row>
    <row r="30" customFormat="false" ht="13.5" hidden="false" customHeight="false" outlineLevel="0" collapsed="false">
      <c r="A30" s="23" t="s">
        <v>162</v>
      </c>
      <c r="B30" s="23"/>
      <c r="C30" s="23"/>
      <c r="D30" s="24" t="s">
        <v>140</v>
      </c>
      <c r="E30" s="17" t="n">
        <v>0</v>
      </c>
      <c r="F30" s="17" t="n">
        <v>0</v>
      </c>
      <c r="G30" s="17" t="n">
        <v>0</v>
      </c>
      <c r="H30" s="17" t="n">
        <v>1224</v>
      </c>
      <c r="I30" s="17" t="n">
        <v>0</v>
      </c>
      <c r="J30" s="17" t="n">
        <v>1224</v>
      </c>
      <c r="K30" s="17" t="n">
        <v>1224</v>
      </c>
      <c r="L30" s="17" t="n">
        <v>0</v>
      </c>
      <c r="M30" s="17" t="n">
        <v>0</v>
      </c>
      <c r="N30" s="17" t="n">
        <v>0</v>
      </c>
      <c r="O30" s="17" t="n">
        <v>1224</v>
      </c>
      <c r="P30" s="17" t="n">
        <v>0</v>
      </c>
      <c r="Q30" s="17" t="n">
        <v>0</v>
      </c>
      <c r="R30" s="17" t="n">
        <v>0</v>
      </c>
      <c r="S30" s="17" t="n">
        <v>0</v>
      </c>
      <c r="T30" s="25" t="n">
        <v>0</v>
      </c>
    </row>
    <row r="31" customFormat="false" ht="13.5" hidden="false" customHeight="false" outlineLevel="0" collapsed="false">
      <c r="A31" s="23" t="s">
        <v>163</v>
      </c>
      <c r="B31" s="23"/>
      <c r="C31" s="23"/>
      <c r="D31" s="24" t="s">
        <v>164</v>
      </c>
      <c r="E31" s="17" t="n">
        <v>0</v>
      </c>
      <c r="F31" s="17" t="n">
        <v>0</v>
      </c>
      <c r="G31" s="17" t="n">
        <v>0</v>
      </c>
      <c r="H31" s="17" t="n">
        <v>834219.14</v>
      </c>
      <c r="I31" s="17" t="n">
        <v>834219.14</v>
      </c>
      <c r="J31" s="17" t="n">
        <v>0</v>
      </c>
      <c r="K31" s="17" t="n">
        <v>834219.14</v>
      </c>
      <c r="L31" s="17" t="n">
        <v>834219.14</v>
      </c>
      <c r="M31" s="17" t="n">
        <v>817384.14</v>
      </c>
      <c r="N31" s="17" t="n">
        <v>16835</v>
      </c>
      <c r="O31" s="17" t="n">
        <v>0</v>
      </c>
      <c r="P31" s="17" t="n">
        <v>0</v>
      </c>
      <c r="Q31" s="17" t="n">
        <v>0</v>
      </c>
      <c r="R31" s="17" t="n">
        <v>0</v>
      </c>
      <c r="S31" s="17" t="n">
        <v>0</v>
      </c>
      <c r="T31" s="25" t="n">
        <v>0</v>
      </c>
    </row>
    <row r="32" customFormat="false" ht="13.5" hidden="false" customHeight="false" outlineLevel="0" collapsed="false">
      <c r="A32" s="23" t="s">
        <v>165</v>
      </c>
      <c r="B32" s="23"/>
      <c r="C32" s="23"/>
      <c r="D32" s="24" t="s">
        <v>166</v>
      </c>
      <c r="E32" s="17" t="n">
        <v>0</v>
      </c>
      <c r="F32" s="17" t="n">
        <v>0</v>
      </c>
      <c r="G32" s="17" t="n">
        <v>0</v>
      </c>
      <c r="H32" s="17" t="n">
        <v>834219.14</v>
      </c>
      <c r="I32" s="17" t="n">
        <v>834219.14</v>
      </c>
      <c r="J32" s="17" t="n">
        <v>0</v>
      </c>
      <c r="K32" s="17" t="n">
        <v>834219.14</v>
      </c>
      <c r="L32" s="17" t="n">
        <v>834219.14</v>
      </c>
      <c r="M32" s="17" t="n">
        <v>817384.14</v>
      </c>
      <c r="N32" s="17" t="n">
        <v>16835</v>
      </c>
      <c r="O32" s="17" t="n">
        <v>0</v>
      </c>
      <c r="P32" s="17" t="n">
        <v>0</v>
      </c>
      <c r="Q32" s="17" t="n">
        <v>0</v>
      </c>
      <c r="R32" s="17" t="n">
        <v>0</v>
      </c>
      <c r="S32" s="17" t="n">
        <v>0</v>
      </c>
      <c r="T32" s="25" t="n">
        <v>0</v>
      </c>
    </row>
    <row r="33" customFormat="false" ht="13.5" hidden="false" customHeight="false" outlineLevel="0" collapsed="false">
      <c r="A33" s="23" t="s">
        <v>167</v>
      </c>
      <c r="B33" s="23"/>
      <c r="C33" s="23"/>
      <c r="D33" s="24" t="s">
        <v>168</v>
      </c>
      <c r="E33" s="17" t="n">
        <v>0</v>
      </c>
      <c r="F33" s="17" t="n">
        <v>0</v>
      </c>
      <c r="G33" s="17" t="n">
        <v>0</v>
      </c>
      <c r="H33" s="17" t="n">
        <v>264506</v>
      </c>
      <c r="I33" s="17" t="n">
        <v>0</v>
      </c>
      <c r="J33" s="17" t="n">
        <v>264506</v>
      </c>
      <c r="K33" s="17" t="n">
        <v>264506</v>
      </c>
      <c r="L33" s="17" t="n">
        <v>0</v>
      </c>
      <c r="M33" s="17" t="n">
        <v>0</v>
      </c>
      <c r="N33" s="17" t="n">
        <v>0</v>
      </c>
      <c r="O33" s="17" t="n">
        <v>264506</v>
      </c>
      <c r="P33" s="17" t="n">
        <v>0</v>
      </c>
      <c r="Q33" s="17" t="n">
        <v>0</v>
      </c>
      <c r="R33" s="17" t="n">
        <v>0</v>
      </c>
      <c r="S33" s="17" t="n">
        <v>0</v>
      </c>
      <c r="T33" s="25" t="n">
        <v>0</v>
      </c>
    </row>
    <row r="34" customFormat="false" ht="13.5" hidden="false" customHeight="false" outlineLevel="0" collapsed="false">
      <c r="A34" s="23" t="s">
        <v>169</v>
      </c>
      <c r="B34" s="23"/>
      <c r="C34" s="23"/>
      <c r="D34" s="24" t="s">
        <v>170</v>
      </c>
      <c r="E34" s="17" t="n">
        <v>0</v>
      </c>
      <c r="F34" s="17" t="n">
        <v>0</v>
      </c>
      <c r="G34" s="17" t="n">
        <v>0</v>
      </c>
      <c r="H34" s="17" t="n">
        <v>264506</v>
      </c>
      <c r="I34" s="17" t="n">
        <v>0</v>
      </c>
      <c r="J34" s="17" t="n">
        <v>264506</v>
      </c>
      <c r="K34" s="17" t="n">
        <v>264506</v>
      </c>
      <c r="L34" s="17" t="n">
        <v>0</v>
      </c>
      <c r="M34" s="17" t="n">
        <v>0</v>
      </c>
      <c r="N34" s="17" t="n">
        <v>0</v>
      </c>
      <c r="O34" s="17" t="n">
        <v>264506</v>
      </c>
      <c r="P34" s="17" t="n">
        <v>0</v>
      </c>
      <c r="Q34" s="17" t="n">
        <v>0</v>
      </c>
      <c r="R34" s="17" t="n">
        <v>0</v>
      </c>
      <c r="S34" s="17" t="n">
        <v>0</v>
      </c>
      <c r="T34" s="25" t="n">
        <v>0</v>
      </c>
    </row>
    <row r="35" customFormat="false" ht="13.5" hidden="false" customHeight="false" outlineLevel="0" collapsed="false">
      <c r="A35" s="23" t="s">
        <v>171</v>
      </c>
      <c r="B35" s="23"/>
      <c r="C35" s="23"/>
      <c r="D35" s="24" t="s">
        <v>172</v>
      </c>
      <c r="E35" s="17" t="n">
        <v>0</v>
      </c>
      <c r="F35" s="17" t="n">
        <v>0</v>
      </c>
      <c r="G35" s="17" t="n">
        <v>0</v>
      </c>
      <c r="H35" s="17" t="n">
        <v>264506</v>
      </c>
      <c r="I35" s="17" t="n">
        <v>0</v>
      </c>
      <c r="J35" s="17" t="n">
        <v>264506</v>
      </c>
      <c r="K35" s="17" t="n">
        <v>264506</v>
      </c>
      <c r="L35" s="17" t="n">
        <v>0</v>
      </c>
      <c r="M35" s="17" t="n">
        <v>0</v>
      </c>
      <c r="N35" s="17" t="n">
        <v>0</v>
      </c>
      <c r="O35" s="17" t="n">
        <v>264506</v>
      </c>
      <c r="P35" s="17" t="n">
        <v>0</v>
      </c>
      <c r="Q35" s="17" t="n">
        <v>0</v>
      </c>
      <c r="R35" s="17" t="n">
        <v>0</v>
      </c>
      <c r="S35" s="17" t="n">
        <v>0</v>
      </c>
      <c r="T35" s="25" t="n">
        <v>0</v>
      </c>
    </row>
    <row r="36" customFormat="false" ht="13.5" hidden="false" customHeight="false" outlineLevel="0" collapsed="false">
      <c r="A36" s="23" t="s">
        <v>173</v>
      </c>
      <c r="B36" s="23"/>
      <c r="C36" s="23"/>
      <c r="D36" s="24" t="s">
        <v>174</v>
      </c>
      <c r="E36" s="17" t="n">
        <v>0</v>
      </c>
      <c r="F36" s="17" t="n">
        <v>0</v>
      </c>
      <c r="G36" s="17" t="n">
        <v>0</v>
      </c>
      <c r="H36" s="17" t="n">
        <v>950414.31</v>
      </c>
      <c r="I36" s="17" t="n">
        <v>877556.31</v>
      </c>
      <c r="J36" s="17" t="n">
        <v>72858</v>
      </c>
      <c r="K36" s="17" t="n">
        <v>950414.31</v>
      </c>
      <c r="L36" s="17" t="n">
        <v>877556.31</v>
      </c>
      <c r="M36" s="17" t="n">
        <v>860099.31</v>
      </c>
      <c r="N36" s="17" t="n">
        <v>17457</v>
      </c>
      <c r="O36" s="17" t="n">
        <v>72858</v>
      </c>
      <c r="P36" s="17" t="n">
        <v>0</v>
      </c>
      <c r="Q36" s="17" t="n">
        <v>0</v>
      </c>
      <c r="R36" s="17" t="n">
        <v>0</v>
      </c>
      <c r="S36" s="17" t="n">
        <v>0</v>
      </c>
      <c r="T36" s="25" t="n">
        <v>0</v>
      </c>
    </row>
    <row r="37" customFormat="false" ht="13.5" hidden="false" customHeight="false" outlineLevel="0" collapsed="false">
      <c r="A37" s="23" t="s">
        <v>175</v>
      </c>
      <c r="B37" s="23"/>
      <c r="C37" s="23"/>
      <c r="D37" s="24" t="s">
        <v>176</v>
      </c>
      <c r="E37" s="17" t="n">
        <v>0</v>
      </c>
      <c r="F37" s="17" t="n">
        <v>0</v>
      </c>
      <c r="G37" s="17" t="n">
        <v>0</v>
      </c>
      <c r="H37" s="17" t="n">
        <v>950414.31</v>
      </c>
      <c r="I37" s="17" t="n">
        <v>877556.31</v>
      </c>
      <c r="J37" s="17" t="n">
        <v>72858</v>
      </c>
      <c r="K37" s="17" t="n">
        <v>950414.31</v>
      </c>
      <c r="L37" s="17" t="n">
        <v>877556.31</v>
      </c>
      <c r="M37" s="17" t="n">
        <v>860099.31</v>
      </c>
      <c r="N37" s="17" t="n">
        <v>17457</v>
      </c>
      <c r="O37" s="17" t="n">
        <v>72858</v>
      </c>
      <c r="P37" s="17" t="n">
        <v>0</v>
      </c>
      <c r="Q37" s="17" t="n">
        <v>0</v>
      </c>
      <c r="R37" s="17" t="n">
        <v>0</v>
      </c>
      <c r="S37" s="17" t="n">
        <v>0</v>
      </c>
      <c r="T37" s="25" t="n">
        <v>0</v>
      </c>
    </row>
    <row r="38" customFormat="false" ht="13.5" hidden="false" customHeight="false" outlineLevel="0" collapsed="false">
      <c r="A38" s="23" t="s">
        <v>177</v>
      </c>
      <c r="B38" s="23"/>
      <c r="C38" s="23"/>
      <c r="D38" s="24" t="s">
        <v>178</v>
      </c>
      <c r="E38" s="17" t="n">
        <v>0</v>
      </c>
      <c r="F38" s="17" t="n">
        <v>0</v>
      </c>
      <c r="G38" s="17" t="n">
        <v>0</v>
      </c>
      <c r="H38" s="17" t="n">
        <v>907556.31</v>
      </c>
      <c r="I38" s="17" t="n">
        <v>877556.31</v>
      </c>
      <c r="J38" s="17" t="n">
        <v>30000</v>
      </c>
      <c r="K38" s="17" t="n">
        <v>907556.31</v>
      </c>
      <c r="L38" s="17" t="n">
        <v>877556.31</v>
      </c>
      <c r="M38" s="17" t="n">
        <v>860099.31</v>
      </c>
      <c r="N38" s="17" t="n">
        <v>17457</v>
      </c>
      <c r="O38" s="17" t="n">
        <v>30000</v>
      </c>
      <c r="P38" s="17" t="n">
        <v>0</v>
      </c>
      <c r="Q38" s="17" t="n">
        <v>0</v>
      </c>
      <c r="R38" s="17" t="n">
        <v>0</v>
      </c>
      <c r="S38" s="17" t="n">
        <v>0</v>
      </c>
      <c r="T38" s="25" t="n">
        <v>0</v>
      </c>
    </row>
    <row r="39" customFormat="false" ht="13.5" hidden="false" customHeight="false" outlineLevel="0" collapsed="false">
      <c r="A39" s="23" t="s">
        <v>179</v>
      </c>
      <c r="B39" s="23"/>
      <c r="C39" s="23"/>
      <c r="D39" s="24" t="s">
        <v>180</v>
      </c>
      <c r="E39" s="17" t="n">
        <v>0</v>
      </c>
      <c r="F39" s="17" t="n">
        <v>0</v>
      </c>
      <c r="G39" s="17" t="n">
        <v>0</v>
      </c>
      <c r="H39" s="17" t="n">
        <v>42858</v>
      </c>
      <c r="I39" s="17" t="n">
        <v>0</v>
      </c>
      <c r="J39" s="17" t="n">
        <v>42858</v>
      </c>
      <c r="K39" s="17" t="n">
        <v>42858</v>
      </c>
      <c r="L39" s="17" t="n">
        <v>0</v>
      </c>
      <c r="M39" s="17" t="n">
        <v>0</v>
      </c>
      <c r="N39" s="17" t="n">
        <v>0</v>
      </c>
      <c r="O39" s="17" t="n">
        <v>42858</v>
      </c>
      <c r="P39" s="17" t="n">
        <v>0</v>
      </c>
      <c r="Q39" s="17" t="n">
        <v>0</v>
      </c>
      <c r="R39" s="17" t="n">
        <v>0</v>
      </c>
      <c r="S39" s="17" t="n">
        <v>0</v>
      </c>
      <c r="T39" s="25" t="n">
        <v>0</v>
      </c>
    </row>
    <row r="40" customFormat="false" ht="13.5" hidden="false" customHeight="false" outlineLevel="0" collapsed="false">
      <c r="A40" s="23" t="s">
        <v>181</v>
      </c>
      <c r="B40" s="23"/>
      <c r="C40" s="23"/>
      <c r="D40" s="24" t="s">
        <v>182</v>
      </c>
      <c r="E40" s="17" t="n">
        <v>0</v>
      </c>
      <c r="F40" s="17" t="n">
        <v>0</v>
      </c>
      <c r="G40" s="17" t="n">
        <v>0</v>
      </c>
      <c r="H40" s="17" t="n">
        <v>7611853.17</v>
      </c>
      <c r="I40" s="17" t="n">
        <v>3774653.17</v>
      </c>
      <c r="J40" s="17" t="n">
        <v>3837200</v>
      </c>
      <c r="K40" s="17" t="n">
        <v>7611853.17</v>
      </c>
      <c r="L40" s="17" t="n">
        <v>3774653.17</v>
      </c>
      <c r="M40" s="17" t="n">
        <v>3658265.17</v>
      </c>
      <c r="N40" s="17" t="n">
        <v>116388</v>
      </c>
      <c r="O40" s="17" t="n">
        <v>3837200</v>
      </c>
      <c r="P40" s="17" t="n">
        <v>0</v>
      </c>
      <c r="Q40" s="17" t="n">
        <v>0</v>
      </c>
      <c r="R40" s="17" t="n">
        <v>0</v>
      </c>
      <c r="S40" s="17" t="n">
        <v>0</v>
      </c>
      <c r="T40" s="25" t="n">
        <v>0</v>
      </c>
    </row>
    <row r="41" customFormat="false" ht="13.5" hidden="false" customHeight="false" outlineLevel="0" collapsed="false">
      <c r="A41" s="23" t="s">
        <v>183</v>
      </c>
      <c r="B41" s="23"/>
      <c r="C41" s="23"/>
      <c r="D41" s="24" t="s">
        <v>184</v>
      </c>
      <c r="E41" s="17" t="n">
        <v>0</v>
      </c>
      <c r="F41" s="17" t="n">
        <v>0</v>
      </c>
      <c r="G41" s="17" t="n">
        <v>0</v>
      </c>
      <c r="H41" s="17" t="n">
        <v>2766643.44</v>
      </c>
      <c r="I41" s="17" t="n">
        <v>2766643.44</v>
      </c>
      <c r="J41" s="17" t="n">
        <v>0</v>
      </c>
      <c r="K41" s="17" t="n">
        <v>2766643.44</v>
      </c>
      <c r="L41" s="17" t="n">
        <v>2766643.44</v>
      </c>
      <c r="M41" s="17" t="n">
        <v>2766643.44</v>
      </c>
      <c r="N41" s="17" t="n">
        <v>0</v>
      </c>
      <c r="O41" s="17" t="n">
        <v>0</v>
      </c>
      <c r="P41" s="17" t="n">
        <v>0</v>
      </c>
      <c r="Q41" s="17" t="n">
        <v>0</v>
      </c>
      <c r="R41" s="17" t="n">
        <v>0</v>
      </c>
      <c r="S41" s="17" t="n">
        <v>0</v>
      </c>
      <c r="T41" s="25" t="n">
        <v>0</v>
      </c>
    </row>
    <row r="42" customFormat="false" ht="13.5" hidden="false" customHeight="false" outlineLevel="0" collapsed="false">
      <c r="A42" s="23" t="s">
        <v>185</v>
      </c>
      <c r="B42" s="23"/>
      <c r="C42" s="23"/>
      <c r="D42" s="24" t="s">
        <v>186</v>
      </c>
      <c r="E42" s="17" t="n">
        <v>0</v>
      </c>
      <c r="F42" s="17" t="n">
        <v>0</v>
      </c>
      <c r="G42" s="17" t="n">
        <v>0</v>
      </c>
      <c r="H42" s="17" t="n">
        <v>560965.8</v>
      </c>
      <c r="I42" s="17" t="n">
        <v>560965.8</v>
      </c>
      <c r="J42" s="17" t="n">
        <v>0</v>
      </c>
      <c r="K42" s="17" t="n">
        <v>560965.8</v>
      </c>
      <c r="L42" s="17" t="n">
        <v>560965.8</v>
      </c>
      <c r="M42" s="17" t="n">
        <v>560965.8</v>
      </c>
      <c r="N42" s="17" t="n">
        <v>0</v>
      </c>
      <c r="O42" s="17" t="n">
        <v>0</v>
      </c>
      <c r="P42" s="17" t="n">
        <v>0</v>
      </c>
      <c r="Q42" s="17" t="n">
        <v>0</v>
      </c>
      <c r="R42" s="17" t="n">
        <v>0</v>
      </c>
      <c r="S42" s="17" t="n">
        <v>0</v>
      </c>
      <c r="T42" s="25" t="n">
        <v>0</v>
      </c>
    </row>
    <row r="43" customFormat="false" ht="13.5" hidden="false" customHeight="false" outlineLevel="0" collapsed="false">
      <c r="A43" s="23" t="s">
        <v>187</v>
      </c>
      <c r="B43" s="23"/>
      <c r="C43" s="23"/>
      <c r="D43" s="24" t="s">
        <v>188</v>
      </c>
      <c r="E43" s="17" t="n">
        <v>0</v>
      </c>
      <c r="F43" s="17" t="n">
        <v>0</v>
      </c>
      <c r="G43" s="17" t="n">
        <v>0</v>
      </c>
      <c r="H43" s="17" t="n">
        <v>220918.15</v>
      </c>
      <c r="I43" s="17" t="n">
        <v>220918.15</v>
      </c>
      <c r="J43" s="17" t="n">
        <v>0</v>
      </c>
      <c r="K43" s="17" t="n">
        <v>220918.15</v>
      </c>
      <c r="L43" s="17" t="n">
        <v>220918.15</v>
      </c>
      <c r="M43" s="17" t="n">
        <v>220918.15</v>
      </c>
      <c r="N43" s="17" t="n">
        <v>0</v>
      </c>
      <c r="O43" s="17" t="n">
        <v>0</v>
      </c>
      <c r="P43" s="17" t="n">
        <v>0</v>
      </c>
      <c r="Q43" s="17" t="n">
        <v>0</v>
      </c>
      <c r="R43" s="17" t="n">
        <v>0</v>
      </c>
      <c r="S43" s="17" t="n">
        <v>0</v>
      </c>
      <c r="T43" s="25" t="n">
        <v>0</v>
      </c>
    </row>
    <row r="44" customFormat="false" ht="13.5" hidden="false" customHeight="false" outlineLevel="0" collapsed="false">
      <c r="A44" s="23" t="s">
        <v>189</v>
      </c>
      <c r="B44" s="23"/>
      <c r="C44" s="23"/>
      <c r="D44" s="24" t="s">
        <v>190</v>
      </c>
      <c r="E44" s="17" t="n">
        <v>0</v>
      </c>
      <c r="F44" s="17" t="n">
        <v>0</v>
      </c>
      <c r="G44" s="17" t="n">
        <v>0</v>
      </c>
      <c r="H44" s="17" t="n">
        <v>1722067.52</v>
      </c>
      <c r="I44" s="17" t="n">
        <v>1722067.52</v>
      </c>
      <c r="J44" s="17" t="n">
        <v>0</v>
      </c>
      <c r="K44" s="17" t="n">
        <v>1722067.52</v>
      </c>
      <c r="L44" s="17" t="n">
        <v>1722067.52</v>
      </c>
      <c r="M44" s="17" t="n">
        <v>1722067.52</v>
      </c>
      <c r="N44" s="17" t="n">
        <v>0</v>
      </c>
      <c r="O44" s="17" t="n">
        <v>0</v>
      </c>
      <c r="P44" s="17" t="n">
        <v>0</v>
      </c>
      <c r="Q44" s="17" t="n">
        <v>0</v>
      </c>
      <c r="R44" s="17" t="n">
        <v>0</v>
      </c>
      <c r="S44" s="17" t="n">
        <v>0</v>
      </c>
      <c r="T44" s="25" t="n">
        <v>0</v>
      </c>
    </row>
    <row r="45" customFormat="false" ht="13.5" hidden="false" customHeight="false" outlineLevel="0" collapsed="false">
      <c r="A45" s="23" t="s">
        <v>191</v>
      </c>
      <c r="B45" s="23"/>
      <c r="C45" s="23"/>
      <c r="D45" s="24" t="s">
        <v>192</v>
      </c>
      <c r="E45" s="17" t="n">
        <v>0</v>
      </c>
      <c r="F45" s="17" t="n">
        <v>0</v>
      </c>
      <c r="G45" s="17" t="n">
        <v>0</v>
      </c>
      <c r="H45" s="17" t="n">
        <v>262691.97</v>
      </c>
      <c r="I45" s="17" t="n">
        <v>262691.97</v>
      </c>
      <c r="J45" s="17" t="n">
        <v>0</v>
      </c>
      <c r="K45" s="17" t="n">
        <v>262691.97</v>
      </c>
      <c r="L45" s="17" t="n">
        <v>262691.97</v>
      </c>
      <c r="M45" s="17" t="n">
        <v>262691.97</v>
      </c>
      <c r="N45" s="17" t="n">
        <v>0</v>
      </c>
      <c r="O45" s="17" t="n">
        <v>0</v>
      </c>
      <c r="P45" s="17" t="n">
        <v>0</v>
      </c>
      <c r="Q45" s="17" t="n">
        <v>0</v>
      </c>
      <c r="R45" s="17" t="n">
        <v>0</v>
      </c>
      <c r="S45" s="17" t="n">
        <v>0</v>
      </c>
      <c r="T45" s="25" t="n">
        <v>0</v>
      </c>
    </row>
    <row r="46" customFormat="false" ht="13.5" hidden="false" customHeight="false" outlineLevel="0" collapsed="false">
      <c r="A46" s="23" t="s">
        <v>193</v>
      </c>
      <c r="B46" s="23"/>
      <c r="C46" s="23"/>
      <c r="D46" s="24" t="s">
        <v>194</v>
      </c>
      <c r="E46" s="17" t="n">
        <v>0</v>
      </c>
      <c r="F46" s="17" t="n">
        <v>0</v>
      </c>
      <c r="G46" s="17" t="n">
        <v>0</v>
      </c>
      <c r="H46" s="17" t="n">
        <v>686400</v>
      </c>
      <c r="I46" s="17" t="n">
        <v>86400</v>
      </c>
      <c r="J46" s="17" t="n">
        <v>600000</v>
      </c>
      <c r="K46" s="17" t="n">
        <v>686400</v>
      </c>
      <c r="L46" s="17" t="n">
        <v>86400</v>
      </c>
      <c r="M46" s="17" t="n">
        <v>0</v>
      </c>
      <c r="N46" s="17" t="n">
        <v>86400</v>
      </c>
      <c r="O46" s="17" t="n">
        <v>600000</v>
      </c>
      <c r="P46" s="17" t="n">
        <v>0</v>
      </c>
      <c r="Q46" s="17" t="n">
        <v>0</v>
      </c>
      <c r="R46" s="17" t="n">
        <v>0</v>
      </c>
      <c r="S46" s="17" t="n">
        <v>0</v>
      </c>
      <c r="T46" s="25" t="n">
        <v>0</v>
      </c>
    </row>
    <row r="47" customFormat="false" ht="13.5" hidden="false" customHeight="false" outlineLevel="0" collapsed="false">
      <c r="A47" s="23" t="s">
        <v>195</v>
      </c>
      <c r="B47" s="23"/>
      <c r="C47" s="23"/>
      <c r="D47" s="24" t="s">
        <v>196</v>
      </c>
      <c r="E47" s="17" t="n">
        <v>0</v>
      </c>
      <c r="F47" s="17" t="n">
        <v>0</v>
      </c>
      <c r="G47" s="17" t="n">
        <v>0</v>
      </c>
      <c r="H47" s="17" t="n">
        <v>186400</v>
      </c>
      <c r="I47" s="17" t="n">
        <v>86400</v>
      </c>
      <c r="J47" s="17" t="n">
        <v>100000</v>
      </c>
      <c r="K47" s="17" t="n">
        <v>186400</v>
      </c>
      <c r="L47" s="17" t="n">
        <v>86400</v>
      </c>
      <c r="M47" s="17" t="n">
        <v>0</v>
      </c>
      <c r="N47" s="17" t="n">
        <v>86400</v>
      </c>
      <c r="O47" s="17" t="n">
        <v>100000</v>
      </c>
      <c r="P47" s="17" t="n">
        <v>0</v>
      </c>
      <c r="Q47" s="17" t="n">
        <v>0</v>
      </c>
      <c r="R47" s="17" t="n">
        <v>0</v>
      </c>
      <c r="S47" s="17" t="n">
        <v>0</v>
      </c>
      <c r="T47" s="25" t="n">
        <v>0</v>
      </c>
    </row>
    <row r="48" customFormat="false" ht="13.5" hidden="false" customHeight="false" outlineLevel="0" collapsed="false">
      <c r="A48" s="23" t="s">
        <v>197</v>
      </c>
      <c r="B48" s="23"/>
      <c r="C48" s="23"/>
      <c r="D48" s="24" t="s">
        <v>198</v>
      </c>
      <c r="E48" s="17" t="n">
        <v>0</v>
      </c>
      <c r="F48" s="17" t="n">
        <v>0</v>
      </c>
      <c r="G48" s="17" t="n">
        <v>0</v>
      </c>
      <c r="H48" s="17" t="n">
        <v>500000</v>
      </c>
      <c r="I48" s="17" t="n">
        <v>0</v>
      </c>
      <c r="J48" s="17" t="n">
        <v>500000</v>
      </c>
      <c r="K48" s="17" t="n">
        <v>500000</v>
      </c>
      <c r="L48" s="17" t="n">
        <v>0</v>
      </c>
      <c r="M48" s="17" t="n">
        <v>0</v>
      </c>
      <c r="N48" s="17" t="n">
        <v>0</v>
      </c>
      <c r="O48" s="17" t="n">
        <v>500000</v>
      </c>
      <c r="P48" s="17" t="n">
        <v>0</v>
      </c>
      <c r="Q48" s="17" t="n">
        <v>0</v>
      </c>
      <c r="R48" s="17" t="n">
        <v>0</v>
      </c>
      <c r="S48" s="17" t="n">
        <v>0</v>
      </c>
      <c r="T48" s="25" t="n">
        <v>0</v>
      </c>
    </row>
    <row r="49" customFormat="false" ht="13.5" hidden="false" customHeight="false" outlineLevel="0" collapsed="false">
      <c r="A49" s="23" t="s">
        <v>199</v>
      </c>
      <c r="B49" s="23"/>
      <c r="C49" s="23"/>
      <c r="D49" s="24" t="s">
        <v>200</v>
      </c>
      <c r="E49" s="17" t="n">
        <v>0</v>
      </c>
      <c r="F49" s="17" t="n">
        <v>0</v>
      </c>
      <c r="G49" s="17" t="n">
        <v>0</v>
      </c>
      <c r="H49" s="17" t="n">
        <v>3000</v>
      </c>
      <c r="I49" s="17" t="n">
        <v>0</v>
      </c>
      <c r="J49" s="17" t="n">
        <v>3000</v>
      </c>
      <c r="K49" s="17" t="n">
        <v>3000</v>
      </c>
      <c r="L49" s="17" t="n">
        <v>0</v>
      </c>
      <c r="M49" s="17" t="n">
        <v>0</v>
      </c>
      <c r="N49" s="17" t="n">
        <v>0</v>
      </c>
      <c r="O49" s="17" t="n">
        <v>3000</v>
      </c>
      <c r="P49" s="17" t="n">
        <v>0</v>
      </c>
      <c r="Q49" s="17" t="n">
        <v>0</v>
      </c>
      <c r="R49" s="17" t="n">
        <v>0</v>
      </c>
      <c r="S49" s="17" t="n">
        <v>0</v>
      </c>
      <c r="T49" s="25" t="n">
        <v>0</v>
      </c>
    </row>
    <row r="50" customFormat="false" ht="13.5" hidden="false" customHeight="false" outlineLevel="0" collapsed="false">
      <c r="A50" s="23" t="s">
        <v>201</v>
      </c>
      <c r="B50" s="23"/>
      <c r="C50" s="23"/>
      <c r="D50" s="24" t="s">
        <v>202</v>
      </c>
      <c r="E50" s="17" t="n">
        <v>0</v>
      </c>
      <c r="F50" s="17" t="n">
        <v>0</v>
      </c>
      <c r="G50" s="17" t="n">
        <v>0</v>
      </c>
      <c r="H50" s="17" t="n">
        <v>3000</v>
      </c>
      <c r="I50" s="17" t="n">
        <v>0</v>
      </c>
      <c r="J50" s="17" t="n">
        <v>3000</v>
      </c>
      <c r="K50" s="17" t="n">
        <v>3000</v>
      </c>
      <c r="L50" s="17" t="n">
        <v>0</v>
      </c>
      <c r="M50" s="17" t="n">
        <v>0</v>
      </c>
      <c r="N50" s="17" t="n">
        <v>0</v>
      </c>
      <c r="O50" s="17" t="n">
        <v>3000</v>
      </c>
      <c r="P50" s="17" t="n">
        <v>0</v>
      </c>
      <c r="Q50" s="17" t="n">
        <v>0</v>
      </c>
      <c r="R50" s="17" t="n">
        <v>0</v>
      </c>
      <c r="S50" s="17" t="n">
        <v>0</v>
      </c>
      <c r="T50" s="25" t="n">
        <v>0</v>
      </c>
    </row>
    <row r="51" customFormat="false" ht="13.5" hidden="false" customHeight="false" outlineLevel="0" collapsed="false">
      <c r="A51" s="23" t="s">
        <v>203</v>
      </c>
      <c r="B51" s="23"/>
      <c r="C51" s="23"/>
      <c r="D51" s="24" t="s">
        <v>204</v>
      </c>
      <c r="E51" s="17" t="n">
        <v>0</v>
      </c>
      <c r="F51" s="17" t="n">
        <v>0</v>
      </c>
      <c r="G51" s="17" t="n">
        <v>0</v>
      </c>
      <c r="H51" s="17" t="n">
        <v>34200</v>
      </c>
      <c r="I51" s="17" t="n">
        <v>0</v>
      </c>
      <c r="J51" s="17" t="n">
        <v>34200</v>
      </c>
      <c r="K51" s="17" t="n">
        <v>34200</v>
      </c>
      <c r="L51" s="17" t="n">
        <v>0</v>
      </c>
      <c r="M51" s="17" t="n">
        <v>0</v>
      </c>
      <c r="N51" s="17" t="n">
        <v>0</v>
      </c>
      <c r="O51" s="17" t="n">
        <v>34200</v>
      </c>
      <c r="P51" s="17" t="n">
        <v>0</v>
      </c>
      <c r="Q51" s="17" t="n">
        <v>0</v>
      </c>
      <c r="R51" s="17" t="n">
        <v>0</v>
      </c>
      <c r="S51" s="17" t="n">
        <v>0</v>
      </c>
      <c r="T51" s="25" t="n">
        <v>0</v>
      </c>
    </row>
    <row r="52" customFormat="false" ht="13.5" hidden="false" customHeight="false" outlineLevel="0" collapsed="false">
      <c r="A52" s="23" t="s">
        <v>205</v>
      </c>
      <c r="B52" s="23"/>
      <c r="C52" s="23"/>
      <c r="D52" s="24" t="s">
        <v>138</v>
      </c>
      <c r="E52" s="17" t="n">
        <v>0</v>
      </c>
      <c r="F52" s="17" t="n">
        <v>0</v>
      </c>
      <c r="G52" s="17" t="n">
        <v>0</v>
      </c>
      <c r="H52" s="17" t="n">
        <v>20520</v>
      </c>
      <c r="I52" s="17" t="n">
        <v>0</v>
      </c>
      <c r="J52" s="17" t="n">
        <v>20520</v>
      </c>
      <c r="K52" s="17" t="n">
        <v>20520</v>
      </c>
      <c r="L52" s="17" t="n">
        <v>0</v>
      </c>
      <c r="M52" s="17" t="n">
        <v>0</v>
      </c>
      <c r="N52" s="17" t="n">
        <v>0</v>
      </c>
      <c r="O52" s="17" t="n">
        <v>20520</v>
      </c>
      <c r="P52" s="17" t="n">
        <v>0</v>
      </c>
      <c r="Q52" s="17" t="n">
        <v>0</v>
      </c>
      <c r="R52" s="17" t="n">
        <v>0</v>
      </c>
      <c r="S52" s="17" t="n">
        <v>0</v>
      </c>
      <c r="T52" s="25" t="n">
        <v>0</v>
      </c>
    </row>
    <row r="53" customFormat="false" ht="13.5" hidden="false" customHeight="false" outlineLevel="0" collapsed="false">
      <c r="A53" s="23" t="s">
        <v>206</v>
      </c>
      <c r="B53" s="23"/>
      <c r="C53" s="23"/>
      <c r="D53" s="24" t="s">
        <v>207</v>
      </c>
      <c r="E53" s="17" t="n">
        <v>0</v>
      </c>
      <c r="F53" s="17" t="n">
        <v>0</v>
      </c>
      <c r="G53" s="17" t="n">
        <v>0</v>
      </c>
      <c r="H53" s="17" t="n">
        <v>13680</v>
      </c>
      <c r="I53" s="17" t="n">
        <v>0</v>
      </c>
      <c r="J53" s="17" t="n">
        <v>13680</v>
      </c>
      <c r="K53" s="17" t="n">
        <v>13680</v>
      </c>
      <c r="L53" s="17" t="n">
        <v>0</v>
      </c>
      <c r="M53" s="17" t="n">
        <v>0</v>
      </c>
      <c r="N53" s="17" t="n">
        <v>0</v>
      </c>
      <c r="O53" s="17" t="n">
        <v>13680</v>
      </c>
      <c r="P53" s="17" t="n">
        <v>0</v>
      </c>
      <c r="Q53" s="17" t="n">
        <v>0</v>
      </c>
      <c r="R53" s="17" t="n">
        <v>0</v>
      </c>
      <c r="S53" s="17" t="n">
        <v>0</v>
      </c>
      <c r="T53" s="25" t="n">
        <v>0</v>
      </c>
    </row>
    <row r="54" customFormat="false" ht="13.5" hidden="false" customHeight="false" outlineLevel="0" collapsed="false">
      <c r="A54" s="23" t="s">
        <v>208</v>
      </c>
      <c r="B54" s="23"/>
      <c r="C54" s="23"/>
      <c r="D54" s="24" t="s">
        <v>209</v>
      </c>
      <c r="E54" s="17" t="n">
        <v>0</v>
      </c>
      <c r="F54" s="17" t="n">
        <v>0</v>
      </c>
      <c r="G54" s="17" t="n">
        <v>0</v>
      </c>
      <c r="H54" s="17" t="n">
        <v>4121609.73</v>
      </c>
      <c r="I54" s="17" t="n">
        <v>921609.73</v>
      </c>
      <c r="J54" s="17" t="n">
        <v>3200000</v>
      </c>
      <c r="K54" s="17" t="n">
        <v>4121609.73</v>
      </c>
      <c r="L54" s="17" t="n">
        <v>921609.73</v>
      </c>
      <c r="M54" s="17" t="n">
        <v>891621.73</v>
      </c>
      <c r="N54" s="17" t="n">
        <v>29988</v>
      </c>
      <c r="O54" s="17" t="n">
        <v>3200000</v>
      </c>
      <c r="P54" s="17" t="n">
        <v>0</v>
      </c>
      <c r="Q54" s="17" t="n">
        <v>0</v>
      </c>
      <c r="R54" s="17" t="n">
        <v>0</v>
      </c>
      <c r="S54" s="17" t="n">
        <v>0</v>
      </c>
      <c r="T54" s="25" t="n">
        <v>0</v>
      </c>
    </row>
    <row r="55" customFormat="false" ht="13.5" hidden="false" customHeight="false" outlineLevel="0" collapsed="false">
      <c r="A55" s="23" t="s">
        <v>210</v>
      </c>
      <c r="B55" s="23"/>
      <c r="C55" s="23"/>
      <c r="D55" s="24" t="s">
        <v>211</v>
      </c>
      <c r="E55" s="17" t="n">
        <v>0</v>
      </c>
      <c r="F55" s="17" t="n">
        <v>0</v>
      </c>
      <c r="G55" s="17" t="n">
        <v>0</v>
      </c>
      <c r="H55" s="17" t="n">
        <v>4121609.73</v>
      </c>
      <c r="I55" s="17" t="n">
        <v>921609.73</v>
      </c>
      <c r="J55" s="17" t="n">
        <v>3200000</v>
      </c>
      <c r="K55" s="17" t="n">
        <v>4121609.73</v>
      </c>
      <c r="L55" s="17" t="n">
        <v>921609.73</v>
      </c>
      <c r="M55" s="17" t="n">
        <v>891621.73</v>
      </c>
      <c r="N55" s="17" t="n">
        <v>29988</v>
      </c>
      <c r="O55" s="17" t="n">
        <v>3200000</v>
      </c>
      <c r="P55" s="17" t="n">
        <v>0</v>
      </c>
      <c r="Q55" s="17" t="n">
        <v>0</v>
      </c>
      <c r="R55" s="17" t="n">
        <v>0</v>
      </c>
      <c r="S55" s="17" t="n">
        <v>0</v>
      </c>
      <c r="T55" s="25" t="n">
        <v>0</v>
      </c>
    </row>
    <row r="56" customFormat="false" ht="13.5" hidden="false" customHeight="false" outlineLevel="0" collapsed="false">
      <c r="A56" s="23" t="s">
        <v>212</v>
      </c>
      <c r="B56" s="23"/>
      <c r="C56" s="23"/>
      <c r="D56" s="24" t="s">
        <v>213</v>
      </c>
      <c r="E56" s="17" t="n">
        <v>0</v>
      </c>
      <c r="F56" s="17" t="n">
        <v>0</v>
      </c>
      <c r="G56" s="17" t="n">
        <v>0</v>
      </c>
      <c r="H56" s="17" t="n">
        <v>974822.63</v>
      </c>
      <c r="I56" s="17" t="n">
        <v>974822.63</v>
      </c>
      <c r="J56" s="17" t="n">
        <v>0</v>
      </c>
      <c r="K56" s="17" t="n">
        <v>974822.63</v>
      </c>
      <c r="L56" s="17" t="n">
        <v>974822.63</v>
      </c>
      <c r="M56" s="17" t="n">
        <v>974822.63</v>
      </c>
      <c r="N56" s="17" t="n">
        <v>0</v>
      </c>
      <c r="O56" s="17" t="n">
        <v>0</v>
      </c>
      <c r="P56" s="17" t="n">
        <v>0</v>
      </c>
      <c r="Q56" s="17" t="n">
        <v>0</v>
      </c>
      <c r="R56" s="17" t="n">
        <v>0</v>
      </c>
      <c r="S56" s="17" t="n">
        <v>0</v>
      </c>
      <c r="T56" s="25" t="n">
        <v>0</v>
      </c>
    </row>
    <row r="57" customFormat="false" ht="13.5" hidden="false" customHeight="false" outlineLevel="0" collapsed="false">
      <c r="A57" s="23" t="s">
        <v>214</v>
      </c>
      <c r="B57" s="23"/>
      <c r="C57" s="23"/>
      <c r="D57" s="24" t="s">
        <v>215</v>
      </c>
      <c r="E57" s="17" t="n">
        <v>0</v>
      </c>
      <c r="F57" s="17" t="n">
        <v>0</v>
      </c>
      <c r="G57" s="17" t="n">
        <v>0</v>
      </c>
      <c r="H57" s="17" t="n">
        <v>9720</v>
      </c>
      <c r="I57" s="17" t="n">
        <v>9720</v>
      </c>
      <c r="J57" s="17" t="n">
        <v>0</v>
      </c>
      <c r="K57" s="17" t="n">
        <v>9720</v>
      </c>
      <c r="L57" s="17" t="n">
        <v>9720</v>
      </c>
      <c r="M57" s="17" t="n">
        <v>9720</v>
      </c>
      <c r="N57" s="17" t="n">
        <v>0</v>
      </c>
      <c r="O57" s="17" t="n">
        <v>0</v>
      </c>
      <c r="P57" s="17" t="n">
        <v>0</v>
      </c>
      <c r="Q57" s="17" t="n">
        <v>0</v>
      </c>
      <c r="R57" s="17" t="n">
        <v>0</v>
      </c>
      <c r="S57" s="17" t="n">
        <v>0</v>
      </c>
      <c r="T57" s="25" t="n">
        <v>0</v>
      </c>
    </row>
    <row r="58" customFormat="false" ht="13.5" hidden="false" customHeight="false" outlineLevel="0" collapsed="false">
      <c r="A58" s="23" t="s">
        <v>216</v>
      </c>
      <c r="B58" s="23"/>
      <c r="C58" s="23"/>
      <c r="D58" s="24" t="s">
        <v>217</v>
      </c>
      <c r="E58" s="17" t="n">
        <v>0</v>
      </c>
      <c r="F58" s="17" t="n">
        <v>0</v>
      </c>
      <c r="G58" s="17" t="n">
        <v>0</v>
      </c>
      <c r="H58" s="17" t="n">
        <v>9720</v>
      </c>
      <c r="I58" s="17" t="n">
        <v>9720</v>
      </c>
      <c r="J58" s="17" t="n">
        <v>0</v>
      </c>
      <c r="K58" s="17" t="n">
        <v>9720</v>
      </c>
      <c r="L58" s="17" t="n">
        <v>9720</v>
      </c>
      <c r="M58" s="17" t="n">
        <v>9720</v>
      </c>
      <c r="N58" s="17" t="n">
        <v>0</v>
      </c>
      <c r="O58" s="17" t="n">
        <v>0</v>
      </c>
      <c r="P58" s="17" t="n">
        <v>0</v>
      </c>
      <c r="Q58" s="17" t="n">
        <v>0</v>
      </c>
      <c r="R58" s="17" t="n">
        <v>0</v>
      </c>
      <c r="S58" s="17" t="n">
        <v>0</v>
      </c>
      <c r="T58" s="25" t="n">
        <v>0</v>
      </c>
    </row>
    <row r="59" customFormat="false" ht="13.5" hidden="false" customHeight="false" outlineLevel="0" collapsed="false">
      <c r="A59" s="23" t="s">
        <v>218</v>
      </c>
      <c r="B59" s="23"/>
      <c r="C59" s="23"/>
      <c r="D59" s="24" t="s">
        <v>219</v>
      </c>
      <c r="E59" s="17" t="n">
        <v>0</v>
      </c>
      <c r="F59" s="17" t="n">
        <v>0</v>
      </c>
      <c r="G59" s="17" t="n">
        <v>0</v>
      </c>
      <c r="H59" s="17" t="n">
        <v>965102.63</v>
      </c>
      <c r="I59" s="17" t="n">
        <v>965102.63</v>
      </c>
      <c r="J59" s="17" t="n">
        <v>0</v>
      </c>
      <c r="K59" s="17" t="n">
        <v>965102.63</v>
      </c>
      <c r="L59" s="17" t="n">
        <v>965102.63</v>
      </c>
      <c r="M59" s="17" t="n">
        <v>965102.63</v>
      </c>
      <c r="N59" s="17" t="n">
        <v>0</v>
      </c>
      <c r="O59" s="17" t="n">
        <v>0</v>
      </c>
      <c r="P59" s="17" t="n">
        <v>0</v>
      </c>
      <c r="Q59" s="17" t="n">
        <v>0</v>
      </c>
      <c r="R59" s="17" t="n">
        <v>0</v>
      </c>
      <c r="S59" s="17" t="n">
        <v>0</v>
      </c>
      <c r="T59" s="25" t="n">
        <v>0</v>
      </c>
    </row>
    <row r="60" customFormat="false" ht="13.5" hidden="false" customHeight="false" outlineLevel="0" collapsed="false">
      <c r="A60" s="23" t="s">
        <v>220</v>
      </c>
      <c r="B60" s="23"/>
      <c r="C60" s="23"/>
      <c r="D60" s="24" t="s">
        <v>221</v>
      </c>
      <c r="E60" s="17" t="n">
        <v>0</v>
      </c>
      <c r="F60" s="17" t="n">
        <v>0</v>
      </c>
      <c r="G60" s="17" t="n">
        <v>0</v>
      </c>
      <c r="H60" s="17" t="n">
        <v>365479.75</v>
      </c>
      <c r="I60" s="17" t="n">
        <v>365479.75</v>
      </c>
      <c r="J60" s="17" t="n">
        <v>0</v>
      </c>
      <c r="K60" s="17" t="n">
        <v>365479.75</v>
      </c>
      <c r="L60" s="17" t="n">
        <v>365479.75</v>
      </c>
      <c r="M60" s="17" t="n">
        <v>365479.75</v>
      </c>
      <c r="N60" s="17" t="n">
        <v>0</v>
      </c>
      <c r="O60" s="17" t="n">
        <v>0</v>
      </c>
      <c r="P60" s="17" t="n">
        <v>0</v>
      </c>
      <c r="Q60" s="17" t="n">
        <v>0</v>
      </c>
      <c r="R60" s="17" t="n">
        <v>0</v>
      </c>
      <c r="S60" s="17" t="n">
        <v>0</v>
      </c>
      <c r="T60" s="25" t="n">
        <v>0</v>
      </c>
    </row>
    <row r="61" customFormat="false" ht="13.5" hidden="false" customHeight="false" outlineLevel="0" collapsed="false">
      <c r="A61" s="23" t="s">
        <v>222</v>
      </c>
      <c r="B61" s="23"/>
      <c r="C61" s="23"/>
      <c r="D61" s="24" t="s">
        <v>223</v>
      </c>
      <c r="E61" s="17" t="n">
        <v>0</v>
      </c>
      <c r="F61" s="17" t="n">
        <v>0</v>
      </c>
      <c r="G61" s="17" t="n">
        <v>0</v>
      </c>
      <c r="H61" s="17" t="n">
        <v>546635.33</v>
      </c>
      <c r="I61" s="17" t="n">
        <v>546635.33</v>
      </c>
      <c r="J61" s="17" t="n">
        <v>0</v>
      </c>
      <c r="K61" s="17" t="n">
        <v>546635.33</v>
      </c>
      <c r="L61" s="17" t="n">
        <v>546635.33</v>
      </c>
      <c r="M61" s="17" t="n">
        <v>546635.33</v>
      </c>
      <c r="N61" s="17" t="n">
        <v>0</v>
      </c>
      <c r="O61" s="17" t="n">
        <v>0</v>
      </c>
      <c r="P61" s="17" t="n">
        <v>0</v>
      </c>
      <c r="Q61" s="17" t="n">
        <v>0</v>
      </c>
      <c r="R61" s="17" t="n">
        <v>0</v>
      </c>
      <c r="S61" s="17" t="n">
        <v>0</v>
      </c>
      <c r="T61" s="25" t="n">
        <v>0</v>
      </c>
    </row>
    <row r="62" customFormat="false" ht="13.5" hidden="false" customHeight="false" outlineLevel="0" collapsed="false">
      <c r="A62" s="23" t="s">
        <v>224</v>
      </c>
      <c r="B62" s="23"/>
      <c r="C62" s="23"/>
      <c r="D62" s="24" t="s">
        <v>225</v>
      </c>
      <c r="E62" s="17" t="n">
        <v>0</v>
      </c>
      <c r="F62" s="17" t="n">
        <v>0</v>
      </c>
      <c r="G62" s="17" t="n">
        <v>0</v>
      </c>
      <c r="H62" s="17" t="n">
        <v>52987.55</v>
      </c>
      <c r="I62" s="17" t="n">
        <v>52987.55</v>
      </c>
      <c r="J62" s="17" t="n">
        <v>0</v>
      </c>
      <c r="K62" s="17" t="n">
        <v>52987.55</v>
      </c>
      <c r="L62" s="17" t="n">
        <v>52987.55</v>
      </c>
      <c r="M62" s="17" t="n">
        <v>52987.55</v>
      </c>
      <c r="N62" s="17" t="n">
        <v>0</v>
      </c>
      <c r="O62" s="17" t="n">
        <v>0</v>
      </c>
      <c r="P62" s="17" t="n">
        <v>0</v>
      </c>
      <c r="Q62" s="17" t="n">
        <v>0</v>
      </c>
      <c r="R62" s="17" t="n">
        <v>0</v>
      </c>
      <c r="S62" s="17" t="n">
        <v>0</v>
      </c>
      <c r="T62" s="25" t="n">
        <v>0</v>
      </c>
    </row>
    <row r="63" customFormat="false" ht="13.5" hidden="false" customHeight="false" outlineLevel="0" collapsed="false">
      <c r="A63" s="23" t="s">
        <v>226</v>
      </c>
      <c r="B63" s="23"/>
      <c r="C63" s="23"/>
      <c r="D63" s="24" t="s">
        <v>227</v>
      </c>
      <c r="E63" s="17" t="n">
        <v>0</v>
      </c>
      <c r="F63" s="17" t="n">
        <v>0</v>
      </c>
      <c r="G63" s="17" t="n">
        <v>0</v>
      </c>
      <c r="H63" s="17" t="n">
        <v>318389.19</v>
      </c>
      <c r="I63" s="17" t="n">
        <v>0</v>
      </c>
      <c r="J63" s="17" t="n">
        <v>318389.19</v>
      </c>
      <c r="K63" s="17" t="n">
        <v>318389.19</v>
      </c>
      <c r="L63" s="17" t="n">
        <v>0</v>
      </c>
      <c r="M63" s="17" t="n">
        <v>0</v>
      </c>
      <c r="N63" s="17" t="n">
        <v>0</v>
      </c>
      <c r="O63" s="17" t="n">
        <v>318389.19</v>
      </c>
      <c r="P63" s="17" t="n">
        <v>0</v>
      </c>
      <c r="Q63" s="17" t="n">
        <v>0</v>
      </c>
      <c r="R63" s="17" t="n">
        <v>0</v>
      </c>
      <c r="S63" s="17" t="n">
        <v>0</v>
      </c>
      <c r="T63" s="25" t="n">
        <v>0</v>
      </c>
    </row>
    <row r="64" customFormat="false" ht="13.5" hidden="false" customHeight="false" outlineLevel="0" collapsed="false">
      <c r="A64" s="23" t="s">
        <v>228</v>
      </c>
      <c r="B64" s="23"/>
      <c r="C64" s="23"/>
      <c r="D64" s="24" t="s">
        <v>229</v>
      </c>
      <c r="E64" s="17" t="n">
        <v>0</v>
      </c>
      <c r="F64" s="17" t="n">
        <v>0</v>
      </c>
      <c r="G64" s="17" t="n">
        <v>0</v>
      </c>
      <c r="H64" s="17" t="n">
        <v>318389.19</v>
      </c>
      <c r="I64" s="17" t="n">
        <v>0</v>
      </c>
      <c r="J64" s="17" t="n">
        <v>318389.19</v>
      </c>
      <c r="K64" s="17" t="n">
        <v>318389.19</v>
      </c>
      <c r="L64" s="17" t="n">
        <v>0</v>
      </c>
      <c r="M64" s="17" t="n">
        <v>0</v>
      </c>
      <c r="N64" s="17" t="n">
        <v>0</v>
      </c>
      <c r="O64" s="17" t="n">
        <v>318389.19</v>
      </c>
      <c r="P64" s="17" t="n">
        <v>0</v>
      </c>
      <c r="Q64" s="17" t="n">
        <v>0</v>
      </c>
      <c r="R64" s="17" t="n">
        <v>0</v>
      </c>
      <c r="S64" s="17" t="n">
        <v>0</v>
      </c>
      <c r="T64" s="25" t="n">
        <v>0</v>
      </c>
    </row>
    <row r="65" customFormat="false" ht="13.5" hidden="false" customHeight="false" outlineLevel="0" collapsed="false">
      <c r="A65" s="23" t="s">
        <v>230</v>
      </c>
      <c r="B65" s="23"/>
      <c r="C65" s="23"/>
      <c r="D65" s="24" t="s">
        <v>231</v>
      </c>
      <c r="E65" s="17" t="n">
        <v>0</v>
      </c>
      <c r="F65" s="17" t="n">
        <v>0</v>
      </c>
      <c r="G65" s="17" t="n">
        <v>0</v>
      </c>
      <c r="H65" s="17" t="n">
        <v>318389.19</v>
      </c>
      <c r="I65" s="17" t="n">
        <v>0</v>
      </c>
      <c r="J65" s="17" t="n">
        <v>318389.19</v>
      </c>
      <c r="K65" s="17" t="n">
        <v>318389.19</v>
      </c>
      <c r="L65" s="17" t="n">
        <v>0</v>
      </c>
      <c r="M65" s="17" t="n">
        <v>0</v>
      </c>
      <c r="N65" s="17" t="n">
        <v>0</v>
      </c>
      <c r="O65" s="17" t="n">
        <v>318389.19</v>
      </c>
      <c r="P65" s="17" t="n">
        <v>0</v>
      </c>
      <c r="Q65" s="17" t="n">
        <v>0</v>
      </c>
      <c r="R65" s="17" t="n">
        <v>0</v>
      </c>
      <c r="S65" s="17" t="n">
        <v>0</v>
      </c>
      <c r="T65" s="25" t="n">
        <v>0</v>
      </c>
    </row>
    <row r="66" customFormat="false" ht="13.5" hidden="false" customHeight="false" outlineLevel="0" collapsed="false">
      <c r="A66" s="23" t="s">
        <v>232</v>
      </c>
      <c r="B66" s="23"/>
      <c r="C66" s="23"/>
      <c r="D66" s="24" t="s">
        <v>233</v>
      </c>
      <c r="E66" s="17" t="n">
        <v>0</v>
      </c>
      <c r="F66" s="17" t="n">
        <v>0</v>
      </c>
      <c r="G66" s="17" t="n">
        <v>0</v>
      </c>
      <c r="H66" s="17" t="n">
        <v>5591971.57</v>
      </c>
      <c r="I66" s="17" t="n">
        <v>5541971.57</v>
      </c>
      <c r="J66" s="17" t="n">
        <v>50000</v>
      </c>
      <c r="K66" s="17" t="n">
        <v>5591971.57</v>
      </c>
      <c r="L66" s="17" t="n">
        <v>5541971.57</v>
      </c>
      <c r="M66" s="17" t="n">
        <v>5007631.81</v>
      </c>
      <c r="N66" s="17" t="n">
        <v>534339.76</v>
      </c>
      <c r="O66" s="17" t="n">
        <v>50000</v>
      </c>
      <c r="P66" s="17" t="n">
        <v>0</v>
      </c>
      <c r="Q66" s="17" t="n">
        <v>0</v>
      </c>
      <c r="R66" s="17" t="n">
        <v>0</v>
      </c>
      <c r="S66" s="17" t="n">
        <v>0</v>
      </c>
      <c r="T66" s="25" t="n">
        <v>0</v>
      </c>
    </row>
    <row r="67" customFormat="false" ht="13.5" hidden="false" customHeight="false" outlineLevel="0" collapsed="false">
      <c r="A67" s="23" t="s">
        <v>234</v>
      </c>
      <c r="B67" s="23"/>
      <c r="C67" s="23"/>
      <c r="D67" s="24" t="s">
        <v>235</v>
      </c>
      <c r="E67" s="17" t="n">
        <v>0</v>
      </c>
      <c r="F67" s="17" t="n">
        <v>0</v>
      </c>
      <c r="G67" s="17" t="n">
        <v>0</v>
      </c>
      <c r="H67" s="17" t="n">
        <v>4747294</v>
      </c>
      <c r="I67" s="17" t="n">
        <v>4747294</v>
      </c>
      <c r="J67" s="17" t="n">
        <v>0</v>
      </c>
      <c r="K67" s="17" t="n">
        <v>4747294</v>
      </c>
      <c r="L67" s="17" t="n">
        <v>4747294</v>
      </c>
      <c r="M67" s="17" t="n">
        <v>4235710</v>
      </c>
      <c r="N67" s="17" t="n">
        <v>511584</v>
      </c>
      <c r="O67" s="17" t="n">
        <v>0</v>
      </c>
      <c r="P67" s="17" t="n">
        <v>0</v>
      </c>
      <c r="Q67" s="17" t="n">
        <v>0</v>
      </c>
      <c r="R67" s="17" t="n">
        <v>0</v>
      </c>
      <c r="S67" s="17" t="n">
        <v>0</v>
      </c>
      <c r="T67" s="25" t="n">
        <v>0</v>
      </c>
    </row>
    <row r="68" customFormat="false" ht="13.5" hidden="false" customHeight="false" outlineLevel="0" collapsed="false">
      <c r="A68" s="23" t="s">
        <v>236</v>
      </c>
      <c r="B68" s="23"/>
      <c r="C68" s="23"/>
      <c r="D68" s="24" t="s">
        <v>237</v>
      </c>
      <c r="E68" s="17" t="n">
        <v>0</v>
      </c>
      <c r="F68" s="17" t="n">
        <v>0</v>
      </c>
      <c r="G68" s="17" t="n">
        <v>0</v>
      </c>
      <c r="H68" s="17" t="n">
        <v>4747294</v>
      </c>
      <c r="I68" s="17" t="n">
        <v>4747294</v>
      </c>
      <c r="J68" s="17" t="n">
        <v>0</v>
      </c>
      <c r="K68" s="17" t="n">
        <v>4747294</v>
      </c>
      <c r="L68" s="17" t="n">
        <v>4747294</v>
      </c>
      <c r="M68" s="17" t="n">
        <v>4235710</v>
      </c>
      <c r="N68" s="17" t="n">
        <v>511584</v>
      </c>
      <c r="O68" s="17" t="n">
        <v>0</v>
      </c>
      <c r="P68" s="17" t="n">
        <v>0</v>
      </c>
      <c r="Q68" s="17" t="n">
        <v>0</v>
      </c>
      <c r="R68" s="17" t="n">
        <v>0</v>
      </c>
      <c r="S68" s="17" t="n">
        <v>0</v>
      </c>
      <c r="T68" s="25" t="n">
        <v>0</v>
      </c>
    </row>
    <row r="69" customFormat="false" ht="13.5" hidden="false" customHeight="false" outlineLevel="0" collapsed="false">
      <c r="A69" s="23" t="s">
        <v>238</v>
      </c>
      <c r="B69" s="23"/>
      <c r="C69" s="23"/>
      <c r="D69" s="24" t="s">
        <v>239</v>
      </c>
      <c r="E69" s="17" t="n">
        <v>0</v>
      </c>
      <c r="F69" s="17" t="n">
        <v>0</v>
      </c>
      <c r="G69" s="17" t="n">
        <v>0</v>
      </c>
      <c r="H69" s="17" t="n">
        <v>794677.57</v>
      </c>
      <c r="I69" s="17" t="n">
        <v>794677.57</v>
      </c>
      <c r="J69" s="17" t="n">
        <v>0</v>
      </c>
      <c r="K69" s="17" t="n">
        <v>794677.57</v>
      </c>
      <c r="L69" s="17" t="n">
        <v>794677.57</v>
      </c>
      <c r="M69" s="17" t="n">
        <v>771921.81</v>
      </c>
      <c r="N69" s="17" t="n">
        <v>22755.76</v>
      </c>
      <c r="O69" s="17" t="n">
        <v>0</v>
      </c>
      <c r="P69" s="17" t="n">
        <v>0</v>
      </c>
      <c r="Q69" s="17" t="n">
        <v>0</v>
      </c>
      <c r="R69" s="17" t="n">
        <v>0</v>
      </c>
      <c r="S69" s="17" t="n">
        <v>0</v>
      </c>
      <c r="T69" s="25" t="n">
        <v>0</v>
      </c>
    </row>
    <row r="70" customFormat="false" ht="13.5" hidden="false" customHeight="false" outlineLevel="0" collapsed="false">
      <c r="A70" s="23" t="s">
        <v>240</v>
      </c>
      <c r="B70" s="23"/>
      <c r="C70" s="23"/>
      <c r="D70" s="24" t="s">
        <v>241</v>
      </c>
      <c r="E70" s="17" t="n">
        <v>0</v>
      </c>
      <c r="F70" s="17" t="n">
        <v>0</v>
      </c>
      <c r="G70" s="17" t="n">
        <v>0</v>
      </c>
      <c r="H70" s="17" t="n">
        <v>794677.57</v>
      </c>
      <c r="I70" s="17" t="n">
        <v>794677.57</v>
      </c>
      <c r="J70" s="17" t="n">
        <v>0</v>
      </c>
      <c r="K70" s="17" t="n">
        <v>794677.57</v>
      </c>
      <c r="L70" s="17" t="n">
        <v>794677.57</v>
      </c>
      <c r="M70" s="17" t="n">
        <v>771921.81</v>
      </c>
      <c r="N70" s="17" t="n">
        <v>22755.76</v>
      </c>
      <c r="O70" s="17" t="n">
        <v>0</v>
      </c>
      <c r="P70" s="17" t="n">
        <v>0</v>
      </c>
      <c r="Q70" s="17" t="n">
        <v>0</v>
      </c>
      <c r="R70" s="17" t="n">
        <v>0</v>
      </c>
      <c r="S70" s="17" t="n">
        <v>0</v>
      </c>
      <c r="T70" s="25" t="n">
        <v>0</v>
      </c>
    </row>
    <row r="71" customFormat="false" ht="13.5" hidden="false" customHeight="false" outlineLevel="0" collapsed="false">
      <c r="A71" s="23" t="s">
        <v>242</v>
      </c>
      <c r="B71" s="23"/>
      <c r="C71" s="23"/>
      <c r="D71" s="24" t="s">
        <v>243</v>
      </c>
      <c r="E71" s="17" t="n">
        <v>0</v>
      </c>
      <c r="F71" s="17" t="n">
        <v>0</v>
      </c>
      <c r="G71" s="17" t="n">
        <v>0</v>
      </c>
      <c r="H71" s="17" t="n">
        <v>50000</v>
      </c>
      <c r="I71" s="17" t="n">
        <v>0</v>
      </c>
      <c r="J71" s="17" t="n">
        <v>50000</v>
      </c>
      <c r="K71" s="17" t="n">
        <v>50000</v>
      </c>
      <c r="L71" s="17" t="n">
        <v>0</v>
      </c>
      <c r="M71" s="17" t="n">
        <v>0</v>
      </c>
      <c r="N71" s="17" t="n">
        <v>0</v>
      </c>
      <c r="O71" s="17" t="n">
        <v>50000</v>
      </c>
      <c r="P71" s="17" t="n">
        <v>0</v>
      </c>
      <c r="Q71" s="17" t="n">
        <v>0</v>
      </c>
      <c r="R71" s="17" t="n">
        <v>0</v>
      </c>
      <c r="S71" s="17" t="n">
        <v>0</v>
      </c>
      <c r="T71" s="25" t="n">
        <v>0</v>
      </c>
    </row>
    <row r="72" customFormat="false" ht="13.5" hidden="false" customHeight="false" outlineLevel="0" collapsed="false">
      <c r="A72" s="23" t="s">
        <v>244</v>
      </c>
      <c r="B72" s="23"/>
      <c r="C72" s="23"/>
      <c r="D72" s="24" t="s">
        <v>245</v>
      </c>
      <c r="E72" s="17" t="n">
        <v>0</v>
      </c>
      <c r="F72" s="17" t="n">
        <v>0</v>
      </c>
      <c r="G72" s="17" t="n">
        <v>0</v>
      </c>
      <c r="H72" s="17" t="n">
        <v>50000</v>
      </c>
      <c r="I72" s="17" t="n">
        <v>0</v>
      </c>
      <c r="J72" s="17" t="n">
        <v>50000</v>
      </c>
      <c r="K72" s="17" t="n">
        <v>50000</v>
      </c>
      <c r="L72" s="17" t="n">
        <v>0</v>
      </c>
      <c r="M72" s="17" t="n">
        <v>0</v>
      </c>
      <c r="N72" s="17" t="n">
        <v>0</v>
      </c>
      <c r="O72" s="17" t="n">
        <v>50000</v>
      </c>
      <c r="P72" s="17" t="n">
        <v>0</v>
      </c>
      <c r="Q72" s="17" t="n">
        <v>0</v>
      </c>
      <c r="R72" s="17" t="n">
        <v>0</v>
      </c>
      <c r="S72" s="17" t="n">
        <v>0</v>
      </c>
      <c r="T72" s="25" t="n">
        <v>0</v>
      </c>
    </row>
    <row r="73" customFormat="false" ht="13.5" hidden="false" customHeight="false" outlineLevel="0" collapsed="false">
      <c r="A73" s="23" t="s">
        <v>250</v>
      </c>
      <c r="B73" s="23"/>
      <c r="C73" s="23"/>
      <c r="D73" s="24" t="s">
        <v>251</v>
      </c>
      <c r="E73" s="17" t="n">
        <v>0</v>
      </c>
      <c r="F73" s="17" t="n">
        <v>0</v>
      </c>
      <c r="G73" s="17" t="n">
        <v>0</v>
      </c>
      <c r="H73" s="17" t="n">
        <v>23863357.54</v>
      </c>
      <c r="I73" s="17" t="n">
        <v>9811106.83</v>
      </c>
      <c r="J73" s="17" t="n">
        <v>14052250.71</v>
      </c>
      <c r="K73" s="17" t="n">
        <v>23863357.54</v>
      </c>
      <c r="L73" s="17" t="n">
        <v>9811106.83</v>
      </c>
      <c r="M73" s="17" t="n">
        <v>9345072.91</v>
      </c>
      <c r="N73" s="17" t="n">
        <v>466033.92</v>
      </c>
      <c r="O73" s="17" t="n">
        <v>14052250.71</v>
      </c>
      <c r="P73" s="17" t="n">
        <v>0</v>
      </c>
      <c r="Q73" s="17" t="n">
        <v>0</v>
      </c>
      <c r="R73" s="17" t="n">
        <v>0</v>
      </c>
      <c r="S73" s="17" t="n">
        <v>0</v>
      </c>
      <c r="T73" s="25" t="n">
        <v>0</v>
      </c>
    </row>
    <row r="74" customFormat="false" ht="13.5" hidden="false" customHeight="false" outlineLevel="0" collapsed="false">
      <c r="A74" s="23" t="s">
        <v>252</v>
      </c>
      <c r="B74" s="23"/>
      <c r="C74" s="23"/>
      <c r="D74" s="24" t="s">
        <v>253</v>
      </c>
      <c r="E74" s="17" t="n">
        <v>0</v>
      </c>
      <c r="F74" s="17" t="n">
        <v>0</v>
      </c>
      <c r="G74" s="17" t="n">
        <v>0</v>
      </c>
      <c r="H74" s="17" t="n">
        <v>8564240.63</v>
      </c>
      <c r="I74" s="17" t="n">
        <v>6934101.03</v>
      </c>
      <c r="J74" s="17" t="n">
        <v>1630139.6</v>
      </c>
      <c r="K74" s="17" t="n">
        <v>8564240.63</v>
      </c>
      <c r="L74" s="17" t="n">
        <v>6934101.03</v>
      </c>
      <c r="M74" s="17" t="n">
        <v>6828372.91</v>
      </c>
      <c r="N74" s="17" t="n">
        <v>105728.12</v>
      </c>
      <c r="O74" s="17" t="n">
        <v>1630139.6</v>
      </c>
      <c r="P74" s="17" t="n">
        <v>0</v>
      </c>
      <c r="Q74" s="17" t="n">
        <v>0</v>
      </c>
      <c r="R74" s="17" t="n">
        <v>0</v>
      </c>
      <c r="S74" s="17" t="n">
        <v>0</v>
      </c>
      <c r="T74" s="25" t="n">
        <v>0</v>
      </c>
    </row>
    <row r="75" customFormat="false" ht="13.5" hidden="false" customHeight="false" outlineLevel="0" collapsed="false">
      <c r="A75" s="23" t="s">
        <v>255</v>
      </c>
      <c r="B75" s="23"/>
      <c r="C75" s="23"/>
      <c r="D75" s="24" t="s">
        <v>166</v>
      </c>
      <c r="E75" s="17" t="n">
        <v>0</v>
      </c>
      <c r="F75" s="17" t="n">
        <v>0</v>
      </c>
      <c r="G75" s="17" t="n">
        <v>0</v>
      </c>
      <c r="H75" s="17" t="n">
        <v>5842737.13</v>
      </c>
      <c r="I75" s="17" t="n">
        <v>5842737.13</v>
      </c>
      <c r="J75" s="17" t="n">
        <v>0</v>
      </c>
      <c r="K75" s="17" t="n">
        <v>5842737.13</v>
      </c>
      <c r="L75" s="17" t="n">
        <v>5842737.13</v>
      </c>
      <c r="M75" s="17" t="n">
        <v>5771009.01</v>
      </c>
      <c r="N75" s="17" t="n">
        <v>71728.12</v>
      </c>
      <c r="O75" s="17" t="n">
        <v>0</v>
      </c>
      <c r="P75" s="17" t="n">
        <v>0</v>
      </c>
      <c r="Q75" s="17" t="n">
        <v>0</v>
      </c>
      <c r="R75" s="17" t="n">
        <v>0</v>
      </c>
      <c r="S75" s="17" t="n">
        <v>0</v>
      </c>
      <c r="T75" s="25" t="n">
        <v>0</v>
      </c>
    </row>
    <row r="76" customFormat="false" ht="13.5" hidden="false" customHeight="false" outlineLevel="0" collapsed="false">
      <c r="A76" s="23" t="s">
        <v>256</v>
      </c>
      <c r="B76" s="23"/>
      <c r="C76" s="23"/>
      <c r="D76" s="24" t="s">
        <v>257</v>
      </c>
      <c r="E76" s="17" t="n">
        <v>0</v>
      </c>
      <c r="F76" s="17" t="n">
        <v>0</v>
      </c>
      <c r="G76" s="17" t="n">
        <v>0</v>
      </c>
      <c r="H76" s="17" t="n">
        <v>46750</v>
      </c>
      <c r="I76" s="17" t="n">
        <v>46750</v>
      </c>
      <c r="J76" s="17" t="n">
        <v>0</v>
      </c>
      <c r="K76" s="17" t="n">
        <v>46750</v>
      </c>
      <c r="L76" s="17" t="n">
        <v>46750</v>
      </c>
      <c r="M76" s="17" t="n">
        <v>28750</v>
      </c>
      <c r="N76" s="17" t="n">
        <v>18000</v>
      </c>
      <c r="O76" s="17" t="n">
        <v>0</v>
      </c>
      <c r="P76" s="17" t="n">
        <v>0</v>
      </c>
      <c r="Q76" s="17" t="n">
        <v>0</v>
      </c>
      <c r="R76" s="17" t="n">
        <v>0</v>
      </c>
      <c r="S76" s="17" t="n">
        <v>0</v>
      </c>
      <c r="T76" s="25" t="n">
        <v>0</v>
      </c>
    </row>
    <row r="77" customFormat="false" ht="13.5" hidden="false" customHeight="false" outlineLevel="0" collapsed="false">
      <c r="A77" s="23" t="s">
        <v>258</v>
      </c>
      <c r="B77" s="23"/>
      <c r="C77" s="23"/>
      <c r="D77" s="24" t="s">
        <v>259</v>
      </c>
      <c r="E77" s="17" t="n">
        <v>0</v>
      </c>
      <c r="F77" s="17" t="n">
        <v>0</v>
      </c>
      <c r="G77" s="17" t="n">
        <v>0</v>
      </c>
      <c r="H77" s="17" t="n">
        <v>92300</v>
      </c>
      <c r="I77" s="17" t="n">
        <v>0</v>
      </c>
      <c r="J77" s="17" t="n">
        <v>92300</v>
      </c>
      <c r="K77" s="17" t="n">
        <v>92300</v>
      </c>
      <c r="L77" s="17" t="n">
        <v>0</v>
      </c>
      <c r="M77" s="17" t="n">
        <v>0</v>
      </c>
      <c r="N77" s="17" t="n">
        <v>0</v>
      </c>
      <c r="O77" s="17" t="n">
        <v>92300</v>
      </c>
      <c r="P77" s="17" t="n">
        <v>0</v>
      </c>
      <c r="Q77" s="17" t="n">
        <v>0</v>
      </c>
      <c r="R77" s="17" t="n">
        <v>0</v>
      </c>
      <c r="S77" s="17" t="n">
        <v>0</v>
      </c>
      <c r="T77" s="25" t="n">
        <v>0</v>
      </c>
    </row>
    <row r="78" customFormat="false" ht="13.5" hidden="false" customHeight="false" outlineLevel="0" collapsed="false">
      <c r="A78" s="23" t="s">
        <v>260</v>
      </c>
      <c r="B78" s="23"/>
      <c r="C78" s="23"/>
      <c r="D78" s="24" t="s">
        <v>261</v>
      </c>
      <c r="E78" s="17" t="n">
        <v>0</v>
      </c>
      <c r="F78" s="17" t="n">
        <v>0</v>
      </c>
      <c r="G78" s="17" t="n">
        <v>0</v>
      </c>
      <c r="H78" s="17" t="n">
        <v>33600</v>
      </c>
      <c r="I78" s="17" t="n">
        <v>0</v>
      </c>
      <c r="J78" s="17" t="n">
        <v>33600</v>
      </c>
      <c r="K78" s="17" t="n">
        <v>33600</v>
      </c>
      <c r="L78" s="17" t="n">
        <v>0</v>
      </c>
      <c r="M78" s="17" t="n">
        <v>0</v>
      </c>
      <c r="N78" s="17" t="n">
        <v>0</v>
      </c>
      <c r="O78" s="17" t="n">
        <v>33600</v>
      </c>
      <c r="P78" s="17" t="n">
        <v>0</v>
      </c>
      <c r="Q78" s="17" t="n">
        <v>0</v>
      </c>
      <c r="R78" s="17" t="n">
        <v>0</v>
      </c>
      <c r="S78" s="17" t="n">
        <v>0</v>
      </c>
      <c r="T78" s="25" t="n">
        <v>0</v>
      </c>
    </row>
    <row r="79" customFormat="false" ht="13.5" hidden="false" customHeight="false" outlineLevel="0" collapsed="false">
      <c r="A79" s="23" t="s">
        <v>262</v>
      </c>
      <c r="B79" s="23"/>
      <c r="C79" s="23"/>
      <c r="D79" s="24" t="s">
        <v>263</v>
      </c>
      <c r="E79" s="17" t="n">
        <v>0</v>
      </c>
      <c r="F79" s="17" t="n">
        <v>0</v>
      </c>
      <c r="G79" s="17" t="n">
        <v>0</v>
      </c>
      <c r="H79" s="17" t="n">
        <v>667310</v>
      </c>
      <c r="I79" s="17" t="n">
        <v>16000</v>
      </c>
      <c r="J79" s="17" t="n">
        <v>651310</v>
      </c>
      <c r="K79" s="17" t="n">
        <v>667310</v>
      </c>
      <c r="L79" s="17" t="n">
        <v>16000</v>
      </c>
      <c r="M79" s="17" t="n">
        <v>0</v>
      </c>
      <c r="N79" s="17" t="n">
        <v>16000</v>
      </c>
      <c r="O79" s="17" t="n">
        <v>651310</v>
      </c>
      <c r="P79" s="17" t="n">
        <v>0</v>
      </c>
      <c r="Q79" s="17" t="n">
        <v>0</v>
      </c>
      <c r="R79" s="17" t="n">
        <v>0</v>
      </c>
      <c r="S79" s="17" t="n">
        <v>0</v>
      </c>
      <c r="T79" s="25" t="n">
        <v>0</v>
      </c>
    </row>
    <row r="80" customFormat="false" ht="13.5" hidden="false" customHeight="false" outlineLevel="0" collapsed="false">
      <c r="A80" s="23" t="s">
        <v>264</v>
      </c>
      <c r="B80" s="23"/>
      <c r="C80" s="23"/>
      <c r="D80" s="24" t="s">
        <v>265</v>
      </c>
      <c r="E80" s="17" t="n">
        <v>0</v>
      </c>
      <c r="F80" s="17" t="n">
        <v>0</v>
      </c>
      <c r="G80" s="17" t="n">
        <v>0</v>
      </c>
      <c r="H80" s="17" t="n">
        <v>578209.6</v>
      </c>
      <c r="I80" s="17" t="n">
        <v>0</v>
      </c>
      <c r="J80" s="17" t="n">
        <v>578209.6</v>
      </c>
      <c r="K80" s="17" t="n">
        <v>578209.6</v>
      </c>
      <c r="L80" s="17" t="n">
        <v>0</v>
      </c>
      <c r="M80" s="17" t="n">
        <v>0</v>
      </c>
      <c r="N80" s="17" t="n">
        <v>0</v>
      </c>
      <c r="O80" s="17" t="n">
        <v>578209.6</v>
      </c>
      <c r="P80" s="17" t="n">
        <v>0</v>
      </c>
      <c r="Q80" s="17" t="n">
        <v>0</v>
      </c>
      <c r="R80" s="17" t="n">
        <v>0</v>
      </c>
      <c r="S80" s="17" t="n">
        <v>0</v>
      </c>
      <c r="T80" s="25" t="n">
        <v>0</v>
      </c>
    </row>
    <row r="81" customFormat="false" ht="13.5" hidden="false" customHeight="false" outlineLevel="0" collapsed="false">
      <c r="A81" s="23" t="s">
        <v>266</v>
      </c>
      <c r="B81" s="23"/>
      <c r="C81" s="23"/>
      <c r="D81" s="24" t="s">
        <v>267</v>
      </c>
      <c r="E81" s="17" t="n">
        <v>0</v>
      </c>
      <c r="F81" s="17" t="n">
        <v>0</v>
      </c>
      <c r="G81" s="17" t="n">
        <v>0</v>
      </c>
      <c r="H81" s="17" t="n">
        <v>1028613.9</v>
      </c>
      <c r="I81" s="17" t="n">
        <v>1028613.9</v>
      </c>
      <c r="J81" s="17" t="n">
        <v>0</v>
      </c>
      <c r="K81" s="17" t="n">
        <v>1028613.9</v>
      </c>
      <c r="L81" s="17" t="n">
        <v>1028613.9</v>
      </c>
      <c r="M81" s="17" t="n">
        <v>1028613.9</v>
      </c>
      <c r="N81" s="17" t="n">
        <v>0</v>
      </c>
      <c r="O81" s="17" t="n">
        <v>0</v>
      </c>
      <c r="P81" s="17" t="n">
        <v>0</v>
      </c>
      <c r="Q81" s="17" t="n">
        <v>0</v>
      </c>
      <c r="R81" s="17" t="n">
        <v>0</v>
      </c>
      <c r="S81" s="17" t="n">
        <v>0</v>
      </c>
      <c r="T81" s="25" t="n">
        <v>0</v>
      </c>
    </row>
    <row r="82" customFormat="false" ht="13.5" hidden="false" customHeight="false" outlineLevel="0" collapsed="false">
      <c r="A82" s="23" t="s">
        <v>268</v>
      </c>
      <c r="B82" s="23"/>
      <c r="C82" s="23"/>
      <c r="D82" s="24" t="s">
        <v>269</v>
      </c>
      <c r="E82" s="17" t="n">
        <v>0</v>
      </c>
      <c r="F82" s="17" t="n">
        <v>0</v>
      </c>
      <c r="G82" s="17" t="n">
        <v>0</v>
      </c>
      <c r="H82" s="17" t="n">
        <v>274720</v>
      </c>
      <c r="I82" s="17" t="n">
        <v>0</v>
      </c>
      <c r="J82" s="17" t="n">
        <v>274720</v>
      </c>
      <c r="K82" s="17" t="n">
        <v>274720</v>
      </c>
      <c r="L82" s="17" t="n">
        <v>0</v>
      </c>
      <c r="M82" s="17" t="n">
        <v>0</v>
      </c>
      <c r="N82" s="17" t="n">
        <v>0</v>
      </c>
      <c r="O82" s="17" t="n">
        <v>274720</v>
      </c>
      <c r="P82" s="17" t="n">
        <v>0</v>
      </c>
      <c r="Q82" s="17" t="n">
        <v>0</v>
      </c>
      <c r="R82" s="17" t="n">
        <v>0</v>
      </c>
      <c r="S82" s="17" t="n">
        <v>0</v>
      </c>
      <c r="T82" s="25" t="n">
        <v>0</v>
      </c>
    </row>
    <row r="83" customFormat="false" ht="13.5" hidden="false" customHeight="false" outlineLevel="0" collapsed="false">
      <c r="A83" s="23" t="s">
        <v>270</v>
      </c>
      <c r="B83" s="23"/>
      <c r="C83" s="23"/>
      <c r="D83" s="24" t="s">
        <v>271</v>
      </c>
      <c r="E83" s="17" t="n">
        <v>0</v>
      </c>
      <c r="F83" s="17" t="n">
        <v>0</v>
      </c>
      <c r="G83" s="17" t="n">
        <v>0</v>
      </c>
      <c r="H83" s="17" t="n">
        <v>4495326.91</v>
      </c>
      <c r="I83" s="17" t="n">
        <v>449965.8</v>
      </c>
      <c r="J83" s="17" t="n">
        <v>4045361.11</v>
      </c>
      <c r="K83" s="17" t="n">
        <v>4495326.91</v>
      </c>
      <c r="L83" s="17" t="n">
        <v>449965.8</v>
      </c>
      <c r="M83" s="17" t="n">
        <v>300800</v>
      </c>
      <c r="N83" s="17" t="n">
        <v>149165.8</v>
      </c>
      <c r="O83" s="17" t="n">
        <v>4045361.11</v>
      </c>
      <c r="P83" s="17" t="n">
        <v>0</v>
      </c>
      <c r="Q83" s="17" t="n">
        <v>0</v>
      </c>
      <c r="R83" s="17" t="n">
        <v>0</v>
      </c>
      <c r="S83" s="17" t="n">
        <v>0</v>
      </c>
      <c r="T83" s="25" t="n">
        <v>0</v>
      </c>
    </row>
    <row r="84" customFormat="false" ht="13.5" hidden="false" customHeight="false" outlineLevel="0" collapsed="false">
      <c r="A84" s="23" t="s">
        <v>272</v>
      </c>
      <c r="B84" s="23"/>
      <c r="C84" s="23"/>
      <c r="D84" s="24" t="s">
        <v>273</v>
      </c>
      <c r="E84" s="17" t="n">
        <v>0</v>
      </c>
      <c r="F84" s="17" t="n">
        <v>0</v>
      </c>
      <c r="G84" s="17" t="n">
        <v>0</v>
      </c>
      <c r="H84" s="17" t="n">
        <v>449965.8</v>
      </c>
      <c r="I84" s="17" t="n">
        <v>449965.8</v>
      </c>
      <c r="J84" s="17" t="n">
        <v>0</v>
      </c>
      <c r="K84" s="17" t="n">
        <v>449965.8</v>
      </c>
      <c r="L84" s="17" t="n">
        <v>449965.8</v>
      </c>
      <c r="M84" s="17" t="n">
        <v>300800</v>
      </c>
      <c r="N84" s="17" t="n">
        <v>149165.8</v>
      </c>
      <c r="O84" s="17" t="n">
        <v>0</v>
      </c>
      <c r="P84" s="17" t="n">
        <v>0</v>
      </c>
      <c r="Q84" s="17" t="n">
        <v>0</v>
      </c>
      <c r="R84" s="17" t="n">
        <v>0</v>
      </c>
      <c r="S84" s="17" t="n">
        <v>0</v>
      </c>
      <c r="T84" s="25" t="n">
        <v>0</v>
      </c>
    </row>
    <row r="85" customFormat="false" ht="13.5" hidden="false" customHeight="false" outlineLevel="0" collapsed="false">
      <c r="A85" s="23" t="s">
        <v>274</v>
      </c>
      <c r="B85" s="23"/>
      <c r="C85" s="23"/>
      <c r="D85" s="24" t="s">
        <v>275</v>
      </c>
      <c r="E85" s="17" t="n">
        <v>0</v>
      </c>
      <c r="F85" s="17" t="n">
        <v>0</v>
      </c>
      <c r="G85" s="17" t="n">
        <v>0</v>
      </c>
      <c r="H85" s="17" t="n">
        <v>604147</v>
      </c>
      <c r="I85" s="17" t="n">
        <v>0</v>
      </c>
      <c r="J85" s="17" t="n">
        <v>604147</v>
      </c>
      <c r="K85" s="17" t="n">
        <v>604147</v>
      </c>
      <c r="L85" s="17" t="n">
        <v>0</v>
      </c>
      <c r="M85" s="17" t="n">
        <v>0</v>
      </c>
      <c r="N85" s="17" t="n">
        <v>0</v>
      </c>
      <c r="O85" s="17" t="n">
        <v>604147</v>
      </c>
      <c r="P85" s="17" t="n">
        <v>0</v>
      </c>
      <c r="Q85" s="17" t="n">
        <v>0</v>
      </c>
      <c r="R85" s="17" t="n">
        <v>0</v>
      </c>
      <c r="S85" s="17" t="n">
        <v>0</v>
      </c>
      <c r="T85" s="25" t="n">
        <v>0</v>
      </c>
    </row>
    <row r="86" customFormat="false" ht="13.5" hidden="false" customHeight="false" outlineLevel="0" collapsed="false">
      <c r="A86" s="23" t="s">
        <v>276</v>
      </c>
      <c r="B86" s="23"/>
      <c r="C86" s="23"/>
      <c r="D86" s="24" t="s">
        <v>277</v>
      </c>
      <c r="E86" s="17" t="n">
        <v>0</v>
      </c>
      <c r="F86" s="17" t="n">
        <v>0</v>
      </c>
      <c r="G86" s="17" t="n">
        <v>0</v>
      </c>
      <c r="H86" s="17" t="n">
        <v>497757</v>
      </c>
      <c r="I86" s="17" t="n">
        <v>0</v>
      </c>
      <c r="J86" s="17" t="n">
        <v>497757</v>
      </c>
      <c r="K86" s="17" t="n">
        <v>497757</v>
      </c>
      <c r="L86" s="17" t="n">
        <v>0</v>
      </c>
      <c r="M86" s="17" t="n">
        <v>0</v>
      </c>
      <c r="N86" s="17" t="n">
        <v>0</v>
      </c>
      <c r="O86" s="17" t="n">
        <v>497757</v>
      </c>
      <c r="P86" s="17" t="n">
        <v>0</v>
      </c>
      <c r="Q86" s="17" t="n">
        <v>0</v>
      </c>
      <c r="R86" s="17" t="n">
        <v>0</v>
      </c>
      <c r="S86" s="17" t="n">
        <v>0</v>
      </c>
      <c r="T86" s="25" t="n">
        <v>0</v>
      </c>
    </row>
    <row r="87" customFormat="false" ht="13.5" hidden="false" customHeight="false" outlineLevel="0" collapsed="false">
      <c r="A87" s="23" t="s">
        <v>278</v>
      </c>
      <c r="B87" s="23"/>
      <c r="C87" s="23"/>
      <c r="D87" s="24" t="s">
        <v>279</v>
      </c>
      <c r="E87" s="17" t="n">
        <v>0</v>
      </c>
      <c r="F87" s="17" t="n">
        <v>0</v>
      </c>
      <c r="G87" s="17" t="n">
        <v>0</v>
      </c>
      <c r="H87" s="17" t="n">
        <v>1042661</v>
      </c>
      <c r="I87" s="17" t="n">
        <v>0</v>
      </c>
      <c r="J87" s="17" t="n">
        <v>1042661</v>
      </c>
      <c r="K87" s="17" t="n">
        <v>1042661</v>
      </c>
      <c r="L87" s="17" t="n">
        <v>0</v>
      </c>
      <c r="M87" s="17" t="n">
        <v>0</v>
      </c>
      <c r="N87" s="17" t="n">
        <v>0</v>
      </c>
      <c r="O87" s="17" t="n">
        <v>1042661</v>
      </c>
      <c r="P87" s="17" t="n">
        <v>0</v>
      </c>
      <c r="Q87" s="17" t="n">
        <v>0</v>
      </c>
      <c r="R87" s="17" t="n">
        <v>0</v>
      </c>
      <c r="S87" s="17" t="n">
        <v>0</v>
      </c>
      <c r="T87" s="25" t="n">
        <v>0</v>
      </c>
    </row>
    <row r="88" customFormat="false" ht="13.5" hidden="false" customHeight="false" outlineLevel="0" collapsed="false">
      <c r="A88" s="23" t="s">
        <v>280</v>
      </c>
      <c r="B88" s="23"/>
      <c r="C88" s="23"/>
      <c r="D88" s="24" t="s">
        <v>281</v>
      </c>
      <c r="E88" s="17" t="n">
        <v>0</v>
      </c>
      <c r="F88" s="17" t="n">
        <v>0</v>
      </c>
      <c r="G88" s="17" t="n">
        <v>0</v>
      </c>
      <c r="H88" s="17" t="n">
        <v>180000</v>
      </c>
      <c r="I88" s="17" t="n">
        <v>0</v>
      </c>
      <c r="J88" s="17" t="n">
        <v>180000</v>
      </c>
      <c r="K88" s="17" t="n">
        <v>180000</v>
      </c>
      <c r="L88" s="17" t="n">
        <v>0</v>
      </c>
      <c r="M88" s="17" t="n">
        <v>0</v>
      </c>
      <c r="N88" s="17" t="n">
        <v>0</v>
      </c>
      <c r="O88" s="17" t="n">
        <v>180000</v>
      </c>
      <c r="P88" s="17" t="n">
        <v>0</v>
      </c>
      <c r="Q88" s="17" t="n">
        <v>0</v>
      </c>
      <c r="R88" s="17" t="n">
        <v>0</v>
      </c>
      <c r="S88" s="17" t="n">
        <v>0</v>
      </c>
      <c r="T88" s="25" t="n">
        <v>0</v>
      </c>
    </row>
    <row r="89" customFormat="false" ht="13.5" hidden="false" customHeight="false" outlineLevel="0" collapsed="false">
      <c r="A89" s="23" t="s">
        <v>282</v>
      </c>
      <c r="B89" s="23"/>
      <c r="C89" s="23"/>
      <c r="D89" s="24" t="s">
        <v>283</v>
      </c>
      <c r="E89" s="17" t="n">
        <v>0</v>
      </c>
      <c r="F89" s="17" t="n">
        <v>0</v>
      </c>
      <c r="G89" s="17" t="n">
        <v>0</v>
      </c>
      <c r="H89" s="17" t="n">
        <v>1720796.11</v>
      </c>
      <c r="I89" s="17" t="n">
        <v>0</v>
      </c>
      <c r="J89" s="17" t="n">
        <v>1720796.11</v>
      </c>
      <c r="K89" s="17" t="n">
        <v>1720796.11</v>
      </c>
      <c r="L89" s="17" t="n">
        <v>0</v>
      </c>
      <c r="M89" s="17" t="n">
        <v>0</v>
      </c>
      <c r="N89" s="17" t="n">
        <v>0</v>
      </c>
      <c r="O89" s="17" t="n">
        <v>1720796.11</v>
      </c>
      <c r="P89" s="17" t="n">
        <v>0</v>
      </c>
      <c r="Q89" s="17" t="n">
        <v>0</v>
      </c>
      <c r="R89" s="17" t="n">
        <v>0</v>
      </c>
      <c r="S89" s="17" t="n">
        <v>0</v>
      </c>
      <c r="T89" s="25" t="n">
        <v>0</v>
      </c>
    </row>
    <row r="90" customFormat="false" ht="13.5" hidden="false" customHeight="false" outlineLevel="0" collapsed="false">
      <c r="A90" s="23" t="s">
        <v>284</v>
      </c>
      <c r="B90" s="23"/>
      <c r="C90" s="23"/>
      <c r="D90" s="24" t="s">
        <v>285</v>
      </c>
      <c r="E90" s="17" t="n">
        <v>0</v>
      </c>
      <c r="F90" s="17" t="n">
        <v>0</v>
      </c>
      <c r="G90" s="17" t="n">
        <v>0</v>
      </c>
      <c r="H90" s="17" t="n">
        <v>174350</v>
      </c>
      <c r="I90" s="17" t="n">
        <v>45600</v>
      </c>
      <c r="J90" s="17" t="n">
        <v>128750</v>
      </c>
      <c r="K90" s="17" t="n">
        <v>174350</v>
      </c>
      <c r="L90" s="17" t="n">
        <v>45600</v>
      </c>
      <c r="M90" s="17" t="n">
        <v>11400</v>
      </c>
      <c r="N90" s="17" t="n">
        <v>34200</v>
      </c>
      <c r="O90" s="17" t="n">
        <v>128750</v>
      </c>
      <c r="P90" s="17" t="n">
        <v>0</v>
      </c>
      <c r="Q90" s="17" t="n">
        <v>0</v>
      </c>
      <c r="R90" s="17" t="n">
        <v>0</v>
      </c>
      <c r="S90" s="17" t="n">
        <v>0</v>
      </c>
      <c r="T90" s="25" t="n">
        <v>0</v>
      </c>
    </row>
    <row r="91" customFormat="false" ht="13.5" hidden="false" customHeight="false" outlineLevel="0" collapsed="false">
      <c r="A91" s="23" t="s">
        <v>286</v>
      </c>
      <c r="B91" s="23"/>
      <c r="C91" s="23"/>
      <c r="D91" s="24" t="s">
        <v>287</v>
      </c>
      <c r="E91" s="17" t="n">
        <v>0</v>
      </c>
      <c r="F91" s="17" t="n">
        <v>0</v>
      </c>
      <c r="G91" s="17" t="n">
        <v>0</v>
      </c>
      <c r="H91" s="17" t="n">
        <v>45600</v>
      </c>
      <c r="I91" s="17" t="n">
        <v>45600</v>
      </c>
      <c r="J91" s="17" t="n">
        <v>0</v>
      </c>
      <c r="K91" s="17" t="n">
        <v>45600</v>
      </c>
      <c r="L91" s="17" t="n">
        <v>45600</v>
      </c>
      <c r="M91" s="17" t="n">
        <v>11400</v>
      </c>
      <c r="N91" s="17" t="n">
        <v>34200</v>
      </c>
      <c r="O91" s="17" t="n">
        <v>0</v>
      </c>
      <c r="P91" s="17" t="n">
        <v>0</v>
      </c>
      <c r="Q91" s="17" t="n">
        <v>0</v>
      </c>
      <c r="R91" s="17" t="n">
        <v>0</v>
      </c>
      <c r="S91" s="17" t="n">
        <v>0</v>
      </c>
      <c r="T91" s="25" t="n">
        <v>0</v>
      </c>
    </row>
    <row r="92" customFormat="false" ht="13.5" hidden="false" customHeight="false" outlineLevel="0" collapsed="false">
      <c r="A92" s="23" t="s">
        <v>288</v>
      </c>
      <c r="B92" s="23"/>
      <c r="C92" s="23"/>
      <c r="D92" s="24" t="s">
        <v>289</v>
      </c>
      <c r="E92" s="17" t="n">
        <v>0</v>
      </c>
      <c r="F92" s="17" t="n">
        <v>0</v>
      </c>
      <c r="G92" s="17" t="n">
        <v>0</v>
      </c>
      <c r="H92" s="17" t="n">
        <v>30000</v>
      </c>
      <c r="I92" s="17" t="n">
        <v>0</v>
      </c>
      <c r="J92" s="17" t="n">
        <v>30000</v>
      </c>
      <c r="K92" s="17" t="n">
        <v>30000</v>
      </c>
      <c r="L92" s="17" t="n">
        <v>0</v>
      </c>
      <c r="M92" s="17" t="n">
        <v>0</v>
      </c>
      <c r="N92" s="17" t="n">
        <v>0</v>
      </c>
      <c r="O92" s="17" t="n">
        <v>30000</v>
      </c>
      <c r="P92" s="17" t="n">
        <v>0</v>
      </c>
      <c r="Q92" s="17" t="n">
        <v>0</v>
      </c>
      <c r="R92" s="17" t="n">
        <v>0</v>
      </c>
      <c r="S92" s="17" t="n">
        <v>0</v>
      </c>
      <c r="T92" s="25" t="n">
        <v>0</v>
      </c>
    </row>
    <row r="93" customFormat="false" ht="13.5" hidden="false" customHeight="false" outlineLevel="0" collapsed="false">
      <c r="A93" s="23" t="s">
        <v>290</v>
      </c>
      <c r="B93" s="23"/>
      <c r="C93" s="23"/>
      <c r="D93" s="24" t="s">
        <v>291</v>
      </c>
      <c r="E93" s="17" t="n">
        <v>0</v>
      </c>
      <c r="F93" s="17" t="n">
        <v>0</v>
      </c>
      <c r="G93" s="17" t="n">
        <v>0</v>
      </c>
      <c r="H93" s="17" t="n">
        <v>80000</v>
      </c>
      <c r="I93" s="17" t="n">
        <v>0</v>
      </c>
      <c r="J93" s="17" t="n">
        <v>80000</v>
      </c>
      <c r="K93" s="17" t="n">
        <v>80000</v>
      </c>
      <c r="L93" s="17" t="n">
        <v>0</v>
      </c>
      <c r="M93" s="17" t="n">
        <v>0</v>
      </c>
      <c r="N93" s="17" t="n">
        <v>0</v>
      </c>
      <c r="O93" s="17" t="n">
        <v>80000</v>
      </c>
      <c r="P93" s="17" t="n">
        <v>0</v>
      </c>
      <c r="Q93" s="17" t="n">
        <v>0</v>
      </c>
      <c r="R93" s="17" t="n">
        <v>0</v>
      </c>
      <c r="S93" s="17" t="n">
        <v>0</v>
      </c>
      <c r="T93" s="25" t="n">
        <v>0</v>
      </c>
    </row>
    <row r="94" customFormat="false" ht="13.5" hidden="false" customHeight="false" outlineLevel="0" collapsed="false">
      <c r="A94" s="23" t="s">
        <v>292</v>
      </c>
      <c r="B94" s="23"/>
      <c r="C94" s="23"/>
      <c r="D94" s="24" t="s">
        <v>293</v>
      </c>
      <c r="E94" s="17" t="n">
        <v>0</v>
      </c>
      <c r="F94" s="17" t="n">
        <v>0</v>
      </c>
      <c r="G94" s="17" t="n">
        <v>0</v>
      </c>
      <c r="H94" s="17" t="n">
        <v>18750</v>
      </c>
      <c r="I94" s="17" t="n">
        <v>0</v>
      </c>
      <c r="J94" s="17" t="n">
        <v>18750</v>
      </c>
      <c r="K94" s="17" t="n">
        <v>18750</v>
      </c>
      <c r="L94" s="17" t="n">
        <v>0</v>
      </c>
      <c r="M94" s="17" t="n">
        <v>0</v>
      </c>
      <c r="N94" s="17" t="n">
        <v>0</v>
      </c>
      <c r="O94" s="17" t="n">
        <v>18750</v>
      </c>
      <c r="P94" s="17" t="n">
        <v>0</v>
      </c>
      <c r="Q94" s="17" t="n">
        <v>0</v>
      </c>
      <c r="R94" s="17" t="n">
        <v>0</v>
      </c>
      <c r="S94" s="17" t="n">
        <v>0</v>
      </c>
      <c r="T94" s="25" t="n">
        <v>0</v>
      </c>
    </row>
    <row r="95" customFormat="false" ht="13.5" hidden="false" customHeight="false" outlineLevel="0" collapsed="false">
      <c r="A95" s="23" t="s">
        <v>294</v>
      </c>
      <c r="B95" s="23"/>
      <c r="C95" s="23"/>
      <c r="D95" s="24" t="s">
        <v>295</v>
      </c>
      <c r="E95" s="17" t="n">
        <v>0</v>
      </c>
      <c r="F95" s="17" t="n">
        <v>0</v>
      </c>
      <c r="G95" s="17" t="n">
        <v>0</v>
      </c>
      <c r="H95" s="17" t="n">
        <v>8248000</v>
      </c>
      <c r="I95" s="17" t="n">
        <v>0</v>
      </c>
      <c r="J95" s="17" t="n">
        <v>8248000</v>
      </c>
      <c r="K95" s="17" t="n">
        <v>8248000</v>
      </c>
      <c r="L95" s="17" t="n">
        <v>0</v>
      </c>
      <c r="M95" s="17" t="n">
        <v>0</v>
      </c>
      <c r="N95" s="17" t="n">
        <v>0</v>
      </c>
      <c r="O95" s="17" t="n">
        <v>8248000</v>
      </c>
      <c r="P95" s="17" t="n">
        <v>0</v>
      </c>
      <c r="Q95" s="17" t="n">
        <v>0</v>
      </c>
      <c r="R95" s="17" t="n">
        <v>0</v>
      </c>
      <c r="S95" s="17" t="n">
        <v>0</v>
      </c>
      <c r="T95" s="25" t="n">
        <v>0</v>
      </c>
    </row>
    <row r="96" customFormat="false" ht="13.5" hidden="false" customHeight="false" outlineLevel="0" collapsed="false">
      <c r="A96" s="23" t="s">
        <v>296</v>
      </c>
      <c r="B96" s="23"/>
      <c r="C96" s="23"/>
      <c r="D96" s="24" t="s">
        <v>297</v>
      </c>
      <c r="E96" s="17" t="n">
        <v>0</v>
      </c>
      <c r="F96" s="17" t="n">
        <v>0</v>
      </c>
      <c r="G96" s="17" t="n">
        <v>0</v>
      </c>
      <c r="H96" s="17" t="n">
        <v>7800000</v>
      </c>
      <c r="I96" s="17" t="n">
        <v>0</v>
      </c>
      <c r="J96" s="17" t="n">
        <v>7800000</v>
      </c>
      <c r="K96" s="17" t="n">
        <v>7800000</v>
      </c>
      <c r="L96" s="17" t="n">
        <v>0</v>
      </c>
      <c r="M96" s="17" t="n">
        <v>0</v>
      </c>
      <c r="N96" s="17" t="n">
        <v>0</v>
      </c>
      <c r="O96" s="17" t="n">
        <v>7800000</v>
      </c>
      <c r="P96" s="17" t="n">
        <v>0</v>
      </c>
      <c r="Q96" s="17" t="n">
        <v>0</v>
      </c>
      <c r="R96" s="17" t="n">
        <v>0</v>
      </c>
      <c r="S96" s="17" t="n">
        <v>0</v>
      </c>
      <c r="T96" s="25" t="n">
        <v>0</v>
      </c>
    </row>
    <row r="97" customFormat="false" ht="13.5" hidden="false" customHeight="false" outlineLevel="0" collapsed="false">
      <c r="A97" s="23" t="s">
        <v>298</v>
      </c>
      <c r="B97" s="23"/>
      <c r="C97" s="23"/>
      <c r="D97" s="24" t="s">
        <v>299</v>
      </c>
      <c r="E97" s="17" t="n">
        <v>0</v>
      </c>
      <c r="F97" s="17" t="n">
        <v>0</v>
      </c>
      <c r="G97" s="17" t="n">
        <v>0</v>
      </c>
      <c r="H97" s="17" t="n">
        <v>120000</v>
      </c>
      <c r="I97" s="17" t="n">
        <v>0</v>
      </c>
      <c r="J97" s="17" t="n">
        <v>120000</v>
      </c>
      <c r="K97" s="17" t="n">
        <v>120000</v>
      </c>
      <c r="L97" s="17" t="n">
        <v>0</v>
      </c>
      <c r="M97" s="17" t="n">
        <v>0</v>
      </c>
      <c r="N97" s="17" t="n">
        <v>0</v>
      </c>
      <c r="O97" s="17" t="n">
        <v>120000</v>
      </c>
      <c r="P97" s="17" t="n">
        <v>0</v>
      </c>
      <c r="Q97" s="17" t="n">
        <v>0</v>
      </c>
      <c r="R97" s="17" t="n">
        <v>0</v>
      </c>
      <c r="S97" s="17" t="n">
        <v>0</v>
      </c>
      <c r="T97" s="25" t="n">
        <v>0</v>
      </c>
    </row>
    <row r="98" customFormat="false" ht="13.5" hidden="false" customHeight="false" outlineLevel="0" collapsed="false">
      <c r="A98" s="23" t="s">
        <v>300</v>
      </c>
      <c r="B98" s="23"/>
      <c r="C98" s="23"/>
      <c r="D98" s="24" t="s">
        <v>301</v>
      </c>
      <c r="E98" s="17" t="n">
        <v>0</v>
      </c>
      <c r="F98" s="17" t="n">
        <v>0</v>
      </c>
      <c r="G98" s="17" t="n">
        <v>0</v>
      </c>
      <c r="H98" s="17" t="n">
        <v>328000</v>
      </c>
      <c r="I98" s="17" t="n">
        <v>0</v>
      </c>
      <c r="J98" s="17" t="n">
        <v>328000</v>
      </c>
      <c r="K98" s="17" t="n">
        <v>328000</v>
      </c>
      <c r="L98" s="17" t="n">
        <v>0</v>
      </c>
      <c r="M98" s="17" t="n">
        <v>0</v>
      </c>
      <c r="N98" s="17" t="n">
        <v>0</v>
      </c>
      <c r="O98" s="17" t="n">
        <v>328000</v>
      </c>
      <c r="P98" s="17" t="n">
        <v>0</v>
      </c>
      <c r="Q98" s="17" t="n">
        <v>0</v>
      </c>
      <c r="R98" s="17" t="n">
        <v>0</v>
      </c>
      <c r="S98" s="17" t="n">
        <v>0</v>
      </c>
      <c r="T98" s="25" t="n">
        <v>0</v>
      </c>
    </row>
    <row r="99" customFormat="false" ht="13.5" hidden="false" customHeight="false" outlineLevel="0" collapsed="false">
      <c r="A99" s="23" t="s">
        <v>302</v>
      </c>
      <c r="B99" s="23"/>
      <c r="C99" s="23"/>
      <c r="D99" s="24" t="s">
        <v>303</v>
      </c>
      <c r="E99" s="17" t="n">
        <v>0</v>
      </c>
      <c r="F99" s="17" t="n">
        <v>0</v>
      </c>
      <c r="G99" s="17" t="n">
        <v>0</v>
      </c>
      <c r="H99" s="17" t="n">
        <v>2381440</v>
      </c>
      <c r="I99" s="17" t="n">
        <v>2381440</v>
      </c>
      <c r="J99" s="17" t="n">
        <v>0</v>
      </c>
      <c r="K99" s="17" t="n">
        <v>2381440</v>
      </c>
      <c r="L99" s="17" t="n">
        <v>2381440</v>
      </c>
      <c r="M99" s="17" t="n">
        <v>2204500</v>
      </c>
      <c r="N99" s="17" t="n">
        <v>176940</v>
      </c>
      <c r="O99" s="17" t="n">
        <v>0</v>
      </c>
      <c r="P99" s="17" t="n">
        <v>0</v>
      </c>
      <c r="Q99" s="17" t="n">
        <v>0</v>
      </c>
      <c r="R99" s="17" t="n">
        <v>0</v>
      </c>
      <c r="S99" s="17" t="n">
        <v>0</v>
      </c>
      <c r="T99" s="25" t="n">
        <v>0</v>
      </c>
    </row>
    <row r="100" customFormat="false" ht="13.5" hidden="false" customHeight="false" outlineLevel="0" collapsed="false">
      <c r="A100" s="23" t="s">
        <v>304</v>
      </c>
      <c r="B100" s="23"/>
      <c r="C100" s="23"/>
      <c r="D100" s="24" t="s">
        <v>305</v>
      </c>
      <c r="E100" s="17" t="n">
        <v>0</v>
      </c>
      <c r="F100" s="17" t="n">
        <v>0</v>
      </c>
      <c r="G100" s="17" t="n">
        <v>0</v>
      </c>
      <c r="H100" s="17" t="n">
        <v>2381440</v>
      </c>
      <c r="I100" s="17" t="n">
        <v>2381440</v>
      </c>
      <c r="J100" s="17" t="n">
        <v>0</v>
      </c>
      <c r="K100" s="17" t="n">
        <v>2381440</v>
      </c>
      <c r="L100" s="17" t="n">
        <v>2381440</v>
      </c>
      <c r="M100" s="17" t="n">
        <v>2204500</v>
      </c>
      <c r="N100" s="17" t="n">
        <v>176940</v>
      </c>
      <c r="O100" s="17" t="n">
        <v>0</v>
      </c>
      <c r="P100" s="17" t="n">
        <v>0</v>
      </c>
      <c r="Q100" s="17" t="n">
        <v>0</v>
      </c>
      <c r="R100" s="17" t="n">
        <v>0</v>
      </c>
      <c r="S100" s="17" t="n">
        <v>0</v>
      </c>
      <c r="T100" s="25" t="n">
        <v>0</v>
      </c>
    </row>
    <row r="101" customFormat="false" ht="13.5" hidden="false" customHeight="false" outlineLevel="0" collapsed="false">
      <c r="A101" s="23" t="s">
        <v>306</v>
      </c>
      <c r="B101" s="23"/>
      <c r="C101" s="23"/>
      <c r="D101" s="24" t="s">
        <v>307</v>
      </c>
      <c r="E101" s="17" t="n">
        <v>0</v>
      </c>
      <c r="F101" s="17" t="n">
        <v>0</v>
      </c>
      <c r="G101" s="17" t="n">
        <v>0</v>
      </c>
      <c r="H101" s="17" t="n">
        <v>529210</v>
      </c>
      <c r="I101" s="17" t="n">
        <v>0</v>
      </c>
      <c r="J101" s="17" t="n">
        <v>529210</v>
      </c>
      <c r="K101" s="17" t="n">
        <v>529210</v>
      </c>
      <c r="L101" s="17" t="n">
        <v>0</v>
      </c>
      <c r="M101" s="17" t="n">
        <v>0</v>
      </c>
      <c r="N101" s="17" t="n">
        <v>0</v>
      </c>
      <c r="O101" s="17" t="n">
        <v>529210</v>
      </c>
      <c r="P101" s="17" t="n">
        <v>0</v>
      </c>
      <c r="Q101" s="17" t="n">
        <v>0</v>
      </c>
      <c r="R101" s="17" t="n">
        <v>0</v>
      </c>
      <c r="S101" s="17" t="n">
        <v>0</v>
      </c>
      <c r="T101" s="25" t="n">
        <v>0</v>
      </c>
    </row>
    <row r="102" customFormat="false" ht="13.5" hidden="false" customHeight="false" outlineLevel="0" collapsed="false">
      <c r="A102" s="23" t="s">
        <v>308</v>
      </c>
      <c r="B102" s="23"/>
      <c r="C102" s="23"/>
      <c r="D102" s="24" t="s">
        <v>309</v>
      </c>
      <c r="E102" s="17" t="n">
        <v>0</v>
      </c>
      <c r="F102" s="17" t="n">
        <v>0</v>
      </c>
      <c r="G102" s="17" t="n">
        <v>0</v>
      </c>
      <c r="H102" s="17" t="n">
        <v>529210</v>
      </c>
      <c r="I102" s="17" t="n">
        <v>0</v>
      </c>
      <c r="J102" s="17" t="n">
        <v>529210</v>
      </c>
      <c r="K102" s="17" t="n">
        <v>529210</v>
      </c>
      <c r="L102" s="17" t="n">
        <v>0</v>
      </c>
      <c r="M102" s="17" t="n">
        <v>0</v>
      </c>
      <c r="N102" s="17" t="n">
        <v>0</v>
      </c>
      <c r="O102" s="17" t="n">
        <v>529210</v>
      </c>
      <c r="P102" s="17" t="n">
        <v>0</v>
      </c>
      <c r="Q102" s="17" t="n">
        <v>0</v>
      </c>
      <c r="R102" s="17" t="n">
        <v>0</v>
      </c>
      <c r="S102" s="17" t="n">
        <v>0</v>
      </c>
      <c r="T102" s="25" t="n">
        <v>0</v>
      </c>
    </row>
    <row r="103" customFormat="false" ht="13.5" hidden="false" customHeight="false" outlineLevel="0" collapsed="false">
      <c r="A103" s="23" t="s">
        <v>312</v>
      </c>
      <c r="B103" s="23"/>
      <c r="C103" s="23"/>
      <c r="D103" s="24" t="s">
        <v>313</v>
      </c>
      <c r="E103" s="17" t="n">
        <v>0</v>
      </c>
      <c r="F103" s="17" t="n">
        <v>0</v>
      </c>
      <c r="G103" s="17" t="n">
        <v>0</v>
      </c>
      <c r="H103" s="17" t="n">
        <v>529210</v>
      </c>
      <c r="I103" s="17" t="n">
        <v>0</v>
      </c>
      <c r="J103" s="17" t="n">
        <v>529210</v>
      </c>
      <c r="K103" s="17" t="n">
        <v>529210</v>
      </c>
      <c r="L103" s="17" t="n">
        <v>0</v>
      </c>
      <c r="M103" s="17" t="n">
        <v>0</v>
      </c>
      <c r="N103" s="17" t="n">
        <v>0</v>
      </c>
      <c r="O103" s="17" t="n">
        <v>529210</v>
      </c>
      <c r="P103" s="17" t="n">
        <v>0</v>
      </c>
      <c r="Q103" s="17" t="n">
        <v>0</v>
      </c>
      <c r="R103" s="17" t="n">
        <v>0</v>
      </c>
      <c r="S103" s="17" t="n">
        <v>0</v>
      </c>
      <c r="T103" s="25" t="n">
        <v>0</v>
      </c>
    </row>
    <row r="104" customFormat="false" ht="13.5" hidden="false" customHeight="false" outlineLevel="0" collapsed="false">
      <c r="A104" s="23" t="s">
        <v>314</v>
      </c>
      <c r="B104" s="23"/>
      <c r="C104" s="23"/>
      <c r="D104" s="24" t="s">
        <v>315</v>
      </c>
      <c r="E104" s="17" t="n">
        <v>0</v>
      </c>
      <c r="F104" s="17" t="n">
        <v>0</v>
      </c>
      <c r="G104" s="17" t="n">
        <v>0</v>
      </c>
      <c r="H104" s="17" t="n">
        <v>1966330.1</v>
      </c>
      <c r="I104" s="17" t="n">
        <v>1717830.1</v>
      </c>
      <c r="J104" s="17" t="n">
        <v>248500</v>
      </c>
      <c r="K104" s="17" t="n">
        <v>1966330.1</v>
      </c>
      <c r="L104" s="17" t="n">
        <v>1717830.1</v>
      </c>
      <c r="M104" s="17" t="n">
        <v>1717830.1</v>
      </c>
      <c r="N104" s="17" t="n">
        <v>0</v>
      </c>
      <c r="O104" s="17" t="n">
        <v>248500</v>
      </c>
      <c r="P104" s="17" t="n">
        <v>0</v>
      </c>
      <c r="Q104" s="17" t="n">
        <v>0</v>
      </c>
      <c r="R104" s="17" t="n">
        <v>0</v>
      </c>
      <c r="S104" s="17" t="n">
        <v>0</v>
      </c>
      <c r="T104" s="25" t="n">
        <v>0</v>
      </c>
    </row>
    <row r="105" customFormat="false" ht="13.5" hidden="false" customHeight="false" outlineLevel="0" collapsed="false">
      <c r="A105" s="23" t="s">
        <v>316</v>
      </c>
      <c r="B105" s="23"/>
      <c r="C105" s="23"/>
      <c r="D105" s="24" t="s">
        <v>317</v>
      </c>
      <c r="E105" s="17" t="n">
        <v>0</v>
      </c>
      <c r="F105" s="17" t="n">
        <v>0</v>
      </c>
      <c r="G105" s="17" t="n">
        <v>0</v>
      </c>
      <c r="H105" s="17" t="n">
        <v>248500</v>
      </c>
      <c r="I105" s="17" t="n">
        <v>0</v>
      </c>
      <c r="J105" s="17" t="n">
        <v>248500</v>
      </c>
      <c r="K105" s="17" t="n">
        <v>248500</v>
      </c>
      <c r="L105" s="17" t="n">
        <v>0</v>
      </c>
      <c r="M105" s="17" t="n">
        <v>0</v>
      </c>
      <c r="N105" s="17" t="n">
        <v>0</v>
      </c>
      <c r="O105" s="17" t="n">
        <v>248500</v>
      </c>
      <c r="P105" s="17" t="n">
        <v>0</v>
      </c>
      <c r="Q105" s="17" t="n">
        <v>0</v>
      </c>
      <c r="R105" s="17" t="n">
        <v>0</v>
      </c>
      <c r="S105" s="17" t="n">
        <v>0</v>
      </c>
      <c r="T105" s="25" t="n">
        <v>0</v>
      </c>
    </row>
    <row r="106" customFormat="false" ht="13.5" hidden="false" customHeight="false" outlineLevel="0" collapsed="false">
      <c r="A106" s="23" t="s">
        <v>318</v>
      </c>
      <c r="B106" s="23"/>
      <c r="C106" s="23"/>
      <c r="D106" s="24" t="s">
        <v>319</v>
      </c>
      <c r="E106" s="17" t="n">
        <v>0</v>
      </c>
      <c r="F106" s="17" t="n">
        <v>0</v>
      </c>
      <c r="G106" s="17" t="n">
        <v>0</v>
      </c>
      <c r="H106" s="17" t="n">
        <v>248500</v>
      </c>
      <c r="I106" s="17" t="n">
        <v>0</v>
      </c>
      <c r="J106" s="17" t="n">
        <v>248500</v>
      </c>
      <c r="K106" s="17" t="n">
        <v>248500</v>
      </c>
      <c r="L106" s="17" t="n">
        <v>0</v>
      </c>
      <c r="M106" s="17" t="n">
        <v>0</v>
      </c>
      <c r="N106" s="17" t="n">
        <v>0</v>
      </c>
      <c r="O106" s="17" t="n">
        <v>248500</v>
      </c>
      <c r="P106" s="17" t="n">
        <v>0</v>
      </c>
      <c r="Q106" s="17" t="n">
        <v>0</v>
      </c>
      <c r="R106" s="17" t="n">
        <v>0</v>
      </c>
      <c r="S106" s="17" t="n">
        <v>0</v>
      </c>
      <c r="T106" s="25" t="n">
        <v>0</v>
      </c>
    </row>
    <row r="107" customFormat="false" ht="13.5" hidden="false" customHeight="false" outlineLevel="0" collapsed="false">
      <c r="A107" s="23" t="s">
        <v>320</v>
      </c>
      <c r="B107" s="23"/>
      <c r="C107" s="23"/>
      <c r="D107" s="24" t="s">
        <v>321</v>
      </c>
      <c r="E107" s="17" t="n">
        <v>0</v>
      </c>
      <c r="F107" s="17" t="n">
        <v>0</v>
      </c>
      <c r="G107" s="17" t="n">
        <v>0</v>
      </c>
      <c r="H107" s="17" t="n">
        <v>1717830.1</v>
      </c>
      <c r="I107" s="17" t="n">
        <v>1717830.1</v>
      </c>
      <c r="J107" s="17" t="n">
        <v>0</v>
      </c>
      <c r="K107" s="17" t="n">
        <v>1717830.1</v>
      </c>
      <c r="L107" s="17" t="n">
        <v>1717830.1</v>
      </c>
      <c r="M107" s="17" t="n">
        <v>1717830.1</v>
      </c>
      <c r="N107" s="17" t="n">
        <v>0</v>
      </c>
      <c r="O107" s="17" t="n">
        <v>0</v>
      </c>
      <c r="P107" s="17" t="n">
        <v>0</v>
      </c>
      <c r="Q107" s="17" t="n">
        <v>0</v>
      </c>
      <c r="R107" s="17" t="n">
        <v>0</v>
      </c>
      <c r="S107" s="17" t="n">
        <v>0</v>
      </c>
      <c r="T107" s="25" t="n">
        <v>0</v>
      </c>
    </row>
    <row r="108" customFormat="false" ht="13.5" hidden="false" customHeight="false" outlineLevel="0" collapsed="false">
      <c r="A108" s="23" t="s">
        <v>322</v>
      </c>
      <c r="B108" s="23"/>
      <c r="C108" s="23"/>
      <c r="D108" s="24" t="s">
        <v>323</v>
      </c>
      <c r="E108" s="17" t="n">
        <v>0</v>
      </c>
      <c r="F108" s="17" t="n">
        <v>0</v>
      </c>
      <c r="G108" s="17" t="n">
        <v>0</v>
      </c>
      <c r="H108" s="17" t="n">
        <v>1697107</v>
      </c>
      <c r="I108" s="17" t="n">
        <v>1697107</v>
      </c>
      <c r="J108" s="17" t="n">
        <v>0</v>
      </c>
      <c r="K108" s="17" t="n">
        <v>1697107</v>
      </c>
      <c r="L108" s="17" t="n">
        <v>1697107</v>
      </c>
      <c r="M108" s="17" t="n">
        <v>1697107</v>
      </c>
      <c r="N108" s="17" t="n">
        <v>0</v>
      </c>
      <c r="O108" s="17" t="n">
        <v>0</v>
      </c>
      <c r="P108" s="17" t="n">
        <v>0</v>
      </c>
      <c r="Q108" s="17" t="n">
        <v>0</v>
      </c>
      <c r="R108" s="17" t="n">
        <v>0</v>
      </c>
      <c r="S108" s="17" t="n">
        <v>0</v>
      </c>
      <c r="T108" s="25" t="n">
        <v>0</v>
      </c>
    </row>
    <row r="109" customFormat="false" ht="13.5" hidden="false" customHeight="false" outlineLevel="0" collapsed="false">
      <c r="A109" s="23" t="s">
        <v>324</v>
      </c>
      <c r="B109" s="23"/>
      <c r="C109" s="23"/>
      <c r="D109" s="24" t="s">
        <v>325</v>
      </c>
      <c r="E109" s="17" t="n">
        <v>0</v>
      </c>
      <c r="F109" s="17" t="n">
        <v>0</v>
      </c>
      <c r="G109" s="17" t="n">
        <v>0</v>
      </c>
      <c r="H109" s="17" t="n">
        <v>20723.1</v>
      </c>
      <c r="I109" s="17" t="n">
        <v>20723.1</v>
      </c>
      <c r="J109" s="17" t="n">
        <v>0</v>
      </c>
      <c r="K109" s="17" t="n">
        <v>20723.1</v>
      </c>
      <c r="L109" s="17" t="n">
        <v>20723.1</v>
      </c>
      <c r="M109" s="17" t="n">
        <v>20723.1</v>
      </c>
      <c r="N109" s="17" t="n">
        <v>0</v>
      </c>
      <c r="O109" s="17" t="n">
        <v>0</v>
      </c>
      <c r="P109" s="17" t="n">
        <v>0</v>
      </c>
      <c r="Q109" s="17" t="n">
        <v>0</v>
      </c>
      <c r="R109" s="17" t="n">
        <v>0</v>
      </c>
      <c r="S109" s="17" t="n">
        <v>0</v>
      </c>
      <c r="T109" s="25" t="n">
        <v>0</v>
      </c>
    </row>
    <row r="110" customFormat="false" ht="13.5" hidden="false" customHeight="false" outlineLevel="0" collapsed="false">
      <c r="A110" s="23" t="s">
        <v>326</v>
      </c>
      <c r="B110" s="23"/>
      <c r="C110" s="23"/>
      <c r="D110" s="24" t="s">
        <v>327</v>
      </c>
      <c r="E110" s="17" t="n">
        <v>0</v>
      </c>
      <c r="F110" s="17" t="n">
        <v>0</v>
      </c>
      <c r="G110" s="17" t="n">
        <v>0</v>
      </c>
      <c r="H110" s="17" t="n">
        <v>209000</v>
      </c>
      <c r="I110" s="17" t="n">
        <v>0</v>
      </c>
      <c r="J110" s="17" t="n">
        <v>209000</v>
      </c>
      <c r="K110" s="17" t="n">
        <v>209000</v>
      </c>
      <c r="L110" s="17" t="n">
        <v>0</v>
      </c>
      <c r="M110" s="17" t="n">
        <v>0</v>
      </c>
      <c r="N110" s="17" t="n">
        <v>0</v>
      </c>
      <c r="O110" s="17" t="n">
        <v>209000</v>
      </c>
      <c r="P110" s="17" t="n">
        <v>0</v>
      </c>
      <c r="Q110" s="17" t="n">
        <v>0</v>
      </c>
      <c r="R110" s="17" t="n">
        <v>0</v>
      </c>
      <c r="S110" s="17" t="n">
        <v>0</v>
      </c>
      <c r="T110" s="25" t="n">
        <v>0</v>
      </c>
    </row>
    <row r="111" customFormat="false" ht="13.5" hidden="false" customHeight="false" outlineLevel="0" collapsed="false">
      <c r="A111" s="23" t="s">
        <v>328</v>
      </c>
      <c r="B111" s="23"/>
      <c r="C111" s="23"/>
      <c r="D111" s="24" t="s">
        <v>329</v>
      </c>
      <c r="E111" s="17" t="n">
        <v>0</v>
      </c>
      <c r="F111" s="17" t="n">
        <v>0</v>
      </c>
      <c r="G111" s="17" t="n">
        <v>0</v>
      </c>
      <c r="H111" s="17" t="n">
        <v>19000</v>
      </c>
      <c r="I111" s="17" t="n">
        <v>0</v>
      </c>
      <c r="J111" s="17" t="n">
        <v>19000</v>
      </c>
      <c r="K111" s="17" t="n">
        <v>19000</v>
      </c>
      <c r="L111" s="17" t="n">
        <v>0</v>
      </c>
      <c r="M111" s="17" t="n">
        <v>0</v>
      </c>
      <c r="N111" s="17" t="n">
        <v>0</v>
      </c>
      <c r="O111" s="17" t="n">
        <v>19000</v>
      </c>
      <c r="P111" s="17" t="n">
        <v>0</v>
      </c>
      <c r="Q111" s="17" t="n">
        <v>0</v>
      </c>
      <c r="R111" s="17" t="n">
        <v>0</v>
      </c>
      <c r="S111" s="17" t="n">
        <v>0</v>
      </c>
      <c r="T111" s="25" t="n">
        <v>0</v>
      </c>
    </row>
    <row r="112" customFormat="false" ht="13.5" hidden="false" customHeight="false" outlineLevel="0" collapsed="false">
      <c r="A112" s="23" t="s">
        <v>330</v>
      </c>
      <c r="B112" s="23"/>
      <c r="C112" s="23"/>
      <c r="D112" s="24" t="s">
        <v>331</v>
      </c>
      <c r="E112" s="17" t="n">
        <v>0</v>
      </c>
      <c r="F112" s="17" t="n">
        <v>0</v>
      </c>
      <c r="G112" s="17" t="n">
        <v>0</v>
      </c>
      <c r="H112" s="17" t="n">
        <v>19000</v>
      </c>
      <c r="I112" s="17" t="n">
        <v>0</v>
      </c>
      <c r="J112" s="17" t="n">
        <v>19000</v>
      </c>
      <c r="K112" s="17" t="n">
        <v>19000</v>
      </c>
      <c r="L112" s="17" t="n">
        <v>0</v>
      </c>
      <c r="M112" s="17" t="n">
        <v>0</v>
      </c>
      <c r="N112" s="17" t="n">
        <v>0</v>
      </c>
      <c r="O112" s="17" t="n">
        <v>19000</v>
      </c>
      <c r="P112" s="17" t="n">
        <v>0</v>
      </c>
      <c r="Q112" s="17" t="n">
        <v>0</v>
      </c>
      <c r="R112" s="17" t="n">
        <v>0</v>
      </c>
      <c r="S112" s="17" t="n">
        <v>0</v>
      </c>
      <c r="T112" s="25" t="n">
        <v>0</v>
      </c>
    </row>
    <row r="113" customFormat="false" ht="13.5" hidden="false" customHeight="false" outlineLevel="0" collapsed="false">
      <c r="A113" s="23" t="s">
        <v>332</v>
      </c>
      <c r="B113" s="23"/>
      <c r="C113" s="23"/>
      <c r="D113" s="24" t="s">
        <v>333</v>
      </c>
      <c r="E113" s="17" t="n">
        <v>0</v>
      </c>
      <c r="F113" s="17" t="n">
        <v>0</v>
      </c>
      <c r="G113" s="17" t="n">
        <v>0</v>
      </c>
      <c r="H113" s="17" t="n">
        <v>190000</v>
      </c>
      <c r="I113" s="17" t="n">
        <v>0</v>
      </c>
      <c r="J113" s="17" t="n">
        <v>190000</v>
      </c>
      <c r="K113" s="17" t="n">
        <v>190000</v>
      </c>
      <c r="L113" s="17" t="n">
        <v>0</v>
      </c>
      <c r="M113" s="17" t="n">
        <v>0</v>
      </c>
      <c r="N113" s="17" t="n">
        <v>0</v>
      </c>
      <c r="O113" s="17" t="n">
        <v>190000</v>
      </c>
      <c r="P113" s="17" t="n">
        <v>0</v>
      </c>
      <c r="Q113" s="17" t="n">
        <v>0</v>
      </c>
      <c r="R113" s="17" t="n">
        <v>0</v>
      </c>
      <c r="S113" s="17" t="n">
        <v>0</v>
      </c>
      <c r="T113" s="25" t="n">
        <v>0</v>
      </c>
    </row>
    <row r="114" customFormat="false" ht="13.5" hidden="false" customHeight="false" outlineLevel="0" collapsed="false">
      <c r="A114" s="26" t="s">
        <v>334</v>
      </c>
      <c r="B114" s="26"/>
      <c r="C114" s="26"/>
      <c r="D114" s="27" t="s">
        <v>335</v>
      </c>
      <c r="E114" s="28" t="n">
        <v>0</v>
      </c>
      <c r="F114" s="28" t="n">
        <v>0</v>
      </c>
      <c r="G114" s="28" t="n">
        <v>0</v>
      </c>
      <c r="H114" s="28" t="n">
        <v>190000</v>
      </c>
      <c r="I114" s="28" t="n">
        <v>0</v>
      </c>
      <c r="J114" s="28" t="n">
        <v>190000</v>
      </c>
      <c r="K114" s="28" t="n">
        <v>190000</v>
      </c>
      <c r="L114" s="28" t="n">
        <v>0</v>
      </c>
      <c r="M114" s="28" t="n">
        <v>0</v>
      </c>
      <c r="N114" s="28" t="n">
        <v>0</v>
      </c>
      <c r="O114" s="28" t="n">
        <v>190000</v>
      </c>
      <c r="P114" s="28" t="n">
        <v>0</v>
      </c>
      <c r="Q114" s="28" t="n">
        <v>0</v>
      </c>
      <c r="R114" s="28" t="n">
        <v>0</v>
      </c>
      <c r="S114" s="28" t="n">
        <v>0</v>
      </c>
      <c r="T114" s="29" t="n">
        <v>0</v>
      </c>
    </row>
    <row r="115" customFormat="false" ht="13.5" hidden="false" customHeight="false" outlineLevel="0" collapsed="false">
      <c r="A115" s="14" t="s">
        <v>383</v>
      </c>
      <c r="B115" s="14" t="s">
        <v>383</v>
      </c>
      <c r="C115" s="14" t="s">
        <v>383</v>
      </c>
      <c r="D115" s="14" t="s">
        <v>383</v>
      </c>
      <c r="E115" s="14" t="s">
        <v>383</v>
      </c>
      <c r="F115" s="14" t="s">
        <v>383</v>
      </c>
      <c r="G115" s="14" t="s">
        <v>383</v>
      </c>
      <c r="H115" s="14" t="s">
        <v>383</v>
      </c>
      <c r="I115" s="14" t="s">
        <v>383</v>
      </c>
      <c r="J115" s="14" t="s">
        <v>383</v>
      </c>
      <c r="K115" s="14" t="s">
        <v>383</v>
      </c>
      <c r="L115" s="14" t="s">
        <v>383</v>
      </c>
      <c r="M115" s="14" t="s">
        <v>383</v>
      </c>
      <c r="N115" s="14" t="s">
        <v>383</v>
      </c>
      <c r="O115" s="14" t="s">
        <v>383</v>
      </c>
      <c r="P115" s="14" t="s">
        <v>383</v>
      </c>
      <c r="Q115" s="14" t="s">
        <v>383</v>
      </c>
      <c r="R115" s="14" t="s">
        <v>383</v>
      </c>
      <c r="S115" s="14" t="s">
        <v>383</v>
      </c>
      <c r="T115" s="14" t="s">
        <v>383</v>
      </c>
    </row>
  </sheetData>
  <mergeCells count="1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T1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1.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6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51</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90712</v>
      </c>
      <c r="E5" s="124"/>
      <c r="F5" s="124" t="n">
        <v>290700</v>
      </c>
      <c r="G5" s="124"/>
      <c r="H5" s="124" t="n">
        <v>290700</v>
      </c>
      <c r="I5" s="125" t="n">
        <v>10</v>
      </c>
      <c r="J5" s="125" t="n">
        <v>100</v>
      </c>
      <c r="K5" s="126" t="n">
        <v>10</v>
      </c>
    </row>
    <row r="6" s="119" customFormat="true" ht="30" hidden="false" customHeight="true" outlineLevel="0" collapsed="false">
      <c r="A6" s="121"/>
      <c r="B6" s="121"/>
      <c r="C6" s="123" t="s">
        <v>788</v>
      </c>
      <c r="D6" s="124" t="n">
        <v>290712</v>
      </c>
      <c r="E6" s="124"/>
      <c r="F6" s="124" t="n">
        <v>290700</v>
      </c>
      <c r="G6" s="124"/>
      <c r="H6" s="124" t="n">
        <v>2907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74.95" hidden="false" customHeight="true" outlineLevel="0" collapsed="false">
      <c r="A10" s="128"/>
      <c r="B10" s="129" t="s">
        <v>1266</v>
      </c>
      <c r="C10" s="129"/>
      <c r="D10" s="129"/>
      <c r="E10" s="129"/>
      <c r="F10" s="129"/>
      <c r="G10" s="129"/>
      <c r="H10" s="129" t="s">
        <v>1267</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268</v>
      </c>
      <c r="E16" s="135" t="s">
        <v>745</v>
      </c>
      <c r="F16" s="89" t="n">
        <v>177.252</v>
      </c>
      <c r="G16" s="89" t="s">
        <v>1255</v>
      </c>
      <c r="H16" s="89" t="n">
        <v>177.252</v>
      </c>
      <c r="I16" s="103" t="n">
        <v>10</v>
      </c>
      <c r="J16" s="103" t="n">
        <v>10</v>
      </c>
      <c r="K16" s="82"/>
    </row>
    <row r="17" customFormat="false" ht="38.1" hidden="false" customHeight="true" outlineLevel="0" collapsed="false">
      <c r="A17" s="89" t="s">
        <v>742</v>
      </c>
      <c r="B17" s="89"/>
      <c r="C17" s="89" t="s">
        <v>743</v>
      </c>
      <c r="D17" s="89" t="s">
        <v>1269</v>
      </c>
      <c r="E17" s="135" t="s">
        <v>745</v>
      </c>
      <c r="F17" s="89" t="n">
        <v>27.58</v>
      </c>
      <c r="G17" s="89" t="s">
        <v>1255</v>
      </c>
      <c r="H17" s="89" t="n">
        <v>27.58</v>
      </c>
      <c r="I17" s="103" t="n">
        <v>10</v>
      </c>
      <c r="J17" s="103" t="n">
        <v>10</v>
      </c>
      <c r="K17" s="82"/>
    </row>
    <row r="18" customFormat="false" ht="38.1" hidden="false" customHeight="true" outlineLevel="0" collapsed="false">
      <c r="A18" s="89" t="s">
        <v>742</v>
      </c>
      <c r="B18" s="89"/>
      <c r="C18" s="89" t="s">
        <v>748</v>
      </c>
      <c r="D18" s="89" t="s">
        <v>1260</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751</v>
      </c>
      <c r="D19" s="89" t="s">
        <v>1270</v>
      </c>
      <c r="E19" s="135" t="s">
        <v>753</v>
      </c>
      <c r="F19" s="89" t="n">
        <v>44896</v>
      </c>
      <c r="G19" s="89" t="s">
        <v>1134</v>
      </c>
      <c r="H19" s="89" t="n">
        <v>12</v>
      </c>
      <c r="I19" s="103" t="n">
        <v>10</v>
      </c>
      <c r="J19" s="103" t="n">
        <v>10</v>
      </c>
      <c r="K19" s="82"/>
    </row>
    <row r="20" customFormat="false" ht="38.1" hidden="false" customHeight="true" outlineLevel="0" collapsed="false">
      <c r="A20" s="89" t="s">
        <v>742</v>
      </c>
      <c r="B20" s="89"/>
      <c r="C20" s="89" t="s">
        <v>841</v>
      </c>
      <c r="D20" s="89" t="s">
        <v>1271</v>
      </c>
      <c r="E20" s="135" t="s">
        <v>745</v>
      </c>
      <c r="F20" s="89" t="n">
        <v>1500</v>
      </c>
      <c r="G20" s="89" t="s">
        <v>1272</v>
      </c>
      <c r="H20" s="89" t="n">
        <v>1500</v>
      </c>
      <c r="I20" s="103" t="n">
        <v>5</v>
      </c>
      <c r="J20" s="103" t="n">
        <v>5</v>
      </c>
      <c r="K20" s="82"/>
    </row>
    <row r="21" customFormat="false" ht="38.1" hidden="false" customHeight="true" outlineLevel="0" collapsed="false">
      <c r="A21" s="89" t="s">
        <v>742</v>
      </c>
      <c r="B21" s="89"/>
      <c r="C21" s="89" t="s">
        <v>841</v>
      </c>
      <c r="D21" s="89" t="s">
        <v>1273</v>
      </c>
      <c r="E21" s="135" t="s">
        <v>745</v>
      </c>
      <c r="F21" s="89" t="n">
        <v>900</v>
      </c>
      <c r="G21" s="89" t="s">
        <v>1272</v>
      </c>
      <c r="H21" s="89" t="n">
        <v>900</v>
      </c>
      <c r="I21" s="103" t="n">
        <v>5</v>
      </c>
      <c r="J21" s="103" t="n">
        <v>5</v>
      </c>
      <c r="K21" s="82"/>
    </row>
    <row r="22" customFormat="false" ht="38.1" hidden="false" customHeight="true" outlineLevel="0" collapsed="false">
      <c r="A22" s="89" t="s">
        <v>755</v>
      </c>
      <c r="B22" s="89"/>
      <c r="C22" s="89" t="s">
        <v>756</v>
      </c>
      <c r="D22" s="89" t="s">
        <v>1262</v>
      </c>
      <c r="E22" s="135" t="s">
        <v>745</v>
      </c>
      <c r="F22" s="89" t="s">
        <v>758</v>
      </c>
      <c r="G22" s="135" t="s">
        <v>750</v>
      </c>
      <c r="H22" s="89" t="s">
        <v>758</v>
      </c>
      <c r="I22" s="103" t="n">
        <v>15</v>
      </c>
      <c r="J22" s="103" t="n">
        <v>15</v>
      </c>
      <c r="K22" s="82"/>
    </row>
    <row r="23" customFormat="false" ht="38.1" hidden="false" customHeight="true" outlineLevel="0" collapsed="false">
      <c r="A23" s="89" t="s">
        <v>755</v>
      </c>
      <c r="B23" s="89"/>
      <c r="C23" s="89" t="s">
        <v>756</v>
      </c>
      <c r="D23" s="89" t="s">
        <v>1263</v>
      </c>
      <c r="E23" s="135" t="s">
        <v>745</v>
      </c>
      <c r="F23" s="89" t="s">
        <v>758</v>
      </c>
      <c r="G23" s="135" t="s">
        <v>750</v>
      </c>
      <c r="H23" s="89" t="s">
        <v>758</v>
      </c>
      <c r="I23" s="103" t="n">
        <v>15</v>
      </c>
      <c r="J23" s="103" t="n">
        <v>15</v>
      </c>
      <c r="K23" s="82"/>
    </row>
    <row r="24" customFormat="false" ht="38.1" hidden="false" customHeight="true" outlineLevel="0" collapsed="false">
      <c r="A24" s="89" t="s">
        <v>766</v>
      </c>
      <c r="B24" s="89"/>
      <c r="C24" s="89" t="s">
        <v>767</v>
      </c>
      <c r="D24" s="89" t="s">
        <v>1274</v>
      </c>
      <c r="E24" s="135" t="s">
        <v>749</v>
      </c>
      <c r="F24" s="89" t="n">
        <v>95</v>
      </c>
      <c r="G24" s="135" t="s">
        <v>750</v>
      </c>
      <c r="H24" s="135" t="s">
        <v>1275</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4.13"/>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7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54720</v>
      </c>
      <c r="E5" s="124"/>
      <c r="F5" s="124" t="n">
        <v>254720</v>
      </c>
      <c r="G5" s="124"/>
      <c r="H5" s="124" t="n">
        <v>254720</v>
      </c>
      <c r="I5" s="125" t="n">
        <v>10</v>
      </c>
      <c r="J5" s="125" t="n">
        <v>100</v>
      </c>
      <c r="K5" s="126" t="n">
        <v>10</v>
      </c>
    </row>
    <row r="6" s="119" customFormat="true" ht="30" hidden="false" customHeight="true" outlineLevel="0" collapsed="false">
      <c r="A6" s="121"/>
      <c r="B6" s="121"/>
      <c r="C6" s="123" t="s">
        <v>788</v>
      </c>
      <c r="D6" s="124" t="n">
        <v>254720</v>
      </c>
      <c r="E6" s="124"/>
      <c r="F6" s="124" t="n">
        <v>254720</v>
      </c>
      <c r="G6" s="124"/>
      <c r="H6" s="124" t="n">
        <v>25472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1278</v>
      </c>
      <c r="C10" s="129"/>
      <c r="D10" s="129"/>
      <c r="E10" s="129"/>
      <c r="F10" s="129"/>
      <c r="G10" s="129"/>
      <c r="H10" s="129" t="s">
        <v>127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279</v>
      </c>
      <c r="E16" s="135" t="s">
        <v>745</v>
      </c>
      <c r="F16" s="89" t="n">
        <v>14</v>
      </c>
      <c r="G16" s="89" t="s">
        <v>746</v>
      </c>
      <c r="H16" s="89" t="n">
        <v>14</v>
      </c>
      <c r="I16" s="103" t="n">
        <v>20</v>
      </c>
      <c r="J16" s="103" t="n">
        <v>20</v>
      </c>
      <c r="K16" s="82"/>
    </row>
    <row r="17" customFormat="false" ht="38.1" hidden="false" customHeight="true" outlineLevel="0" collapsed="false">
      <c r="A17" s="89" t="s">
        <v>742</v>
      </c>
      <c r="B17" s="89"/>
      <c r="C17" s="89" t="s">
        <v>743</v>
      </c>
      <c r="D17" s="89" t="s">
        <v>1280</v>
      </c>
      <c r="E17" s="135" t="s">
        <v>745</v>
      </c>
      <c r="F17" s="89" t="n">
        <v>312</v>
      </c>
      <c r="G17" s="89" t="s">
        <v>1281</v>
      </c>
      <c r="H17" s="89" t="n">
        <v>312</v>
      </c>
      <c r="I17" s="103" t="n">
        <v>10</v>
      </c>
      <c r="J17" s="103" t="n">
        <v>10</v>
      </c>
      <c r="K17" s="82"/>
    </row>
    <row r="18" customFormat="false" ht="38.1" hidden="false" customHeight="true" outlineLevel="0" collapsed="false">
      <c r="A18" s="89" t="s">
        <v>742</v>
      </c>
      <c r="B18" s="89"/>
      <c r="C18" s="89" t="s">
        <v>748</v>
      </c>
      <c r="D18" s="89" t="s">
        <v>1282</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751</v>
      </c>
      <c r="D19" s="89" t="s">
        <v>865</v>
      </c>
      <c r="E19" s="135" t="s">
        <v>753</v>
      </c>
      <c r="F19" s="89" t="n">
        <v>44896</v>
      </c>
      <c r="G19" s="89" t="s">
        <v>1134</v>
      </c>
      <c r="H19" s="89" t="n">
        <v>12</v>
      </c>
      <c r="I19" s="103" t="n">
        <v>10</v>
      </c>
      <c r="J19" s="103" t="n">
        <v>10</v>
      </c>
      <c r="K19" s="82"/>
    </row>
    <row r="20" customFormat="false" ht="38.1" hidden="false" customHeight="true" outlineLevel="0" collapsed="false">
      <c r="A20" s="89" t="s">
        <v>755</v>
      </c>
      <c r="B20" s="89"/>
      <c r="C20" s="89" t="s">
        <v>756</v>
      </c>
      <c r="D20" s="89" t="s">
        <v>1283</v>
      </c>
      <c r="E20" s="135" t="s">
        <v>745</v>
      </c>
      <c r="F20" s="89" t="s">
        <v>1284</v>
      </c>
      <c r="G20" s="135" t="s">
        <v>750</v>
      </c>
      <c r="H20" s="89" t="s">
        <v>1284</v>
      </c>
      <c r="I20" s="103" t="n">
        <v>15</v>
      </c>
      <c r="J20" s="103" t="n">
        <v>15</v>
      </c>
      <c r="K20" s="82"/>
    </row>
    <row r="21" customFormat="false" ht="38.1" hidden="false" customHeight="true" outlineLevel="0" collapsed="false">
      <c r="A21" s="89" t="s">
        <v>755</v>
      </c>
      <c r="B21" s="89"/>
      <c r="C21" s="89" t="s">
        <v>756</v>
      </c>
      <c r="D21" s="89" t="s">
        <v>1285</v>
      </c>
      <c r="E21" s="135" t="s">
        <v>745</v>
      </c>
      <c r="F21" s="89" t="s">
        <v>948</v>
      </c>
      <c r="G21" s="135" t="s">
        <v>750</v>
      </c>
      <c r="H21" s="89" t="s">
        <v>948</v>
      </c>
      <c r="I21" s="103" t="n">
        <v>15</v>
      </c>
      <c r="J21" s="103" t="n">
        <v>15</v>
      </c>
      <c r="K21" s="82"/>
    </row>
    <row r="22" customFormat="false" ht="38.1" hidden="false" customHeight="true" outlineLevel="0" collapsed="false">
      <c r="A22" s="89" t="s">
        <v>766</v>
      </c>
      <c r="B22" s="89"/>
      <c r="C22" s="89" t="s">
        <v>767</v>
      </c>
      <c r="D22" s="89" t="s">
        <v>1286</v>
      </c>
      <c r="E22" s="135" t="s">
        <v>745</v>
      </c>
      <c r="F22" s="89" t="n">
        <v>95</v>
      </c>
      <c r="G22" s="135" t="s">
        <v>750</v>
      </c>
      <c r="H22" s="89" t="n">
        <v>95</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287</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40000</v>
      </c>
      <c r="I5" s="125" t="n">
        <v>10</v>
      </c>
      <c r="J5" s="125" t="n">
        <v>100</v>
      </c>
      <c r="K5" s="126" t="n">
        <v>10</v>
      </c>
    </row>
    <row r="6" s="119" customFormat="true" ht="30" hidden="false" customHeight="true" outlineLevel="0" collapsed="false">
      <c r="A6" s="121"/>
      <c r="B6" s="121"/>
      <c r="C6" s="123" t="s">
        <v>788</v>
      </c>
      <c r="D6" s="124" t="n">
        <v>40000</v>
      </c>
      <c r="E6" s="124"/>
      <c r="F6" s="124" t="n">
        <v>40000</v>
      </c>
      <c r="G6" s="124"/>
      <c r="H6" s="124" t="n">
        <v>4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4" hidden="false" customHeight="true" outlineLevel="0" collapsed="false">
      <c r="A10" s="128"/>
      <c r="B10" s="129" t="s">
        <v>1288</v>
      </c>
      <c r="C10" s="129"/>
      <c r="D10" s="129"/>
      <c r="E10" s="129"/>
      <c r="F10" s="129"/>
      <c r="G10" s="129"/>
      <c r="H10" s="129" t="s">
        <v>128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289</v>
      </c>
      <c r="E16" s="135" t="s">
        <v>749</v>
      </c>
      <c r="F16" s="89" t="n">
        <v>1840</v>
      </c>
      <c r="G16" s="89" t="s">
        <v>800</v>
      </c>
      <c r="H16" s="89" t="n">
        <v>1840</v>
      </c>
      <c r="I16" s="103" t="n">
        <v>20</v>
      </c>
      <c r="J16" s="103" t="n">
        <v>20</v>
      </c>
      <c r="K16" s="82"/>
    </row>
    <row r="17" customFormat="false" ht="38.1" hidden="false" customHeight="true" outlineLevel="0" collapsed="false">
      <c r="A17" s="89" t="s">
        <v>742</v>
      </c>
      <c r="B17" s="89"/>
      <c r="C17" s="89" t="s">
        <v>743</v>
      </c>
      <c r="D17" s="89" t="s">
        <v>1290</v>
      </c>
      <c r="E17" s="135" t="s">
        <v>749</v>
      </c>
      <c r="F17" s="89" t="n">
        <v>223</v>
      </c>
      <c r="G17" s="89" t="s">
        <v>1068</v>
      </c>
      <c r="H17" s="89" t="n">
        <v>233</v>
      </c>
      <c r="I17" s="103" t="n">
        <v>10</v>
      </c>
      <c r="J17" s="103" t="n">
        <v>10</v>
      </c>
      <c r="K17" s="82"/>
    </row>
    <row r="18" customFormat="false" ht="38.1" hidden="false" customHeight="true" outlineLevel="0" collapsed="false">
      <c r="A18" s="89" t="s">
        <v>742</v>
      </c>
      <c r="B18" s="89"/>
      <c r="C18" s="89" t="s">
        <v>748</v>
      </c>
      <c r="D18" s="89" t="s">
        <v>1291</v>
      </c>
      <c r="E18" s="135" t="s">
        <v>749</v>
      </c>
      <c r="F18" s="89" t="n">
        <v>0.95</v>
      </c>
      <c r="G18" s="135" t="s">
        <v>750</v>
      </c>
      <c r="H18" s="89" t="n">
        <v>1</v>
      </c>
      <c r="I18" s="103" t="n">
        <v>10</v>
      </c>
      <c r="J18" s="103" t="n">
        <v>10</v>
      </c>
      <c r="K18" s="82"/>
    </row>
    <row r="19" customFormat="false" ht="38.1" hidden="false" customHeight="true" outlineLevel="0" collapsed="false">
      <c r="A19" s="89" t="s">
        <v>742</v>
      </c>
      <c r="B19" s="89"/>
      <c r="C19" s="89" t="s">
        <v>751</v>
      </c>
      <c r="D19" s="89" t="s">
        <v>1292</v>
      </c>
      <c r="E19" s="135" t="s">
        <v>753</v>
      </c>
      <c r="F19" s="89" t="n">
        <v>1</v>
      </c>
      <c r="G19" s="89" t="s">
        <v>812</v>
      </c>
      <c r="H19" s="89" t="s">
        <v>1293</v>
      </c>
      <c r="I19" s="103" t="n">
        <v>10</v>
      </c>
      <c r="J19" s="103" t="n">
        <v>10</v>
      </c>
      <c r="K19" s="82"/>
    </row>
    <row r="20" customFormat="false" ht="38.1" hidden="false" customHeight="true" outlineLevel="0" collapsed="false">
      <c r="A20" s="89" t="s">
        <v>755</v>
      </c>
      <c r="B20" s="89"/>
      <c r="C20" s="89" t="s">
        <v>756</v>
      </c>
      <c r="D20" s="89" t="s">
        <v>1294</v>
      </c>
      <c r="E20" s="135" t="s">
        <v>749</v>
      </c>
      <c r="F20" s="89" t="n">
        <v>90</v>
      </c>
      <c r="G20" s="135" t="s">
        <v>750</v>
      </c>
      <c r="H20" s="89" t="n">
        <v>1</v>
      </c>
      <c r="I20" s="103" t="n">
        <v>30</v>
      </c>
      <c r="J20" s="103" t="n">
        <v>30</v>
      </c>
      <c r="K20" s="82"/>
    </row>
    <row r="21" customFormat="false" ht="38.1" hidden="false" customHeight="true" outlineLevel="0" collapsed="false">
      <c r="A21" s="89" t="s">
        <v>766</v>
      </c>
      <c r="B21" s="89"/>
      <c r="C21" s="89" t="s">
        <v>767</v>
      </c>
      <c r="D21" s="89" t="s">
        <v>1294</v>
      </c>
      <c r="E21" s="135" t="s">
        <v>749</v>
      </c>
      <c r="F21" s="89" t="n">
        <v>90</v>
      </c>
      <c r="G21" s="135" t="s">
        <v>750</v>
      </c>
      <c r="H21" s="89" t="n">
        <v>1</v>
      </c>
      <c r="I21" s="103" t="n">
        <v>10</v>
      </c>
      <c r="J21" s="103" t="n">
        <v>10</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5.13"/>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29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0000</v>
      </c>
      <c r="E5" s="124"/>
      <c r="F5" s="124" t="n">
        <v>60000</v>
      </c>
      <c r="G5" s="124"/>
      <c r="H5" s="124" t="n">
        <v>60000</v>
      </c>
      <c r="I5" s="125" t="n">
        <v>10</v>
      </c>
      <c r="J5" s="125" t="n">
        <v>100</v>
      </c>
      <c r="K5" s="126" t="n">
        <v>10</v>
      </c>
    </row>
    <row r="6" s="119" customFormat="true" ht="30" hidden="false" customHeight="true" outlineLevel="0" collapsed="false">
      <c r="A6" s="121"/>
      <c r="B6" s="121"/>
      <c r="C6" s="123" t="s">
        <v>788</v>
      </c>
      <c r="D6" s="124" t="n">
        <v>60000</v>
      </c>
      <c r="E6" s="124"/>
      <c r="F6" s="124" t="n">
        <v>60000</v>
      </c>
      <c r="G6" s="124"/>
      <c r="H6" s="124" t="n">
        <v>6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2.95" hidden="false" customHeight="true" outlineLevel="0" collapsed="false">
      <c r="A10" s="128"/>
      <c r="B10" s="129" t="s">
        <v>1296</v>
      </c>
      <c r="C10" s="129"/>
      <c r="D10" s="129"/>
      <c r="E10" s="129"/>
      <c r="F10" s="129"/>
      <c r="G10" s="129"/>
      <c r="H10" s="129" t="s">
        <v>129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297</v>
      </c>
      <c r="E16" s="135" t="s">
        <v>753</v>
      </c>
      <c r="F16" s="89" t="n">
        <v>38</v>
      </c>
      <c r="G16" s="89" t="s">
        <v>1298</v>
      </c>
      <c r="H16" s="89" t="n">
        <v>38</v>
      </c>
      <c r="I16" s="103" t="n">
        <v>20</v>
      </c>
      <c r="J16" s="103" t="n">
        <v>20</v>
      </c>
      <c r="K16" s="82"/>
    </row>
    <row r="17" customFormat="false" ht="38.1" hidden="false" customHeight="true" outlineLevel="0" collapsed="false">
      <c r="A17" s="89" t="s">
        <v>742</v>
      </c>
      <c r="B17" s="89"/>
      <c r="C17" s="89" t="s">
        <v>743</v>
      </c>
      <c r="D17" s="89" t="s">
        <v>1299</v>
      </c>
      <c r="E17" s="135" t="s">
        <v>753</v>
      </c>
      <c r="F17" s="89" t="n">
        <v>5140</v>
      </c>
      <c r="G17" s="89" t="s">
        <v>800</v>
      </c>
      <c r="H17" s="89" t="n">
        <v>5140</v>
      </c>
      <c r="I17" s="103" t="n">
        <v>10</v>
      </c>
      <c r="J17" s="103" t="n">
        <v>10</v>
      </c>
      <c r="K17" s="82"/>
    </row>
    <row r="18" customFormat="false" ht="38.1" hidden="false" customHeight="true" outlineLevel="0" collapsed="false">
      <c r="A18" s="89" t="s">
        <v>742</v>
      </c>
      <c r="B18" s="89"/>
      <c r="C18" s="89" t="s">
        <v>748</v>
      </c>
      <c r="D18" s="89" t="s">
        <v>1300</v>
      </c>
      <c r="E18" s="135" t="s">
        <v>749</v>
      </c>
      <c r="F18" s="89" t="n">
        <v>90</v>
      </c>
      <c r="G18" s="135" t="s">
        <v>750</v>
      </c>
      <c r="H18" s="89" t="n">
        <v>90</v>
      </c>
      <c r="I18" s="103" t="n">
        <v>10</v>
      </c>
      <c r="J18" s="103" t="n">
        <v>10</v>
      </c>
      <c r="K18" s="82"/>
    </row>
    <row r="19" customFormat="false" ht="38.1" hidden="false" customHeight="true" outlineLevel="0" collapsed="false">
      <c r="A19" s="89" t="s">
        <v>742</v>
      </c>
      <c r="B19" s="89"/>
      <c r="C19" s="89" t="s">
        <v>751</v>
      </c>
      <c r="D19" s="89" t="s">
        <v>1301</v>
      </c>
      <c r="E19" s="135" t="s">
        <v>753</v>
      </c>
      <c r="F19" s="89" t="n">
        <v>6</v>
      </c>
      <c r="G19" s="89" t="s">
        <v>805</v>
      </c>
      <c r="H19" s="89" t="n">
        <v>6</v>
      </c>
      <c r="I19" s="103" t="n">
        <v>10</v>
      </c>
      <c r="J19" s="103" t="n">
        <v>10</v>
      </c>
      <c r="K19" s="82"/>
    </row>
    <row r="20" customFormat="false" ht="38.1" hidden="false" customHeight="true" outlineLevel="0" collapsed="false">
      <c r="A20" s="89" t="s">
        <v>755</v>
      </c>
      <c r="B20" s="89"/>
      <c r="C20" s="89" t="s">
        <v>756</v>
      </c>
      <c r="D20" s="89" t="s">
        <v>1302</v>
      </c>
      <c r="E20" s="135" t="s">
        <v>745</v>
      </c>
      <c r="F20" s="89" t="s">
        <v>948</v>
      </c>
      <c r="G20" s="135" t="s">
        <v>750</v>
      </c>
      <c r="H20" s="89" t="s">
        <v>948</v>
      </c>
      <c r="I20" s="103" t="n">
        <v>15</v>
      </c>
      <c r="J20" s="103" t="n">
        <v>15</v>
      </c>
      <c r="K20" s="82"/>
    </row>
    <row r="21" customFormat="false" ht="38.1" hidden="false" customHeight="true" outlineLevel="0" collapsed="false">
      <c r="A21" s="89" t="s">
        <v>755</v>
      </c>
      <c r="B21" s="89"/>
      <c r="C21" s="89" t="s">
        <v>946</v>
      </c>
      <c r="D21" s="89" t="s">
        <v>1303</v>
      </c>
      <c r="E21" s="135" t="s">
        <v>745</v>
      </c>
      <c r="F21" s="89" t="s">
        <v>764</v>
      </c>
      <c r="G21" s="135" t="s">
        <v>750</v>
      </c>
      <c r="H21" s="89" t="s">
        <v>764</v>
      </c>
      <c r="I21" s="103" t="n">
        <v>15</v>
      </c>
      <c r="J21" s="103" t="n">
        <v>15</v>
      </c>
      <c r="K21" s="82"/>
    </row>
    <row r="22" customFormat="false" ht="38.1" hidden="false" customHeight="true" outlineLevel="0" collapsed="false">
      <c r="A22" s="89" t="s">
        <v>766</v>
      </c>
      <c r="B22" s="89"/>
      <c r="C22" s="89" t="s">
        <v>767</v>
      </c>
      <c r="D22" s="89" t="s">
        <v>1304</v>
      </c>
      <c r="E22" s="135" t="s">
        <v>749</v>
      </c>
      <c r="F22" s="89" t="n">
        <v>80</v>
      </c>
      <c r="G22" s="135" t="s">
        <v>750</v>
      </c>
      <c r="H22" s="89" t="n">
        <v>90</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16.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305</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20000</v>
      </c>
      <c r="E5" s="124"/>
      <c r="F5" s="124" t="n">
        <v>120000</v>
      </c>
      <c r="G5" s="124"/>
      <c r="H5" s="124" t="n">
        <v>120000</v>
      </c>
      <c r="I5" s="125" t="n">
        <v>10</v>
      </c>
      <c r="J5" s="125" t="n">
        <v>100</v>
      </c>
      <c r="K5" s="126" t="n">
        <v>10</v>
      </c>
    </row>
    <row r="6" s="119" customFormat="true" ht="30" hidden="false" customHeight="true" outlineLevel="0" collapsed="false">
      <c r="A6" s="121"/>
      <c r="B6" s="121"/>
      <c r="C6" s="123" t="s">
        <v>788</v>
      </c>
      <c r="D6" s="124" t="n">
        <v>120000</v>
      </c>
      <c r="E6" s="124"/>
      <c r="F6" s="124" t="n">
        <v>120000</v>
      </c>
      <c r="G6" s="124"/>
      <c r="H6" s="124" t="n">
        <v>12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20.95" hidden="false" customHeight="true" outlineLevel="0" collapsed="false">
      <c r="A10" s="128"/>
      <c r="B10" s="129" t="s">
        <v>1306</v>
      </c>
      <c r="C10" s="129"/>
      <c r="D10" s="129"/>
      <c r="E10" s="129"/>
      <c r="F10" s="129"/>
      <c r="G10" s="129"/>
      <c r="H10" s="129" t="s">
        <v>130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07</v>
      </c>
      <c r="E16" s="135" t="s">
        <v>745</v>
      </c>
      <c r="F16" s="89" t="n">
        <v>6</v>
      </c>
      <c r="G16" s="89" t="s">
        <v>746</v>
      </c>
      <c r="H16" s="89" t="n">
        <v>6</v>
      </c>
      <c r="I16" s="103" t="n">
        <v>20</v>
      </c>
      <c r="J16" s="103" t="n">
        <v>20</v>
      </c>
      <c r="K16" s="82"/>
    </row>
    <row r="17" customFormat="false" ht="38.1" hidden="false" customHeight="true" outlineLevel="0" collapsed="false">
      <c r="A17" s="89" t="s">
        <v>742</v>
      </c>
      <c r="B17" s="89"/>
      <c r="C17" s="89" t="s">
        <v>743</v>
      </c>
      <c r="D17" s="89" t="s">
        <v>1308</v>
      </c>
      <c r="E17" s="135" t="s">
        <v>745</v>
      </c>
      <c r="F17" s="89" t="n">
        <v>2</v>
      </c>
      <c r="G17" s="89" t="s">
        <v>127</v>
      </c>
      <c r="H17" s="89" t="n">
        <v>2</v>
      </c>
      <c r="I17" s="103" t="n">
        <v>20</v>
      </c>
      <c r="J17" s="103" t="n">
        <v>20</v>
      </c>
      <c r="K17" s="82"/>
    </row>
    <row r="18" customFormat="false" ht="38.1" hidden="false" customHeight="true" outlineLevel="0" collapsed="false">
      <c r="A18" s="89" t="s">
        <v>742</v>
      </c>
      <c r="B18" s="89"/>
      <c r="C18" s="89" t="s">
        <v>751</v>
      </c>
      <c r="D18" s="89" t="s">
        <v>865</v>
      </c>
      <c r="E18" s="135" t="s">
        <v>753</v>
      </c>
      <c r="F18" s="89" t="n">
        <v>44926</v>
      </c>
      <c r="G18" s="89" t="s">
        <v>754</v>
      </c>
      <c r="H18" s="89" t="n">
        <v>44921</v>
      </c>
      <c r="I18" s="103" t="n">
        <v>10</v>
      </c>
      <c r="J18" s="103" t="n">
        <v>10</v>
      </c>
      <c r="K18" s="82"/>
    </row>
    <row r="19" customFormat="false" ht="38.1" hidden="false" customHeight="true" outlineLevel="0" collapsed="false">
      <c r="A19" s="89" t="s">
        <v>755</v>
      </c>
      <c r="B19" s="89"/>
      <c r="C19" s="89" t="s">
        <v>756</v>
      </c>
      <c r="D19" s="89" t="s">
        <v>1309</v>
      </c>
      <c r="E19" s="135" t="s">
        <v>745</v>
      </c>
      <c r="F19" s="89" t="s">
        <v>1310</v>
      </c>
      <c r="G19" s="135" t="s">
        <v>750</v>
      </c>
      <c r="H19" s="89" t="s">
        <v>1311</v>
      </c>
      <c r="I19" s="103" t="n">
        <v>30</v>
      </c>
      <c r="J19" s="103" t="n">
        <v>30</v>
      </c>
      <c r="K19" s="82"/>
    </row>
    <row r="20" customFormat="false" ht="38.1" hidden="false" customHeight="true" outlineLevel="0" collapsed="false">
      <c r="A20" s="89" t="s">
        <v>766</v>
      </c>
      <c r="B20" s="89"/>
      <c r="C20" s="89" t="s">
        <v>767</v>
      </c>
      <c r="D20" s="89" t="s">
        <v>1304</v>
      </c>
      <c r="E20" s="135" t="s">
        <v>745</v>
      </c>
      <c r="F20" s="89" t="n">
        <v>95</v>
      </c>
      <c r="G20" s="135" t="s">
        <v>750</v>
      </c>
      <c r="H20" s="89" t="n">
        <v>1</v>
      </c>
      <c r="I20" s="103" t="n">
        <v>10</v>
      </c>
      <c r="J20" s="103" t="n">
        <v>10</v>
      </c>
      <c r="K20" s="82"/>
    </row>
    <row r="21" s="137" customFormat="true" ht="66.95" hidden="false" customHeight="true" outlineLevel="0" collapsed="false">
      <c r="A21" s="128" t="s">
        <v>814</v>
      </c>
      <c r="B21" s="128"/>
      <c r="C21" s="128"/>
      <c r="D21" s="129" t="s">
        <v>687</v>
      </c>
      <c r="E21" s="129"/>
      <c r="F21" s="129"/>
      <c r="G21" s="129"/>
      <c r="H21" s="129"/>
      <c r="I21" s="129"/>
      <c r="J21" s="129"/>
      <c r="K21" s="129"/>
    </row>
    <row r="22" s="137" customFormat="true" ht="30" hidden="false" customHeight="true" outlineLevel="0" collapsed="false">
      <c r="A22" s="117" t="s">
        <v>815</v>
      </c>
      <c r="B22" s="117"/>
      <c r="C22" s="117"/>
      <c r="D22" s="117"/>
      <c r="E22" s="117"/>
      <c r="F22" s="117"/>
      <c r="G22" s="117"/>
      <c r="H22" s="117"/>
      <c r="I22" s="128" t="s">
        <v>816</v>
      </c>
      <c r="J22" s="128" t="s">
        <v>817</v>
      </c>
      <c r="K22" s="128" t="s">
        <v>818</v>
      </c>
    </row>
    <row r="23" s="119" customFormat="true" ht="35.1" hidden="false" customHeight="true" outlineLevel="0" collapsed="false">
      <c r="A23" s="117"/>
      <c r="B23" s="117"/>
      <c r="C23" s="117"/>
      <c r="D23" s="117"/>
      <c r="E23" s="117"/>
      <c r="F23" s="117"/>
      <c r="G23" s="117"/>
      <c r="H23" s="117"/>
      <c r="I23" s="125" t="n">
        <v>100</v>
      </c>
      <c r="J23" s="125" t="n">
        <v>100</v>
      </c>
      <c r="K23" s="128" t="s">
        <v>819</v>
      </c>
    </row>
    <row r="24" s="119" customFormat="true" ht="93.95" hidden="false" customHeight="true" outlineLevel="0" collapsed="false">
      <c r="A24" s="138" t="s">
        <v>820</v>
      </c>
      <c r="B24" s="138"/>
      <c r="C24" s="138"/>
      <c r="D24" s="138"/>
      <c r="E24" s="138"/>
      <c r="F24" s="138"/>
      <c r="G24" s="138"/>
      <c r="H24" s="138"/>
      <c r="I24" s="138"/>
      <c r="J24" s="138"/>
      <c r="K24" s="138"/>
    </row>
    <row r="25" customFormat="false" ht="14.25" hidden="false" customHeight="false" outlineLevel="0" collapsed="false">
      <c r="A25" s="139" t="s">
        <v>821</v>
      </c>
      <c r="B25" s="139"/>
      <c r="C25" s="139"/>
      <c r="D25" s="139"/>
      <c r="E25" s="139"/>
      <c r="F25" s="139"/>
      <c r="G25" s="139"/>
      <c r="H25" s="139"/>
      <c r="I25" s="139"/>
      <c r="J25" s="139"/>
      <c r="K25" s="139"/>
    </row>
    <row r="26" customFormat="false" ht="14.25" hidden="false" customHeight="false" outlineLevel="0" collapsed="false">
      <c r="A26" s="140" t="s">
        <v>822</v>
      </c>
      <c r="B26" s="140"/>
      <c r="C26" s="140"/>
      <c r="D26" s="140"/>
      <c r="E26" s="140"/>
      <c r="F26" s="140"/>
      <c r="G26" s="140"/>
      <c r="H26" s="140"/>
      <c r="I26" s="140"/>
      <c r="J26" s="140"/>
      <c r="K26" s="140"/>
    </row>
    <row r="27" customFormat="false" ht="14.25" hidden="false" customHeight="false" outlineLevel="0" collapsed="false">
      <c r="A27" s="144"/>
      <c r="B27" s="144"/>
      <c r="C27" s="144"/>
      <c r="D27" s="144"/>
      <c r="E27" s="144"/>
      <c r="F27" s="144"/>
      <c r="G27" s="144"/>
      <c r="H27" s="144"/>
      <c r="I27" s="144"/>
      <c r="J27" s="144"/>
      <c r="K27" s="144"/>
    </row>
    <row r="28" customFormat="false" ht="14.25" hidden="false" customHeight="false" outlineLevel="0" collapsed="false">
      <c r="A28" s="144"/>
      <c r="B28" s="144"/>
      <c r="C28" s="144"/>
      <c r="D28" s="144"/>
      <c r="E28" s="144"/>
      <c r="F28" s="144"/>
      <c r="G28" s="144"/>
      <c r="H28" s="144"/>
      <c r="I28" s="144"/>
      <c r="J28" s="144"/>
      <c r="K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31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0</v>
      </c>
      <c r="E5" s="124"/>
      <c r="F5" s="124" t="n">
        <v>400000</v>
      </c>
      <c r="G5" s="124"/>
      <c r="H5" s="124" t="n">
        <v>0</v>
      </c>
      <c r="I5" s="125" t="n">
        <v>10</v>
      </c>
      <c r="J5" s="125" t="n">
        <v>0</v>
      </c>
      <c r="K5" s="126" t="n">
        <v>0</v>
      </c>
    </row>
    <row r="6" s="119" customFormat="true" ht="30" hidden="false" customHeight="true" outlineLevel="0" collapsed="false">
      <c r="A6" s="121"/>
      <c r="B6" s="121"/>
      <c r="C6" s="123" t="s">
        <v>788</v>
      </c>
      <c r="D6" s="124" t="n">
        <v>400000</v>
      </c>
      <c r="E6" s="124"/>
      <c r="F6" s="124" t="n">
        <v>40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1313</v>
      </c>
      <c r="C10" s="129"/>
      <c r="D10" s="129"/>
      <c r="E10" s="129"/>
      <c r="F10" s="129"/>
      <c r="G10" s="129"/>
      <c r="H10" s="129" t="s">
        <v>131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55</v>
      </c>
      <c r="K15" s="82"/>
    </row>
    <row r="16" customFormat="false" ht="38.1" hidden="false" customHeight="true" outlineLevel="0" collapsed="false">
      <c r="A16" s="89" t="s">
        <v>742</v>
      </c>
      <c r="B16" s="89"/>
      <c r="C16" s="89" t="s">
        <v>743</v>
      </c>
      <c r="D16" s="89" t="s">
        <v>1315</v>
      </c>
      <c r="E16" s="135" t="s">
        <v>745</v>
      </c>
      <c r="F16" s="89" t="n">
        <v>1</v>
      </c>
      <c r="G16" s="89" t="s">
        <v>127</v>
      </c>
      <c r="H16" s="89" t="n">
        <v>1</v>
      </c>
      <c r="I16" s="103" t="n">
        <v>8</v>
      </c>
      <c r="J16" s="103" t="n">
        <v>8</v>
      </c>
      <c r="K16" s="82" t="s">
        <v>1316</v>
      </c>
    </row>
    <row r="17" customFormat="false" ht="38.1" hidden="false" customHeight="true" outlineLevel="0" collapsed="false">
      <c r="A17" s="89" t="s">
        <v>742</v>
      </c>
      <c r="B17" s="89"/>
      <c r="C17" s="89" t="s">
        <v>743</v>
      </c>
      <c r="D17" s="89" t="s">
        <v>1317</v>
      </c>
      <c r="E17" s="135" t="s">
        <v>745</v>
      </c>
      <c r="F17" s="89" t="n">
        <v>733.92</v>
      </c>
      <c r="G17" s="89" t="s">
        <v>800</v>
      </c>
      <c r="H17" s="89" t="n">
        <v>733.92</v>
      </c>
      <c r="I17" s="103" t="n">
        <v>8</v>
      </c>
      <c r="J17" s="103" t="n">
        <v>8</v>
      </c>
      <c r="K17" s="82" t="s">
        <v>1316</v>
      </c>
    </row>
    <row r="18" customFormat="false" ht="38.1" hidden="false" customHeight="true" outlineLevel="0" collapsed="false">
      <c r="A18" s="89" t="s">
        <v>742</v>
      </c>
      <c r="B18" s="89"/>
      <c r="C18" s="89" t="s">
        <v>743</v>
      </c>
      <c r="D18" s="89" t="s">
        <v>1318</v>
      </c>
      <c r="E18" s="135" t="s">
        <v>745</v>
      </c>
      <c r="F18" s="89" t="n">
        <v>733.92</v>
      </c>
      <c r="G18" s="89" t="s">
        <v>800</v>
      </c>
      <c r="H18" s="89" t="n">
        <v>0</v>
      </c>
      <c r="I18" s="103" t="n">
        <v>8</v>
      </c>
      <c r="J18" s="103" t="n">
        <v>5</v>
      </c>
      <c r="K18" s="82" t="s">
        <v>1316</v>
      </c>
    </row>
    <row r="19" customFormat="false" ht="38.1" hidden="false" customHeight="true" outlineLevel="0" collapsed="false">
      <c r="A19" s="89" t="s">
        <v>742</v>
      </c>
      <c r="B19" s="89"/>
      <c r="C19" s="89" t="s">
        <v>743</v>
      </c>
      <c r="D19" s="89" t="s">
        <v>1319</v>
      </c>
      <c r="E19" s="135" t="s">
        <v>745</v>
      </c>
      <c r="F19" s="89" t="n">
        <v>210</v>
      </c>
      <c r="G19" s="89" t="s">
        <v>800</v>
      </c>
      <c r="H19" s="89" t="n">
        <v>0</v>
      </c>
      <c r="I19" s="103" t="n">
        <v>8</v>
      </c>
      <c r="J19" s="103" t="n">
        <v>5</v>
      </c>
      <c r="K19" s="82" t="s">
        <v>1316</v>
      </c>
    </row>
    <row r="20" customFormat="false" ht="38.1" hidden="false" customHeight="true" outlineLevel="0" collapsed="false">
      <c r="A20" s="89" t="s">
        <v>742</v>
      </c>
      <c r="B20" s="89"/>
      <c r="C20" s="89" t="s">
        <v>743</v>
      </c>
      <c r="D20" s="89" t="s">
        <v>1320</v>
      </c>
      <c r="E20" s="135" t="s">
        <v>745</v>
      </c>
      <c r="F20" s="89" t="n">
        <v>1</v>
      </c>
      <c r="G20" s="89" t="s">
        <v>127</v>
      </c>
      <c r="H20" s="89" t="n">
        <v>0</v>
      </c>
      <c r="I20" s="103" t="n">
        <v>6</v>
      </c>
      <c r="J20" s="103" t="n">
        <v>3</v>
      </c>
      <c r="K20" s="82" t="s">
        <v>1316</v>
      </c>
    </row>
    <row r="21" customFormat="false" ht="38.1" hidden="false" customHeight="true" outlineLevel="0" collapsed="false">
      <c r="A21" s="89" t="s">
        <v>742</v>
      </c>
      <c r="B21" s="89"/>
      <c r="C21" s="89" t="s">
        <v>748</v>
      </c>
      <c r="D21" s="89" t="s">
        <v>1041</v>
      </c>
      <c r="E21" s="135" t="s">
        <v>749</v>
      </c>
      <c r="F21" s="135" t="s">
        <v>1321</v>
      </c>
      <c r="G21" s="135" t="s">
        <v>750</v>
      </c>
      <c r="H21" s="89" t="n">
        <v>0</v>
      </c>
      <c r="I21" s="103" t="n">
        <v>6</v>
      </c>
      <c r="J21" s="103" t="n">
        <v>3</v>
      </c>
      <c r="K21" s="82" t="s">
        <v>1316</v>
      </c>
    </row>
    <row r="22" customFormat="false" ht="38.1" hidden="false" customHeight="true" outlineLevel="0" collapsed="false">
      <c r="A22" s="89" t="s">
        <v>742</v>
      </c>
      <c r="B22" s="89"/>
      <c r="C22" s="89" t="s">
        <v>751</v>
      </c>
      <c r="D22" s="89" t="s">
        <v>865</v>
      </c>
      <c r="E22" s="135" t="s">
        <v>745</v>
      </c>
      <c r="F22" s="89" t="n">
        <v>44713</v>
      </c>
      <c r="G22" s="89" t="s">
        <v>1134</v>
      </c>
      <c r="H22" s="89" t="n">
        <v>0</v>
      </c>
      <c r="I22" s="103" t="n">
        <v>6</v>
      </c>
      <c r="J22" s="103" t="n">
        <v>3</v>
      </c>
      <c r="K22" s="82" t="s">
        <v>1316</v>
      </c>
    </row>
    <row r="23" customFormat="false" ht="38.1" hidden="false" customHeight="true" outlineLevel="0" collapsed="false">
      <c r="A23" s="89" t="s">
        <v>755</v>
      </c>
      <c r="B23" s="89"/>
      <c r="C23" s="89" t="s">
        <v>756</v>
      </c>
      <c r="D23" s="89" t="s">
        <v>1322</v>
      </c>
      <c r="E23" s="135" t="s">
        <v>745</v>
      </c>
      <c r="F23" s="89" t="s">
        <v>1323</v>
      </c>
      <c r="G23" s="135" t="s">
        <v>750</v>
      </c>
      <c r="H23" s="89" t="s">
        <v>1323</v>
      </c>
      <c r="I23" s="103" t="n">
        <v>30</v>
      </c>
      <c r="J23" s="103" t="n">
        <v>15</v>
      </c>
      <c r="K23" s="82" t="s">
        <v>1316</v>
      </c>
    </row>
    <row r="24" customFormat="false" ht="38.1" hidden="false" customHeight="true" outlineLevel="0" collapsed="false">
      <c r="A24" s="89" t="s">
        <v>766</v>
      </c>
      <c r="B24" s="89"/>
      <c r="C24" s="89" t="s">
        <v>767</v>
      </c>
      <c r="D24" s="89" t="s">
        <v>1324</v>
      </c>
      <c r="E24" s="135" t="s">
        <v>749</v>
      </c>
      <c r="F24" s="89" t="n">
        <v>80</v>
      </c>
      <c r="G24" s="135" t="s">
        <v>750</v>
      </c>
      <c r="H24" s="89" t="n">
        <v>0</v>
      </c>
      <c r="I24" s="103" t="n">
        <v>10</v>
      </c>
      <c r="J24" s="103" t="n">
        <v>5</v>
      </c>
      <c r="K24" s="82" t="s">
        <v>1316</v>
      </c>
    </row>
    <row r="25" s="137" customFormat="true" ht="66.95" hidden="false" customHeight="true" outlineLevel="0" collapsed="false">
      <c r="A25" s="128" t="s">
        <v>814</v>
      </c>
      <c r="B25" s="128"/>
      <c r="C25" s="128"/>
      <c r="D25" s="129" t="s">
        <v>1325</v>
      </c>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55</v>
      </c>
      <c r="K27" s="128" t="s">
        <v>907</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1.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32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v>
      </c>
      <c r="E5" s="124"/>
      <c r="F5" s="124" t="n">
        <v>20000</v>
      </c>
      <c r="G5" s="124"/>
      <c r="H5" s="124" t="n">
        <v>20000</v>
      </c>
      <c r="I5" s="125" t="n">
        <v>10</v>
      </c>
      <c r="J5" s="125" t="n">
        <v>100</v>
      </c>
      <c r="K5" s="126" t="n">
        <v>10</v>
      </c>
    </row>
    <row r="6" s="119" customFormat="true" ht="30" hidden="false" customHeight="true" outlineLevel="0" collapsed="false">
      <c r="A6" s="121"/>
      <c r="B6" s="121"/>
      <c r="C6" s="123" t="s">
        <v>788</v>
      </c>
      <c r="D6" s="124" t="n">
        <v>20000</v>
      </c>
      <c r="E6" s="124"/>
      <c r="F6" s="124" t="n">
        <v>20000</v>
      </c>
      <c r="G6" s="124"/>
      <c r="H6" s="124" t="n">
        <v>2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3.1" hidden="false" customHeight="true" outlineLevel="0" collapsed="false">
      <c r="A10" s="128"/>
      <c r="B10" s="129" t="s">
        <v>1296</v>
      </c>
      <c r="C10" s="129"/>
      <c r="D10" s="129"/>
      <c r="E10" s="129"/>
      <c r="F10" s="129"/>
      <c r="G10" s="129"/>
      <c r="H10" s="129" t="s">
        <v>129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27</v>
      </c>
      <c r="E16" s="135" t="s">
        <v>745</v>
      </c>
      <c r="F16" s="89" t="n">
        <v>1</v>
      </c>
      <c r="G16" s="89" t="s">
        <v>746</v>
      </c>
      <c r="H16" s="89" t="n">
        <v>1</v>
      </c>
      <c r="I16" s="103" t="n">
        <v>20</v>
      </c>
      <c r="J16" s="103" t="n">
        <v>20</v>
      </c>
      <c r="K16" s="82"/>
    </row>
    <row r="17" customFormat="false" ht="38.1" hidden="false" customHeight="true" outlineLevel="0" collapsed="false">
      <c r="A17" s="89" t="s">
        <v>742</v>
      </c>
      <c r="B17" s="89"/>
      <c r="C17" s="89" t="s">
        <v>748</v>
      </c>
      <c r="D17" s="89" t="s">
        <v>1328</v>
      </c>
      <c r="E17" s="135" t="s">
        <v>749</v>
      </c>
      <c r="F17" s="89" t="n">
        <v>90</v>
      </c>
      <c r="G17" s="135" t="s">
        <v>750</v>
      </c>
      <c r="H17" s="89" t="n">
        <v>90</v>
      </c>
      <c r="I17" s="103" t="n">
        <v>20</v>
      </c>
      <c r="J17" s="103" t="n">
        <v>20</v>
      </c>
      <c r="K17" s="82"/>
    </row>
    <row r="18" customFormat="false" ht="38.1" hidden="false" customHeight="true" outlineLevel="0" collapsed="false">
      <c r="A18" s="89" t="s">
        <v>742</v>
      </c>
      <c r="B18" s="89"/>
      <c r="C18" s="89" t="s">
        <v>751</v>
      </c>
      <c r="D18" s="89" t="s">
        <v>865</v>
      </c>
      <c r="E18" s="135" t="s">
        <v>745</v>
      </c>
      <c r="F18" s="89" t="n">
        <v>44926</v>
      </c>
      <c r="G18" s="89" t="s">
        <v>754</v>
      </c>
      <c r="H18" s="89" t="n">
        <v>12</v>
      </c>
      <c r="I18" s="103" t="n">
        <v>10</v>
      </c>
      <c r="J18" s="103" t="n">
        <v>10</v>
      </c>
      <c r="K18" s="82"/>
    </row>
    <row r="19" customFormat="false" ht="38.1" hidden="false" customHeight="true" outlineLevel="0" collapsed="false">
      <c r="A19" s="89" t="s">
        <v>755</v>
      </c>
      <c r="B19" s="89"/>
      <c r="C19" s="89" t="s">
        <v>756</v>
      </c>
      <c r="D19" s="89" t="s">
        <v>1329</v>
      </c>
      <c r="E19" s="135" t="s">
        <v>745</v>
      </c>
      <c r="F19" s="89" t="s">
        <v>1310</v>
      </c>
      <c r="G19" s="135" t="s">
        <v>750</v>
      </c>
      <c r="H19" s="89" t="s">
        <v>1310</v>
      </c>
      <c r="I19" s="103" t="n">
        <v>15</v>
      </c>
      <c r="J19" s="103" t="n">
        <v>15</v>
      </c>
      <c r="K19" s="82"/>
    </row>
    <row r="20" customFormat="false" ht="38.1" hidden="false" customHeight="true" outlineLevel="0" collapsed="false">
      <c r="A20" s="89" t="s">
        <v>755</v>
      </c>
      <c r="B20" s="89"/>
      <c r="C20" s="89" t="s">
        <v>946</v>
      </c>
      <c r="D20" s="89" t="s">
        <v>1303</v>
      </c>
      <c r="E20" s="135" t="s">
        <v>745</v>
      </c>
      <c r="F20" s="89" t="s">
        <v>764</v>
      </c>
      <c r="G20" s="135" t="s">
        <v>750</v>
      </c>
      <c r="H20" s="89" t="s">
        <v>764</v>
      </c>
      <c r="I20" s="103" t="n">
        <v>15</v>
      </c>
      <c r="J20" s="103" t="n">
        <v>15</v>
      </c>
      <c r="K20" s="82"/>
    </row>
    <row r="21" customFormat="false" ht="38.1" hidden="false" customHeight="true" outlineLevel="0" collapsed="false">
      <c r="A21" s="89" t="s">
        <v>766</v>
      </c>
      <c r="B21" s="89"/>
      <c r="C21" s="89" t="s">
        <v>767</v>
      </c>
      <c r="D21" s="89" t="s">
        <v>1304</v>
      </c>
      <c r="E21" s="135" t="s">
        <v>749</v>
      </c>
      <c r="F21" s="89" t="n">
        <v>80</v>
      </c>
      <c r="G21" s="135" t="s">
        <v>750</v>
      </c>
      <c r="H21" s="89" t="n">
        <v>90</v>
      </c>
      <c r="I21" s="103" t="n">
        <v>10</v>
      </c>
      <c r="J21" s="103" t="n">
        <v>10</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4.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33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0</v>
      </c>
      <c r="E5" s="124"/>
      <c r="F5" s="124" t="n">
        <v>200000</v>
      </c>
      <c r="G5" s="124"/>
      <c r="H5" s="124" t="n">
        <v>200000</v>
      </c>
      <c r="I5" s="125" t="n">
        <v>10</v>
      </c>
      <c r="J5" s="125" t="n">
        <v>100</v>
      </c>
      <c r="K5" s="126" t="n">
        <v>10</v>
      </c>
    </row>
    <row r="6" s="119" customFormat="true" ht="30" hidden="false" customHeight="true" outlineLevel="0" collapsed="false">
      <c r="A6" s="121"/>
      <c r="B6" s="121"/>
      <c r="C6" s="123" t="s">
        <v>788</v>
      </c>
      <c r="D6" s="124" t="n">
        <v>200000</v>
      </c>
      <c r="E6" s="124"/>
      <c r="F6" s="124" t="n">
        <v>200000</v>
      </c>
      <c r="G6" s="124"/>
      <c r="H6" s="124" t="n">
        <v>2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5.95" hidden="false" customHeight="true" outlineLevel="0" collapsed="false">
      <c r="A10" s="128"/>
      <c r="B10" s="129" t="s">
        <v>1331</v>
      </c>
      <c r="C10" s="129"/>
      <c r="D10" s="129"/>
      <c r="E10" s="129"/>
      <c r="F10" s="129"/>
      <c r="G10" s="129"/>
      <c r="H10" s="129" t="s">
        <v>133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32</v>
      </c>
      <c r="E16" s="135" t="s">
        <v>745</v>
      </c>
      <c r="F16" s="89" t="n">
        <v>3430</v>
      </c>
      <c r="G16" s="89" t="s">
        <v>830</v>
      </c>
      <c r="H16" s="89" t="n">
        <v>3430</v>
      </c>
      <c r="I16" s="103" t="n">
        <v>10</v>
      </c>
      <c r="J16" s="103" t="n">
        <v>10</v>
      </c>
      <c r="K16" s="82"/>
    </row>
    <row r="17" customFormat="false" ht="38.1" hidden="false" customHeight="true" outlineLevel="0" collapsed="false">
      <c r="A17" s="89" t="s">
        <v>742</v>
      </c>
      <c r="B17" s="89"/>
      <c r="C17" s="89" t="s">
        <v>743</v>
      </c>
      <c r="D17" s="89" t="s">
        <v>1333</v>
      </c>
      <c r="E17" s="135" t="s">
        <v>745</v>
      </c>
      <c r="F17" s="89" t="n">
        <v>15620</v>
      </c>
      <c r="G17" s="89" t="s">
        <v>830</v>
      </c>
      <c r="H17" s="89" t="n">
        <v>15620</v>
      </c>
      <c r="I17" s="103" t="n">
        <v>10</v>
      </c>
      <c r="J17" s="103" t="n">
        <v>10</v>
      </c>
      <c r="K17" s="82"/>
    </row>
    <row r="18" customFormat="false" ht="38.1" hidden="false" customHeight="true" outlineLevel="0" collapsed="false">
      <c r="A18" s="89" t="s">
        <v>742</v>
      </c>
      <c r="B18" s="89"/>
      <c r="C18" s="89" t="s">
        <v>743</v>
      </c>
      <c r="D18" s="89" t="s">
        <v>1334</v>
      </c>
      <c r="E18" s="135" t="s">
        <v>745</v>
      </c>
      <c r="F18" s="89" t="n">
        <v>194</v>
      </c>
      <c r="G18" s="89" t="s">
        <v>1335</v>
      </c>
      <c r="H18" s="89" t="n">
        <v>194</v>
      </c>
      <c r="I18" s="103" t="n">
        <v>10</v>
      </c>
      <c r="J18" s="103" t="n">
        <v>10</v>
      </c>
      <c r="K18" s="82"/>
    </row>
    <row r="19" customFormat="false" ht="38.1" hidden="false" customHeight="true" outlineLevel="0" collapsed="false">
      <c r="A19" s="89" t="s">
        <v>742</v>
      </c>
      <c r="B19" s="89"/>
      <c r="C19" s="89" t="s">
        <v>743</v>
      </c>
      <c r="D19" s="89" t="s">
        <v>1336</v>
      </c>
      <c r="E19" s="135" t="s">
        <v>745</v>
      </c>
      <c r="F19" s="89" t="n">
        <v>700</v>
      </c>
      <c r="G19" s="89" t="s">
        <v>746</v>
      </c>
      <c r="H19" s="89" t="n">
        <v>700</v>
      </c>
      <c r="I19" s="103" t="n">
        <v>5</v>
      </c>
      <c r="J19" s="103" t="n">
        <v>5</v>
      </c>
      <c r="K19" s="82"/>
    </row>
    <row r="20" customFormat="false" ht="38.1" hidden="false" customHeight="true" outlineLevel="0" collapsed="false">
      <c r="A20" s="89" t="s">
        <v>742</v>
      </c>
      <c r="B20" s="89"/>
      <c r="C20" s="89" t="s">
        <v>743</v>
      </c>
      <c r="D20" s="89" t="s">
        <v>1337</v>
      </c>
      <c r="E20" s="135" t="s">
        <v>745</v>
      </c>
      <c r="F20" s="89" t="n">
        <v>500</v>
      </c>
      <c r="G20" s="89" t="s">
        <v>746</v>
      </c>
      <c r="H20" s="89" t="n">
        <v>500</v>
      </c>
      <c r="I20" s="103" t="n">
        <v>5</v>
      </c>
      <c r="J20" s="103" t="n">
        <v>5</v>
      </c>
      <c r="K20" s="82"/>
    </row>
    <row r="21" customFormat="false" ht="38.1" hidden="false" customHeight="true" outlineLevel="0" collapsed="false">
      <c r="A21" s="89" t="s">
        <v>742</v>
      </c>
      <c r="B21" s="89"/>
      <c r="C21" s="89" t="s">
        <v>751</v>
      </c>
      <c r="D21" s="89" t="s">
        <v>865</v>
      </c>
      <c r="E21" s="135" t="s">
        <v>745</v>
      </c>
      <c r="F21" s="89" t="n">
        <v>44896</v>
      </c>
      <c r="G21" s="89" t="s">
        <v>805</v>
      </c>
      <c r="H21" s="89" t="n">
        <v>12</v>
      </c>
      <c r="I21" s="103" t="n">
        <v>5</v>
      </c>
      <c r="J21" s="103" t="n">
        <v>5</v>
      </c>
      <c r="K21" s="82"/>
    </row>
    <row r="22" customFormat="false" ht="38.1" hidden="false" customHeight="true" outlineLevel="0" collapsed="false">
      <c r="A22" s="89" t="s">
        <v>742</v>
      </c>
      <c r="B22" s="89"/>
      <c r="C22" s="89" t="s">
        <v>841</v>
      </c>
      <c r="D22" s="89" t="s">
        <v>1338</v>
      </c>
      <c r="E22" s="135" t="s">
        <v>745</v>
      </c>
      <c r="F22" s="89" t="n">
        <v>30</v>
      </c>
      <c r="G22" s="89" t="s">
        <v>1339</v>
      </c>
      <c r="H22" s="89" t="n">
        <v>30</v>
      </c>
      <c r="I22" s="103" t="n">
        <v>5</v>
      </c>
      <c r="J22" s="103" t="n">
        <v>5</v>
      </c>
      <c r="K22" s="82"/>
    </row>
    <row r="23" customFormat="false" ht="38.1" hidden="false" customHeight="true" outlineLevel="0" collapsed="false">
      <c r="A23" s="89" t="s">
        <v>755</v>
      </c>
      <c r="B23" s="89"/>
      <c r="C23" s="89" t="s">
        <v>756</v>
      </c>
      <c r="D23" s="89" t="s">
        <v>1340</v>
      </c>
      <c r="E23" s="135" t="s">
        <v>745</v>
      </c>
      <c r="F23" s="89" t="s">
        <v>1341</v>
      </c>
      <c r="G23" s="135" t="s">
        <v>750</v>
      </c>
      <c r="H23" s="89" t="s">
        <v>1341</v>
      </c>
      <c r="I23" s="103" t="n">
        <v>30</v>
      </c>
      <c r="J23" s="103" t="n">
        <v>30</v>
      </c>
      <c r="K23" s="82"/>
    </row>
    <row r="24" customFormat="false" ht="38.1" hidden="false" customHeight="true" outlineLevel="0" collapsed="false">
      <c r="A24" s="89" t="s">
        <v>766</v>
      </c>
      <c r="B24" s="89"/>
      <c r="C24" s="89" t="s">
        <v>767</v>
      </c>
      <c r="D24" s="89" t="s">
        <v>1304</v>
      </c>
      <c r="E24" s="135" t="s">
        <v>749</v>
      </c>
      <c r="F24" s="89" t="n">
        <v>80</v>
      </c>
      <c r="G24" s="135" t="s">
        <v>750</v>
      </c>
      <c r="H24" s="89" t="n">
        <v>8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64.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34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0000</v>
      </c>
      <c r="E5" s="124"/>
      <c r="F5" s="124" t="n">
        <v>30000</v>
      </c>
      <c r="G5" s="124"/>
      <c r="H5" s="124" t="n">
        <v>30000</v>
      </c>
      <c r="I5" s="125" t="n">
        <v>10</v>
      </c>
      <c r="J5" s="125" t="n">
        <v>100</v>
      </c>
      <c r="K5" s="126" t="n">
        <v>10</v>
      </c>
    </row>
    <row r="6" s="119" customFormat="true" ht="30" hidden="false" customHeight="true" outlineLevel="0" collapsed="false">
      <c r="A6" s="121"/>
      <c r="B6" s="121"/>
      <c r="C6" s="123" t="s">
        <v>788</v>
      </c>
      <c r="D6" s="124" t="n">
        <v>30000</v>
      </c>
      <c r="E6" s="124"/>
      <c r="F6" s="124" t="n">
        <v>30000</v>
      </c>
      <c r="G6" s="124"/>
      <c r="H6" s="124" t="n">
        <v>3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6.6" hidden="false" customHeight="true" outlineLevel="0" collapsed="false">
      <c r="A10" s="128"/>
      <c r="B10" s="129" t="s">
        <v>1343</v>
      </c>
      <c r="C10" s="129"/>
      <c r="D10" s="129"/>
      <c r="E10" s="129"/>
      <c r="F10" s="129"/>
      <c r="G10" s="129"/>
      <c r="H10" s="129" t="s">
        <v>134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44</v>
      </c>
      <c r="E16" s="135" t="s">
        <v>745</v>
      </c>
      <c r="F16" s="89" t="n">
        <v>80</v>
      </c>
      <c r="G16" s="89" t="s">
        <v>1345</v>
      </c>
      <c r="H16" s="89" t="n">
        <v>80</v>
      </c>
      <c r="I16" s="103" t="n">
        <v>10</v>
      </c>
      <c r="J16" s="103" t="n">
        <v>10</v>
      </c>
      <c r="K16" s="82"/>
    </row>
    <row r="17" customFormat="false" ht="38.1" hidden="false" customHeight="true" outlineLevel="0" collapsed="false">
      <c r="A17" s="89" t="s">
        <v>742</v>
      </c>
      <c r="B17" s="89"/>
      <c r="C17" s="89" t="s">
        <v>743</v>
      </c>
      <c r="D17" s="89" t="s">
        <v>1346</v>
      </c>
      <c r="E17" s="135" t="s">
        <v>745</v>
      </c>
      <c r="F17" s="89" t="n">
        <v>200</v>
      </c>
      <c r="G17" s="89" t="s">
        <v>830</v>
      </c>
      <c r="H17" s="89" t="n">
        <v>200</v>
      </c>
      <c r="I17" s="103" t="n">
        <v>10</v>
      </c>
      <c r="J17" s="103" t="n">
        <v>10</v>
      </c>
      <c r="K17" s="82"/>
    </row>
    <row r="18" customFormat="false" ht="38.1" hidden="false" customHeight="true" outlineLevel="0" collapsed="false">
      <c r="A18" s="89" t="s">
        <v>742</v>
      </c>
      <c r="B18" s="89"/>
      <c r="C18" s="89" t="s">
        <v>743</v>
      </c>
      <c r="D18" s="89" t="s">
        <v>1347</v>
      </c>
      <c r="E18" s="135" t="s">
        <v>745</v>
      </c>
      <c r="F18" s="89" t="n">
        <v>90</v>
      </c>
      <c r="G18" s="89" t="s">
        <v>830</v>
      </c>
      <c r="H18" s="89" t="n">
        <v>90</v>
      </c>
      <c r="I18" s="103" t="n">
        <v>10</v>
      </c>
      <c r="J18" s="103" t="n">
        <v>10</v>
      </c>
      <c r="K18" s="82"/>
    </row>
    <row r="19" customFormat="false" ht="38.1" hidden="false" customHeight="true" outlineLevel="0" collapsed="false">
      <c r="A19" s="89" t="s">
        <v>742</v>
      </c>
      <c r="B19" s="89"/>
      <c r="C19" s="89" t="s">
        <v>743</v>
      </c>
      <c r="D19" s="89" t="s">
        <v>1348</v>
      </c>
      <c r="E19" s="135" t="s">
        <v>745</v>
      </c>
      <c r="F19" s="89" t="n">
        <v>130</v>
      </c>
      <c r="G19" s="89" t="s">
        <v>830</v>
      </c>
      <c r="H19" s="89" t="n">
        <v>130</v>
      </c>
      <c r="I19" s="103" t="n">
        <v>5</v>
      </c>
      <c r="J19" s="103" t="n">
        <v>5</v>
      </c>
      <c r="K19" s="82"/>
    </row>
    <row r="20" customFormat="false" ht="38.1" hidden="false" customHeight="true" outlineLevel="0" collapsed="false">
      <c r="A20" s="89" t="s">
        <v>742</v>
      </c>
      <c r="B20" s="89"/>
      <c r="C20" s="89" t="s">
        <v>743</v>
      </c>
      <c r="D20" s="89" t="s">
        <v>1349</v>
      </c>
      <c r="E20" s="135" t="s">
        <v>745</v>
      </c>
      <c r="F20" s="89" t="n">
        <v>40</v>
      </c>
      <c r="G20" s="89" t="s">
        <v>1345</v>
      </c>
      <c r="H20" s="89" t="n">
        <v>4012</v>
      </c>
      <c r="I20" s="103" t="n">
        <v>5</v>
      </c>
      <c r="J20" s="103" t="n">
        <v>5</v>
      </c>
      <c r="K20" s="82"/>
    </row>
    <row r="21" customFormat="false" ht="38.1" hidden="false" customHeight="true" outlineLevel="0" collapsed="false">
      <c r="A21" s="89" t="s">
        <v>742</v>
      </c>
      <c r="B21" s="89"/>
      <c r="C21" s="89" t="s">
        <v>751</v>
      </c>
      <c r="D21" s="89" t="s">
        <v>865</v>
      </c>
      <c r="E21" s="135" t="s">
        <v>745</v>
      </c>
      <c r="F21" s="89" t="n">
        <v>44561</v>
      </c>
      <c r="G21" s="89" t="s">
        <v>754</v>
      </c>
      <c r="H21" s="89" t="n">
        <v>12</v>
      </c>
      <c r="I21" s="103" t="n">
        <v>5</v>
      </c>
      <c r="J21" s="103" t="n">
        <v>5</v>
      </c>
      <c r="K21" s="82"/>
    </row>
    <row r="22" customFormat="false" ht="38.1" hidden="false" customHeight="true" outlineLevel="0" collapsed="false">
      <c r="A22" s="89" t="s">
        <v>742</v>
      </c>
      <c r="B22" s="89"/>
      <c r="C22" s="89" t="s">
        <v>841</v>
      </c>
      <c r="D22" s="89" t="s">
        <v>1350</v>
      </c>
      <c r="E22" s="135" t="s">
        <v>745</v>
      </c>
      <c r="F22" s="89" t="n">
        <v>30</v>
      </c>
      <c r="G22" s="89" t="s">
        <v>1339</v>
      </c>
      <c r="H22" s="89" t="n">
        <v>30</v>
      </c>
      <c r="I22" s="103" t="n">
        <v>5</v>
      </c>
      <c r="J22" s="103" t="n">
        <v>5</v>
      </c>
      <c r="K22" s="82"/>
    </row>
    <row r="23" customFormat="false" ht="38.1" hidden="false" customHeight="true" outlineLevel="0" collapsed="false">
      <c r="A23" s="89" t="s">
        <v>755</v>
      </c>
      <c r="B23" s="89"/>
      <c r="C23" s="89" t="s">
        <v>756</v>
      </c>
      <c r="D23" s="89" t="s">
        <v>1351</v>
      </c>
      <c r="E23" s="135" t="s">
        <v>745</v>
      </c>
      <c r="F23" s="89" t="s">
        <v>758</v>
      </c>
      <c r="G23" s="135" t="s">
        <v>750</v>
      </c>
      <c r="H23" s="89" t="s">
        <v>758</v>
      </c>
      <c r="I23" s="103" t="n">
        <v>30</v>
      </c>
      <c r="J23" s="103" t="n">
        <v>30</v>
      </c>
      <c r="K23" s="82"/>
    </row>
    <row r="24" customFormat="false" ht="38.1" hidden="false" customHeight="true" outlineLevel="0" collapsed="false">
      <c r="A24" s="89" t="s">
        <v>766</v>
      </c>
      <c r="B24" s="89"/>
      <c r="C24" s="89" t="s">
        <v>767</v>
      </c>
      <c r="D24" s="89" t="s">
        <v>1304</v>
      </c>
      <c r="E24" s="135" t="s">
        <v>749</v>
      </c>
      <c r="F24" s="89" t="n">
        <v>80</v>
      </c>
      <c r="G24" s="135" t="s">
        <v>750</v>
      </c>
      <c r="H24" s="89" t="n">
        <v>9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1.14"/>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72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90000</v>
      </c>
      <c r="E5" s="124"/>
      <c r="F5" s="124" t="n">
        <v>190000</v>
      </c>
      <c r="G5" s="124"/>
      <c r="H5" s="124" t="n">
        <v>190000</v>
      </c>
      <c r="I5" s="125" t="n">
        <v>10</v>
      </c>
      <c r="J5" s="125" t="n">
        <v>100</v>
      </c>
      <c r="K5" s="126" t="n">
        <v>10</v>
      </c>
    </row>
    <row r="6" s="119" customFormat="true" ht="30" hidden="false" customHeight="true" outlineLevel="0" collapsed="false">
      <c r="A6" s="121"/>
      <c r="B6" s="121"/>
      <c r="C6" s="123" t="s">
        <v>788</v>
      </c>
      <c r="D6" s="124" t="n">
        <v>190000</v>
      </c>
      <c r="E6" s="124"/>
      <c r="F6" s="124" t="n">
        <v>190000</v>
      </c>
      <c r="G6" s="124"/>
      <c r="H6" s="124" t="n">
        <v>19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20" hidden="false" customHeight="true" outlineLevel="0" collapsed="false">
      <c r="A10" s="128"/>
      <c r="B10" s="136" t="s">
        <v>1352</v>
      </c>
      <c r="C10" s="136"/>
      <c r="D10" s="136"/>
      <c r="E10" s="136"/>
      <c r="F10" s="136"/>
      <c r="G10" s="136"/>
      <c r="H10" s="129" t="s">
        <v>135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8</v>
      </c>
      <c r="K15" s="82"/>
    </row>
    <row r="16" customFormat="false" ht="38.1" hidden="false" customHeight="true" outlineLevel="0" collapsed="false">
      <c r="A16" s="89" t="s">
        <v>742</v>
      </c>
      <c r="B16" s="89"/>
      <c r="C16" s="89" t="s">
        <v>743</v>
      </c>
      <c r="D16" s="89" t="s">
        <v>1354</v>
      </c>
      <c r="E16" s="135" t="s">
        <v>749</v>
      </c>
      <c r="F16" s="89" t="n">
        <v>1335</v>
      </c>
      <c r="G16" s="89" t="s">
        <v>830</v>
      </c>
      <c r="H16" s="89" t="n">
        <v>1335</v>
      </c>
      <c r="I16" s="103" t="n">
        <v>10</v>
      </c>
      <c r="J16" s="103" t="n">
        <v>10</v>
      </c>
      <c r="K16" s="82"/>
    </row>
    <row r="17" customFormat="false" ht="38.1" hidden="false" customHeight="true" outlineLevel="0" collapsed="false">
      <c r="A17" s="89" t="s">
        <v>742</v>
      </c>
      <c r="B17" s="89"/>
      <c r="C17" s="89" t="s">
        <v>748</v>
      </c>
      <c r="D17" s="89" t="s">
        <v>1355</v>
      </c>
      <c r="E17" s="135" t="s">
        <v>745</v>
      </c>
      <c r="F17" s="89" t="n">
        <v>100</v>
      </c>
      <c r="G17" s="135" t="s">
        <v>750</v>
      </c>
      <c r="H17" s="89" t="n">
        <v>100</v>
      </c>
      <c r="I17" s="103" t="n">
        <v>10</v>
      </c>
      <c r="J17" s="103" t="n">
        <v>10</v>
      </c>
      <c r="K17" s="82"/>
    </row>
    <row r="18" customFormat="false" ht="38.1" hidden="false" customHeight="true" outlineLevel="0" collapsed="false">
      <c r="A18" s="89" t="s">
        <v>742</v>
      </c>
      <c r="B18" s="89"/>
      <c r="C18" s="89" t="s">
        <v>748</v>
      </c>
      <c r="D18" s="89" t="s">
        <v>1356</v>
      </c>
      <c r="E18" s="135" t="s">
        <v>745</v>
      </c>
      <c r="F18" s="89" t="n">
        <v>100</v>
      </c>
      <c r="G18" s="135" t="s">
        <v>750</v>
      </c>
      <c r="H18" s="89" t="n">
        <v>100</v>
      </c>
      <c r="I18" s="103" t="n">
        <v>10</v>
      </c>
      <c r="J18" s="103" t="n">
        <v>8</v>
      </c>
      <c r="K18" s="82"/>
    </row>
    <row r="19" customFormat="false" ht="38.1" hidden="false" customHeight="true" outlineLevel="0" collapsed="false">
      <c r="A19" s="89" t="s">
        <v>742</v>
      </c>
      <c r="B19" s="89"/>
      <c r="C19" s="89" t="s">
        <v>748</v>
      </c>
      <c r="D19" s="89" t="s">
        <v>1357</v>
      </c>
      <c r="E19" s="135" t="s">
        <v>745</v>
      </c>
      <c r="F19" s="89" t="n">
        <v>100</v>
      </c>
      <c r="G19" s="135" t="s">
        <v>750</v>
      </c>
      <c r="H19" s="89" t="n">
        <v>100</v>
      </c>
      <c r="I19" s="103" t="n">
        <v>5</v>
      </c>
      <c r="J19" s="103" t="n">
        <v>5</v>
      </c>
      <c r="K19" s="82"/>
    </row>
    <row r="20" customFormat="false" ht="38.1" hidden="false" customHeight="true" outlineLevel="0" collapsed="false">
      <c r="A20" s="89" t="s">
        <v>742</v>
      </c>
      <c r="B20" s="89"/>
      <c r="C20" s="89" t="s">
        <v>751</v>
      </c>
      <c r="D20" s="89" t="s">
        <v>1358</v>
      </c>
      <c r="E20" s="135" t="s">
        <v>749</v>
      </c>
      <c r="F20" s="89" t="n">
        <v>15</v>
      </c>
      <c r="G20" s="89" t="s">
        <v>828</v>
      </c>
      <c r="H20" s="89" t="n">
        <v>15</v>
      </c>
      <c r="I20" s="103" t="n">
        <v>5</v>
      </c>
      <c r="J20" s="103" t="n">
        <v>5</v>
      </c>
      <c r="K20" s="82"/>
    </row>
    <row r="21" customFormat="false" ht="38.1" hidden="false" customHeight="true" outlineLevel="0" collapsed="false">
      <c r="A21" s="89" t="s">
        <v>742</v>
      </c>
      <c r="B21" s="89"/>
      <c r="C21" s="89" t="s">
        <v>751</v>
      </c>
      <c r="D21" s="89" t="s">
        <v>1359</v>
      </c>
      <c r="E21" s="135" t="s">
        <v>745</v>
      </c>
      <c r="F21" s="89" t="n">
        <v>100</v>
      </c>
      <c r="G21" s="135" t="s">
        <v>750</v>
      </c>
      <c r="H21" s="89" t="n">
        <v>100</v>
      </c>
      <c r="I21" s="103" t="n">
        <v>5</v>
      </c>
      <c r="J21" s="103" t="n">
        <v>5</v>
      </c>
      <c r="K21" s="82"/>
    </row>
    <row r="22" customFormat="false" ht="38.1" hidden="false" customHeight="true" outlineLevel="0" collapsed="false">
      <c r="A22" s="89" t="s">
        <v>742</v>
      </c>
      <c r="B22" s="89"/>
      <c r="C22" s="89" t="s">
        <v>841</v>
      </c>
      <c r="D22" s="89" t="s">
        <v>1360</v>
      </c>
      <c r="E22" s="135" t="s">
        <v>749</v>
      </c>
      <c r="F22" s="89" t="n">
        <v>90</v>
      </c>
      <c r="G22" s="89" t="s">
        <v>902</v>
      </c>
      <c r="H22" s="89" t="n">
        <v>90</v>
      </c>
      <c r="I22" s="103" t="n">
        <v>5</v>
      </c>
      <c r="J22" s="103" t="n">
        <v>5</v>
      </c>
      <c r="K22" s="82"/>
    </row>
    <row r="23" customFormat="false" ht="38.1" hidden="false" customHeight="true" outlineLevel="0" collapsed="false">
      <c r="A23" s="89" t="s">
        <v>755</v>
      </c>
      <c r="B23" s="89"/>
      <c r="C23" s="89" t="s">
        <v>756</v>
      </c>
      <c r="D23" s="89" t="s">
        <v>1361</v>
      </c>
      <c r="E23" s="135" t="s">
        <v>745</v>
      </c>
      <c r="F23" s="89" t="n">
        <v>95</v>
      </c>
      <c r="G23" s="135" t="s">
        <v>750</v>
      </c>
      <c r="H23" s="89" t="n">
        <v>95</v>
      </c>
      <c r="I23" s="103" t="n">
        <v>15</v>
      </c>
      <c r="J23" s="103" t="n">
        <v>15</v>
      </c>
      <c r="K23" s="82"/>
    </row>
    <row r="24" customFormat="false" ht="38.1" hidden="false" customHeight="true" outlineLevel="0" collapsed="false">
      <c r="A24" s="89" t="s">
        <v>755</v>
      </c>
      <c r="B24" s="89"/>
      <c r="C24" s="89" t="s">
        <v>756</v>
      </c>
      <c r="D24" s="89" t="s">
        <v>1362</v>
      </c>
      <c r="E24" s="135" t="s">
        <v>745</v>
      </c>
      <c r="F24" s="89" t="n">
        <v>95</v>
      </c>
      <c r="G24" s="135" t="s">
        <v>750</v>
      </c>
      <c r="H24" s="89" t="n">
        <v>95</v>
      </c>
      <c r="I24" s="103" t="n">
        <v>15</v>
      </c>
      <c r="J24" s="103" t="n">
        <v>15</v>
      </c>
      <c r="K24" s="82"/>
    </row>
    <row r="25" customFormat="false" ht="38.1" hidden="false" customHeight="true" outlineLevel="0" collapsed="false">
      <c r="A25" s="89" t="s">
        <v>766</v>
      </c>
      <c r="B25" s="89"/>
      <c r="C25" s="89" t="s">
        <v>767</v>
      </c>
      <c r="D25" s="89" t="s">
        <v>1363</v>
      </c>
      <c r="E25" s="135" t="s">
        <v>749</v>
      </c>
      <c r="F25" s="89" t="n">
        <v>95</v>
      </c>
      <c r="G25" s="135" t="s">
        <v>750</v>
      </c>
      <c r="H25" s="89" t="n">
        <v>95</v>
      </c>
      <c r="I25" s="103" t="n">
        <v>5</v>
      </c>
      <c r="J25" s="103" t="n">
        <v>5</v>
      </c>
      <c r="K25" s="82"/>
    </row>
    <row r="26" customFormat="false" ht="38.1" hidden="false" customHeight="true" outlineLevel="0" collapsed="false">
      <c r="A26" s="89" t="s">
        <v>766</v>
      </c>
      <c r="B26" s="89"/>
      <c r="C26" s="89" t="s">
        <v>767</v>
      </c>
      <c r="D26" s="89" t="s">
        <v>1364</v>
      </c>
      <c r="E26" s="135" t="s">
        <v>753</v>
      </c>
      <c r="F26" s="89" t="n">
        <v>0.1</v>
      </c>
      <c r="G26" s="135" t="s">
        <v>750</v>
      </c>
      <c r="H26" s="89" t="n">
        <v>0.1</v>
      </c>
      <c r="I26" s="103" t="n">
        <v>5</v>
      </c>
      <c r="J26" s="103" t="n">
        <v>5</v>
      </c>
      <c r="K26" s="82"/>
    </row>
    <row r="27" s="137" customFormat="true" ht="66.95" hidden="false" customHeight="true" outlineLevel="0" collapsed="false">
      <c r="A27" s="128" t="s">
        <v>814</v>
      </c>
      <c r="B27" s="128"/>
      <c r="C27" s="128"/>
      <c r="D27" s="129"/>
      <c r="E27" s="129"/>
      <c r="F27" s="129"/>
      <c r="G27" s="129"/>
      <c r="H27" s="129"/>
      <c r="I27" s="129"/>
      <c r="J27" s="129"/>
      <c r="K27" s="129"/>
    </row>
    <row r="28" s="137" customFormat="true" ht="30" hidden="false" customHeight="true" outlineLevel="0" collapsed="false">
      <c r="A28" s="117" t="s">
        <v>815</v>
      </c>
      <c r="B28" s="117"/>
      <c r="C28" s="117"/>
      <c r="D28" s="117"/>
      <c r="E28" s="117"/>
      <c r="F28" s="117"/>
      <c r="G28" s="117"/>
      <c r="H28" s="117"/>
      <c r="I28" s="128" t="s">
        <v>816</v>
      </c>
      <c r="J28" s="128" t="s">
        <v>817</v>
      </c>
      <c r="K28" s="128" t="s">
        <v>818</v>
      </c>
    </row>
    <row r="29" s="119" customFormat="true" ht="35.1" hidden="false" customHeight="true" outlineLevel="0" collapsed="false">
      <c r="A29" s="117"/>
      <c r="B29" s="117"/>
      <c r="C29" s="117"/>
      <c r="D29" s="117"/>
      <c r="E29" s="117"/>
      <c r="F29" s="117"/>
      <c r="G29" s="117"/>
      <c r="H29" s="117"/>
      <c r="I29" s="125" t="n">
        <v>100</v>
      </c>
      <c r="J29" s="125" t="n">
        <v>98</v>
      </c>
      <c r="K29" s="128" t="s">
        <v>819</v>
      </c>
    </row>
    <row r="30" s="119" customFormat="true" ht="93.95" hidden="false" customHeight="true" outlineLevel="0" collapsed="false">
      <c r="A30" s="138" t="s">
        <v>820</v>
      </c>
      <c r="B30" s="138"/>
      <c r="C30" s="138"/>
      <c r="D30" s="138"/>
      <c r="E30" s="138"/>
      <c r="F30" s="138"/>
      <c r="G30" s="138"/>
      <c r="H30" s="138"/>
      <c r="I30" s="138"/>
      <c r="J30" s="138"/>
      <c r="K30" s="138"/>
    </row>
    <row r="31" customFormat="false" ht="14.25" hidden="false" customHeight="false" outlineLevel="0" collapsed="false">
      <c r="A31" s="139" t="s">
        <v>821</v>
      </c>
      <c r="B31" s="139"/>
      <c r="C31" s="139"/>
      <c r="D31" s="139"/>
      <c r="E31" s="139"/>
      <c r="F31" s="139"/>
      <c r="G31" s="139"/>
      <c r="H31" s="139"/>
      <c r="I31" s="139"/>
      <c r="J31" s="139"/>
      <c r="K31" s="139"/>
    </row>
    <row r="32" customFormat="false" ht="14.25" hidden="false" customHeight="false" outlineLevel="0" collapsed="false">
      <c r="A32" s="140" t="s">
        <v>822</v>
      </c>
      <c r="B32" s="140"/>
      <c r="C32" s="140"/>
      <c r="D32" s="140"/>
      <c r="E32" s="140"/>
      <c r="F32" s="140"/>
      <c r="G32" s="140"/>
      <c r="H32" s="140"/>
      <c r="I32" s="140"/>
      <c r="J32" s="140"/>
      <c r="K32" s="140"/>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8" t="s">
        <v>385</v>
      </c>
    </row>
    <row r="8" customFormat="false" ht="13.5" hidden="false" customHeight="true" outlineLevel="0" collapsed="false">
      <c r="A8" s="39" t="s">
        <v>2</v>
      </c>
      <c r="B8" s="6"/>
      <c r="C8" s="6"/>
      <c r="D8" s="6"/>
      <c r="E8" s="40"/>
      <c r="F8" s="6"/>
      <c r="G8" s="6"/>
      <c r="H8" s="6"/>
      <c r="I8" s="41" t="s">
        <v>3</v>
      </c>
    </row>
    <row r="9" customFormat="false" ht="19.5" hidden="false" customHeight="true" outlineLevel="0" collapsed="false">
      <c r="A9" s="21" t="s">
        <v>379</v>
      </c>
      <c r="B9" s="21" t="s">
        <v>379</v>
      </c>
      <c r="C9" s="21" t="s">
        <v>379</v>
      </c>
      <c r="D9" s="20" t="s">
        <v>380</v>
      </c>
      <c r="E9" s="20" t="s">
        <v>380</v>
      </c>
      <c r="F9" s="20" t="s">
        <v>380</v>
      </c>
      <c r="G9" s="20" t="s">
        <v>380</v>
      </c>
      <c r="H9" s="20" t="s">
        <v>380</v>
      </c>
      <c r="I9" s="20" t="s">
        <v>380</v>
      </c>
    </row>
    <row r="10" customFormat="false" ht="19.5" hidden="false" customHeight="true" outlineLevel="0" collapsed="false">
      <c r="A10" s="21" t="s">
        <v>386</v>
      </c>
      <c r="B10" s="20" t="s">
        <v>122</v>
      </c>
      <c r="C10" s="20" t="s">
        <v>8</v>
      </c>
      <c r="D10" s="20" t="s">
        <v>386</v>
      </c>
      <c r="E10" s="20" t="s">
        <v>122</v>
      </c>
      <c r="F10" s="20" t="s">
        <v>8</v>
      </c>
      <c r="G10" s="20" t="s">
        <v>386</v>
      </c>
      <c r="H10" s="20" t="s">
        <v>122</v>
      </c>
      <c r="I10" s="20" t="s">
        <v>8</v>
      </c>
    </row>
    <row r="11" customFormat="false" ht="19.5" hidden="false" customHeight="true" outlineLevel="0" collapsed="false">
      <c r="A11" s="21" t="s">
        <v>386</v>
      </c>
      <c r="B11" s="20" t="s">
        <v>122</v>
      </c>
      <c r="C11" s="20" t="s">
        <v>8</v>
      </c>
      <c r="D11" s="20" t="s">
        <v>386</v>
      </c>
      <c r="E11" s="20" t="s">
        <v>122</v>
      </c>
      <c r="F11" s="20" t="s">
        <v>8</v>
      </c>
      <c r="G11" s="20" t="s">
        <v>386</v>
      </c>
      <c r="H11" s="20" t="s">
        <v>122</v>
      </c>
      <c r="I11" s="20" t="s">
        <v>8</v>
      </c>
    </row>
    <row r="12" customFormat="false" ht="19.5" hidden="false" customHeight="true" outlineLevel="0" collapsed="false">
      <c r="A12" s="42" t="s">
        <v>387</v>
      </c>
      <c r="B12" s="16" t="s">
        <v>388</v>
      </c>
      <c r="C12" s="15" t="n">
        <v>18942896.62</v>
      </c>
      <c r="D12" s="43" t="s">
        <v>389</v>
      </c>
      <c r="E12" s="16" t="s">
        <v>390</v>
      </c>
      <c r="F12" s="15" t="n">
        <v>2123405.84</v>
      </c>
      <c r="G12" s="43" t="s">
        <v>391</v>
      </c>
      <c r="H12" s="16" t="s">
        <v>392</v>
      </c>
      <c r="I12" s="15" t="n">
        <v>0</v>
      </c>
    </row>
    <row r="13" customFormat="false" ht="19.5" hidden="false" customHeight="true" outlineLevel="0" collapsed="false">
      <c r="A13" s="42" t="s">
        <v>393</v>
      </c>
      <c r="B13" s="16" t="s">
        <v>394</v>
      </c>
      <c r="C13" s="15" t="n">
        <v>5117330</v>
      </c>
      <c r="D13" s="43" t="s">
        <v>395</v>
      </c>
      <c r="E13" s="16" t="s">
        <v>396</v>
      </c>
      <c r="F13" s="15" t="n">
        <v>1141527.97</v>
      </c>
      <c r="G13" s="43" t="s">
        <v>397</v>
      </c>
      <c r="H13" s="16" t="s">
        <v>398</v>
      </c>
      <c r="I13" s="15" t="n">
        <v>0</v>
      </c>
    </row>
    <row r="14" customFormat="false" ht="19.5" hidden="false" customHeight="true" outlineLevel="0" collapsed="false">
      <c r="A14" s="42" t="s">
        <v>399</v>
      </c>
      <c r="B14" s="16" t="s">
        <v>400</v>
      </c>
      <c r="C14" s="15" t="n">
        <v>3706684.1</v>
      </c>
      <c r="D14" s="43" t="s">
        <v>401</v>
      </c>
      <c r="E14" s="16" t="s">
        <v>402</v>
      </c>
      <c r="F14" s="15" t="n">
        <v>0</v>
      </c>
      <c r="G14" s="43" t="s">
        <v>403</v>
      </c>
      <c r="H14" s="16" t="s">
        <v>404</v>
      </c>
      <c r="I14" s="15" t="n">
        <v>0</v>
      </c>
    </row>
    <row r="15" customFormat="false" ht="19.5" hidden="false" customHeight="true" outlineLevel="0" collapsed="false">
      <c r="A15" s="42" t="s">
        <v>405</v>
      </c>
      <c r="B15" s="16" t="s">
        <v>406</v>
      </c>
      <c r="C15" s="15" t="n">
        <v>821065</v>
      </c>
      <c r="D15" s="43" t="s">
        <v>407</v>
      </c>
      <c r="E15" s="16" t="s">
        <v>408</v>
      </c>
      <c r="F15" s="15" t="n">
        <v>0</v>
      </c>
      <c r="G15" s="43" t="s">
        <v>409</v>
      </c>
      <c r="H15" s="16" t="s">
        <v>410</v>
      </c>
      <c r="I15" s="15" t="n">
        <v>0</v>
      </c>
    </row>
    <row r="16" customFormat="false" ht="19.5" hidden="false" customHeight="true" outlineLevel="0" collapsed="false">
      <c r="A16" s="42" t="s">
        <v>411</v>
      </c>
      <c r="B16" s="16" t="s">
        <v>412</v>
      </c>
      <c r="C16" s="15" t="n">
        <v>0</v>
      </c>
      <c r="D16" s="43" t="s">
        <v>413</v>
      </c>
      <c r="E16" s="16" t="s">
        <v>414</v>
      </c>
      <c r="F16" s="15" t="n">
        <v>0</v>
      </c>
      <c r="G16" s="43" t="s">
        <v>415</v>
      </c>
      <c r="H16" s="16" t="s">
        <v>416</v>
      </c>
      <c r="I16" s="15" t="n">
        <v>0</v>
      </c>
    </row>
    <row r="17" customFormat="false" ht="19.5" hidden="false" customHeight="true" outlineLevel="0" collapsed="false">
      <c r="A17" s="42" t="s">
        <v>417</v>
      </c>
      <c r="B17" s="16" t="s">
        <v>418</v>
      </c>
      <c r="C17" s="15" t="n">
        <v>4477850</v>
      </c>
      <c r="D17" s="43" t="s">
        <v>419</v>
      </c>
      <c r="E17" s="16" t="s">
        <v>420</v>
      </c>
      <c r="F17" s="15" t="n">
        <v>380</v>
      </c>
      <c r="G17" s="43" t="s">
        <v>421</v>
      </c>
      <c r="H17" s="16" t="s">
        <v>422</v>
      </c>
      <c r="I17" s="15" t="n">
        <v>0</v>
      </c>
    </row>
    <row r="18" customFormat="false" ht="19.5" hidden="false" customHeight="true" outlineLevel="0" collapsed="false">
      <c r="A18" s="42" t="s">
        <v>423</v>
      </c>
      <c r="B18" s="16" t="s">
        <v>424</v>
      </c>
      <c r="C18" s="15" t="n">
        <v>1722067.52</v>
      </c>
      <c r="D18" s="43" t="s">
        <v>425</v>
      </c>
      <c r="E18" s="16" t="s">
        <v>426</v>
      </c>
      <c r="F18" s="15" t="n">
        <v>46223.8</v>
      </c>
      <c r="G18" s="43" t="s">
        <v>427</v>
      </c>
      <c r="H18" s="16" t="s">
        <v>428</v>
      </c>
      <c r="I18" s="15" t="n">
        <v>0</v>
      </c>
    </row>
    <row r="19" customFormat="false" ht="19.5" hidden="false" customHeight="true" outlineLevel="0" collapsed="false">
      <c r="A19" s="42" t="s">
        <v>429</v>
      </c>
      <c r="B19" s="16" t="s">
        <v>430</v>
      </c>
      <c r="C19" s="15" t="n">
        <v>262691.97</v>
      </c>
      <c r="D19" s="43" t="s">
        <v>431</v>
      </c>
      <c r="E19" s="16" t="s">
        <v>432</v>
      </c>
      <c r="F19" s="15" t="n">
        <v>0</v>
      </c>
      <c r="G19" s="43" t="s">
        <v>433</v>
      </c>
      <c r="H19" s="16" t="s">
        <v>434</v>
      </c>
      <c r="I19" s="15" t="n">
        <v>0</v>
      </c>
    </row>
    <row r="20" customFormat="false" ht="19.5" hidden="false" customHeight="true" outlineLevel="0" collapsed="false">
      <c r="A20" s="42" t="s">
        <v>435</v>
      </c>
      <c r="B20" s="16" t="s">
        <v>436</v>
      </c>
      <c r="C20" s="15" t="n">
        <v>912115.08</v>
      </c>
      <c r="D20" s="43" t="s">
        <v>437</v>
      </c>
      <c r="E20" s="16" t="s">
        <v>438</v>
      </c>
      <c r="F20" s="15" t="n">
        <v>0</v>
      </c>
      <c r="G20" s="43" t="s">
        <v>439</v>
      </c>
      <c r="H20" s="16" t="s">
        <v>440</v>
      </c>
      <c r="I20" s="15" t="n">
        <v>0</v>
      </c>
    </row>
    <row r="21" customFormat="false" ht="19.5" hidden="false" customHeight="true" outlineLevel="0" collapsed="false">
      <c r="A21" s="42" t="s">
        <v>441</v>
      </c>
      <c r="B21" s="16" t="s">
        <v>442</v>
      </c>
      <c r="C21" s="15" t="n">
        <v>52987.55</v>
      </c>
      <c r="D21" s="43" t="s">
        <v>443</v>
      </c>
      <c r="E21" s="16" t="s">
        <v>444</v>
      </c>
      <c r="F21" s="15" t="n">
        <v>0</v>
      </c>
      <c r="G21" s="43" t="s">
        <v>445</v>
      </c>
      <c r="H21" s="16" t="s">
        <v>446</v>
      </c>
      <c r="I21" s="15" t="n">
        <v>0</v>
      </c>
    </row>
    <row r="22" customFormat="false" ht="19.5" hidden="false" customHeight="true" outlineLevel="0" collapsed="false">
      <c r="A22" s="42" t="s">
        <v>447</v>
      </c>
      <c r="B22" s="16" t="s">
        <v>448</v>
      </c>
      <c r="C22" s="15" t="n">
        <v>80798.4</v>
      </c>
      <c r="D22" s="43" t="s">
        <v>449</v>
      </c>
      <c r="E22" s="16" t="s">
        <v>450</v>
      </c>
      <c r="F22" s="15" t="n">
        <v>2052</v>
      </c>
      <c r="G22" s="43" t="s">
        <v>451</v>
      </c>
      <c r="H22" s="16" t="s">
        <v>452</v>
      </c>
      <c r="I22" s="15" t="n">
        <v>0</v>
      </c>
    </row>
    <row r="23" customFormat="false" ht="19.5" hidden="false" customHeight="true" outlineLevel="0" collapsed="false">
      <c r="A23" s="42" t="s">
        <v>453</v>
      </c>
      <c r="B23" s="16" t="s">
        <v>323</v>
      </c>
      <c r="C23" s="15" t="n">
        <v>1697107</v>
      </c>
      <c r="D23" s="43" t="s">
        <v>454</v>
      </c>
      <c r="E23" s="16" t="s">
        <v>455</v>
      </c>
      <c r="F23" s="15" t="n">
        <v>0</v>
      </c>
      <c r="G23" s="43" t="s">
        <v>456</v>
      </c>
      <c r="H23" s="16" t="s">
        <v>457</v>
      </c>
      <c r="I23" s="15" t="n">
        <v>0</v>
      </c>
    </row>
    <row r="24" customFormat="false" ht="19.5" hidden="false" customHeight="true" outlineLevel="0" collapsed="false">
      <c r="A24" s="42" t="s">
        <v>458</v>
      </c>
      <c r="B24" s="16" t="s">
        <v>459</v>
      </c>
      <c r="C24" s="15" t="n">
        <v>0</v>
      </c>
      <c r="D24" s="43" t="s">
        <v>460</v>
      </c>
      <c r="E24" s="16" t="s">
        <v>461</v>
      </c>
      <c r="F24" s="15" t="n">
        <v>0</v>
      </c>
      <c r="G24" s="43" t="s">
        <v>462</v>
      </c>
      <c r="H24" s="16" t="s">
        <v>463</v>
      </c>
      <c r="I24" s="15" t="n">
        <v>0</v>
      </c>
    </row>
    <row r="25" customFormat="false" ht="19.5" hidden="false" customHeight="true" outlineLevel="0" collapsed="false">
      <c r="A25" s="42" t="s">
        <v>464</v>
      </c>
      <c r="B25" s="16" t="s">
        <v>465</v>
      </c>
      <c r="C25" s="15" t="n">
        <v>92200</v>
      </c>
      <c r="D25" s="43" t="s">
        <v>466</v>
      </c>
      <c r="E25" s="16" t="s">
        <v>467</v>
      </c>
      <c r="F25" s="15" t="n">
        <v>0</v>
      </c>
      <c r="G25" s="43" t="s">
        <v>468</v>
      </c>
      <c r="H25" s="16" t="s">
        <v>469</v>
      </c>
      <c r="I25" s="15" t="n">
        <v>0</v>
      </c>
    </row>
    <row r="26" customFormat="false" ht="19.5" hidden="false" customHeight="true" outlineLevel="0" collapsed="false">
      <c r="A26" s="42" t="s">
        <v>470</v>
      </c>
      <c r="B26" s="16" t="s">
        <v>471</v>
      </c>
      <c r="C26" s="15" t="n">
        <v>8697251.85</v>
      </c>
      <c r="D26" s="43" t="s">
        <v>472</v>
      </c>
      <c r="E26" s="16" t="s">
        <v>473</v>
      </c>
      <c r="F26" s="15" t="n">
        <v>8085.76</v>
      </c>
      <c r="G26" s="43" t="s">
        <v>474</v>
      </c>
      <c r="H26" s="16" t="s">
        <v>475</v>
      </c>
      <c r="I26" s="15" t="n">
        <v>0</v>
      </c>
    </row>
    <row r="27" customFormat="false" ht="19.5" hidden="false" customHeight="true" outlineLevel="0" collapsed="false">
      <c r="A27" s="42" t="s">
        <v>476</v>
      </c>
      <c r="B27" s="16" t="s">
        <v>477</v>
      </c>
      <c r="C27" s="15" t="n">
        <v>0</v>
      </c>
      <c r="D27" s="43" t="s">
        <v>478</v>
      </c>
      <c r="E27" s="16" t="s">
        <v>479</v>
      </c>
      <c r="F27" s="15" t="n">
        <v>36500</v>
      </c>
      <c r="G27" s="43" t="s">
        <v>480</v>
      </c>
      <c r="H27" s="16" t="s">
        <v>481</v>
      </c>
      <c r="I27" s="15" t="n">
        <v>0</v>
      </c>
    </row>
    <row r="28" customFormat="false" ht="19.5" hidden="false" customHeight="true" outlineLevel="0" collapsed="false">
      <c r="A28" s="42" t="s">
        <v>482</v>
      </c>
      <c r="B28" s="16" t="s">
        <v>483</v>
      </c>
      <c r="C28" s="15" t="n">
        <v>252683.95</v>
      </c>
      <c r="D28" s="43" t="s">
        <v>484</v>
      </c>
      <c r="E28" s="16" t="s">
        <v>485</v>
      </c>
      <c r="F28" s="17" t="n">
        <v>2855</v>
      </c>
      <c r="G28" s="43" t="s">
        <v>486</v>
      </c>
      <c r="H28" s="16" t="s">
        <v>487</v>
      </c>
      <c r="I28" s="15" t="n">
        <v>0</v>
      </c>
    </row>
    <row r="29" customFormat="false" ht="19.5" hidden="false" customHeight="true" outlineLevel="0" collapsed="false">
      <c r="A29" s="42" t="s">
        <v>488</v>
      </c>
      <c r="B29" s="16" t="s">
        <v>489</v>
      </c>
      <c r="C29" s="15" t="n">
        <v>0</v>
      </c>
      <c r="D29" s="43" t="s">
        <v>490</v>
      </c>
      <c r="E29" s="16" t="s">
        <v>491</v>
      </c>
      <c r="F29" s="15" t="n">
        <v>0</v>
      </c>
      <c r="G29" s="43" t="s">
        <v>492</v>
      </c>
      <c r="H29" s="16" t="s">
        <v>493</v>
      </c>
      <c r="I29" s="17" t="n">
        <v>0</v>
      </c>
    </row>
    <row r="30" customFormat="false" ht="19.5" hidden="false" customHeight="true" outlineLevel="0" collapsed="false">
      <c r="A30" s="42" t="s">
        <v>494</v>
      </c>
      <c r="B30" s="16" t="s">
        <v>495</v>
      </c>
      <c r="C30" s="15" t="n">
        <v>0</v>
      </c>
      <c r="D30" s="43" t="s">
        <v>496</v>
      </c>
      <c r="E30" s="16" t="s">
        <v>497</v>
      </c>
      <c r="F30" s="15" t="n">
        <v>0</v>
      </c>
      <c r="G30" s="43" t="s">
        <v>498</v>
      </c>
      <c r="H30" s="16" t="s">
        <v>499</v>
      </c>
      <c r="I30" s="15" t="n">
        <v>0</v>
      </c>
    </row>
    <row r="31" customFormat="false" ht="19.5" hidden="false" customHeight="true" outlineLevel="0" collapsed="false">
      <c r="A31" s="42" t="s">
        <v>500</v>
      </c>
      <c r="B31" s="16" t="s">
        <v>501</v>
      </c>
      <c r="C31" s="15" t="n">
        <v>8444567.9</v>
      </c>
      <c r="D31" s="43" t="s">
        <v>502</v>
      </c>
      <c r="E31" s="16" t="s">
        <v>503</v>
      </c>
      <c r="F31" s="15" t="n">
        <v>0</v>
      </c>
      <c r="G31" s="43" t="s">
        <v>504</v>
      </c>
      <c r="H31" s="16" t="s">
        <v>505</v>
      </c>
      <c r="I31" s="17" t="n">
        <v>0</v>
      </c>
    </row>
    <row r="32" customFormat="false" ht="19.5" hidden="false" customHeight="true" outlineLevel="0" collapsed="false">
      <c r="A32" s="42" t="s">
        <v>506</v>
      </c>
      <c r="B32" s="16" t="s">
        <v>507</v>
      </c>
      <c r="C32" s="15" t="n">
        <v>0</v>
      </c>
      <c r="D32" s="43" t="s">
        <v>508</v>
      </c>
      <c r="E32" s="16" t="s">
        <v>509</v>
      </c>
      <c r="F32" s="17" t="n">
        <v>278450</v>
      </c>
      <c r="G32" s="43" t="s">
        <v>510</v>
      </c>
      <c r="H32" s="16" t="s">
        <v>511</v>
      </c>
      <c r="I32" s="15" t="n">
        <v>0</v>
      </c>
    </row>
    <row r="33" customFormat="false" ht="19.5" hidden="false" customHeight="true" outlineLevel="0" collapsed="false">
      <c r="A33" s="42" t="s">
        <v>512</v>
      </c>
      <c r="B33" s="16" t="s">
        <v>513</v>
      </c>
      <c r="C33" s="15" t="n">
        <v>0</v>
      </c>
      <c r="D33" s="43" t="s">
        <v>514</v>
      </c>
      <c r="E33" s="16" t="s">
        <v>515</v>
      </c>
      <c r="F33" s="15" t="n">
        <v>0</v>
      </c>
      <c r="G33" s="43" t="s">
        <v>516</v>
      </c>
      <c r="H33" s="16" t="s">
        <v>517</v>
      </c>
      <c r="I33" s="17" t="n">
        <v>0</v>
      </c>
    </row>
    <row r="34" customFormat="false" ht="19.5" hidden="false" customHeight="true" outlineLevel="0" collapsed="false">
      <c r="A34" s="42" t="s">
        <v>518</v>
      </c>
      <c r="B34" s="16" t="s">
        <v>519</v>
      </c>
      <c r="C34" s="15" t="n">
        <v>0</v>
      </c>
      <c r="D34" s="43" t="s">
        <v>520</v>
      </c>
      <c r="E34" s="16" t="s">
        <v>521</v>
      </c>
      <c r="F34" s="17" t="n">
        <v>46000</v>
      </c>
      <c r="G34" s="43" t="s">
        <v>522</v>
      </c>
      <c r="H34" s="16" t="s">
        <v>523</v>
      </c>
      <c r="I34" s="15" t="n">
        <v>0</v>
      </c>
    </row>
    <row r="35" customFormat="false" ht="19.5" hidden="false" customHeight="true" outlineLevel="0" collapsed="false">
      <c r="A35" s="42" t="s">
        <v>524</v>
      </c>
      <c r="B35" s="16" t="s">
        <v>525</v>
      </c>
      <c r="C35" s="15" t="n">
        <v>0</v>
      </c>
      <c r="D35" s="43" t="s">
        <v>526</v>
      </c>
      <c r="E35" s="16" t="s">
        <v>527</v>
      </c>
      <c r="F35" s="15" t="n">
        <v>0</v>
      </c>
      <c r="G35" s="43" t="s">
        <v>528</v>
      </c>
      <c r="H35" s="16" t="s">
        <v>337</v>
      </c>
      <c r="I35" s="15" t="n">
        <v>0</v>
      </c>
    </row>
    <row r="36" customFormat="false" ht="19.5" hidden="false" customHeight="true" outlineLevel="0" collapsed="false">
      <c r="A36" s="42" t="s">
        <v>529</v>
      </c>
      <c r="B36" s="16" t="s">
        <v>530</v>
      </c>
      <c r="C36" s="15" t="n">
        <v>0</v>
      </c>
      <c r="D36" s="43" t="s">
        <v>531</v>
      </c>
      <c r="E36" s="16" t="s">
        <v>532</v>
      </c>
      <c r="F36" s="17" t="n">
        <v>89999.11</v>
      </c>
      <c r="G36" s="43" t="s">
        <v>533</v>
      </c>
      <c r="H36" s="16" t="s">
        <v>534</v>
      </c>
      <c r="I36" s="17" t="n">
        <v>0</v>
      </c>
    </row>
    <row r="37" customFormat="false" ht="19.5" hidden="false" customHeight="true" outlineLevel="0" collapsed="false">
      <c r="A37" s="42" t="s">
        <v>535</v>
      </c>
      <c r="B37" s="16" t="s">
        <v>536</v>
      </c>
      <c r="C37" s="15" t="n">
        <v>0</v>
      </c>
      <c r="D37" s="43" t="s">
        <v>537</v>
      </c>
      <c r="E37" s="16" t="s">
        <v>538</v>
      </c>
      <c r="F37" s="17" t="n">
        <v>391356</v>
      </c>
      <c r="G37" s="43" t="s">
        <v>539</v>
      </c>
      <c r="H37" s="16" t="s">
        <v>540</v>
      </c>
      <c r="I37" s="15" t="n">
        <v>0</v>
      </c>
    </row>
    <row r="38" customFormat="false" ht="19.5" hidden="false" customHeight="true" outlineLevel="0" collapsed="false">
      <c r="A38" s="42" t="s">
        <v>541</v>
      </c>
      <c r="B38" s="16" t="s">
        <v>542</v>
      </c>
      <c r="C38" s="15" t="n">
        <v>0</v>
      </c>
      <c r="D38" s="43" t="s">
        <v>543</v>
      </c>
      <c r="E38" s="16" t="s">
        <v>544</v>
      </c>
      <c r="F38" s="15" t="n">
        <v>0</v>
      </c>
      <c r="G38" s="43" t="s">
        <v>545</v>
      </c>
      <c r="H38" s="16" t="s">
        <v>546</v>
      </c>
      <c r="I38" s="15" t="n">
        <v>0</v>
      </c>
    </row>
    <row r="39" customFormat="false" ht="19.5" hidden="false" customHeight="true" outlineLevel="0" collapsed="false">
      <c r="A39" s="42"/>
      <c r="B39" s="43"/>
      <c r="C39" s="19"/>
      <c r="D39" s="43" t="s">
        <v>547</v>
      </c>
      <c r="E39" s="16" t="s">
        <v>548</v>
      </c>
      <c r="F39" s="17" t="n">
        <v>79976.2</v>
      </c>
      <c r="G39" s="43" t="s">
        <v>549</v>
      </c>
      <c r="H39" s="16" t="s">
        <v>550</v>
      </c>
      <c r="I39" s="17" t="n">
        <v>0</v>
      </c>
    </row>
    <row r="40" customFormat="false" ht="19.5" hidden="false" customHeight="true" outlineLevel="0" collapsed="false">
      <c r="A40" s="42"/>
      <c r="B40" s="43"/>
      <c r="C40" s="19"/>
      <c r="D40" s="43" t="s">
        <v>551</v>
      </c>
      <c r="E40" s="16" t="s">
        <v>552</v>
      </c>
      <c r="F40" s="17" t="n">
        <v>0</v>
      </c>
      <c r="G40" s="43" t="s">
        <v>553</v>
      </c>
      <c r="H40" s="16" t="s">
        <v>554</v>
      </c>
      <c r="I40" s="15" t="n">
        <v>0</v>
      </c>
    </row>
    <row r="41" customFormat="false" ht="19.5" hidden="false" customHeight="true" outlineLevel="0" collapsed="false">
      <c r="A41" s="42"/>
      <c r="B41" s="43"/>
      <c r="C41" s="19"/>
      <c r="D41" s="43" t="s">
        <v>555</v>
      </c>
      <c r="E41" s="16" t="s">
        <v>556</v>
      </c>
      <c r="F41" s="17" t="n">
        <v>0</v>
      </c>
      <c r="G41" s="43"/>
      <c r="H41" s="43"/>
      <c r="I41" s="19"/>
    </row>
    <row r="42" customFormat="false" ht="19.5" hidden="false" customHeight="true" outlineLevel="0" collapsed="false">
      <c r="A42" s="42"/>
      <c r="B42" s="43"/>
      <c r="C42" s="19"/>
      <c r="D42" s="43" t="s">
        <v>557</v>
      </c>
      <c r="E42" s="16" t="s">
        <v>558</v>
      </c>
      <c r="F42" s="17" t="n">
        <v>0</v>
      </c>
      <c r="G42" s="43"/>
      <c r="H42" s="43"/>
      <c r="I42" s="19"/>
    </row>
    <row r="43" customFormat="false" ht="19.5" hidden="false" customHeight="true" outlineLevel="0" collapsed="false">
      <c r="A43" s="42"/>
      <c r="B43" s="43"/>
      <c r="C43" s="19"/>
      <c r="D43" s="43" t="s">
        <v>559</v>
      </c>
      <c r="E43" s="16" t="s">
        <v>560</v>
      </c>
      <c r="F43" s="17" t="n">
        <v>0</v>
      </c>
      <c r="G43" s="43"/>
      <c r="H43" s="43"/>
      <c r="I43" s="19"/>
    </row>
    <row r="44" customFormat="false" ht="19.5" hidden="false" customHeight="true" outlineLevel="0" collapsed="false">
      <c r="A44" s="42"/>
      <c r="B44" s="43"/>
      <c r="C44" s="19"/>
      <c r="D44" s="43" t="s">
        <v>561</v>
      </c>
      <c r="E44" s="16" t="s">
        <v>562</v>
      </c>
      <c r="F44" s="17" t="n">
        <v>0</v>
      </c>
      <c r="G44" s="43"/>
      <c r="H44" s="43"/>
      <c r="I44" s="19"/>
    </row>
    <row r="45" customFormat="false" ht="19.5" hidden="false" customHeight="true" outlineLevel="0" collapsed="false">
      <c r="A45" s="9" t="s">
        <v>563</v>
      </c>
      <c r="B45" s="9" t="s">
        <v>563</v>
      </c>
      <c r="C45" s="15" t="n">
        <f aca="false">SUM(C12:C38)</f>
        <v>55280296.94</v>
      </c>
      <c r="D45" s="10" t="s">
        <v>564</v>
      </c>
      <c r="E45" s="10" t="s">
        <v>564</v>
      </c>
      <c r="F45" s="10" t="s">
        <v>564</v>
      </c>
      <c r="G45" s="10" t="s">
        <v>564</v>
      </c>
      <c r="H45" s="10" t="s">
        <v>564</v>
      </c>
      <c r="I45" s="15" t="n">
        <f aca="false">SUM(F12:F40)</f>
        <v>4246811.68</v>
      </c>
    </row>
    <row r="46" customFormat="false" ht="19.5" hidden="false" customHeight="true" outlineLevel="0" collapsed="false">
      <c r="A46" s="14" t="s">
        <v>565</v>
      </c>
      <c r="B46" s="14" t="s">
        <v>565</v>
      </c>
      <c r="C46" s="14" t="s">
        <v>565</v>
      </c>
      <c r="D46" s="14" t="s">
        <v>565</v>
      </c>
      <c r="E46" s="14" t="s">
        <v>565</v>
      </c>
      <c r="F46" s="14" t="s">
        <v>565</v>
      </c>
      <c r="G46" s="14" t="s">
        <v>565</v>
      </c>
      <c r="H46" s="14" t="s">
        <v>565</v>
      </c>
      <c r="I46" s="14" t="s">
        <v>565</v>
      </c>
    </row>
    <row r="47" customFormat="false" ht="409.5" hidden="true" customHeight="true" outlineLevel="0" collapsed="false">
      <c r="A47" s="44"/>
      <c r="B47" s="44"/>
      <c r="C47" s="44"/>
      <c r="D47" s="44"/>
      <c r="E47" s="44"/>
      <c r="F47" s="44"/>
      <c r="G47" s="44"/>
      <c r="H47" s="44"/>
      <c r="I47" s="44"/>
    </row>
    <row r="53" customFormat="false" ht="12.75" hidden="false" customHeight="false" outlineLevel="0" collapsed="false">
      <c r="F53" s="4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6.42"/>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365</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40000</v>
      </c>
      <c r="I5" s="125" t="n">
        <v>10</v>
      </c>
      <c r="J5" s="125" t="n">
        <v>100</v>
      </c>
      <c r="K5" s="126" t="n">
        <v>10</v>
      </c>
    </row>
    <row r="6" s="119" customFormat="true" ht="30" hidden="false" customHeight="true" outlineLevel="0" collapsed="false">
      <c r="A6" s="121"/>
      <c r="B6" s="121"/>
      <c r="C6" s="123" t="s">
        <v>788</v>
      </c>
      <c r="D6" s="124" t="n">
        <v>40000</v>
      </c>
      <c r="E6" s="124"/>
      <c r="F6" s="124" t="n">
        <v>40000</v>
      </c>
      <c r="G6" s="124"/>
      <c r="H6" s="124" t="n">
        <v>4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7" hidden="false" customHeight="true" outlineLevel="0" collapsed="false">
      <c r="A10" s="128"/>
      <c r="B10" s="129" t="s">
        <v>1306</v>
      </c>
      <c r="C10" s="129"/>
      <c r="D10" s="129"/>
      <c r="E10" s="129"/>
      <c r="F10" s="129"/>
      <c r="G10" s="129"/>
      <c r="H10" s="129" t="s">
        <v>130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07</v>
      </c>
      <c r="E16" s="135" t="s">
        <v>745</v>
      </c>
      <c r="F16" s="89" t="n">
        <v>6</v>
      </c>
      <c r="G16" s="89" t="s">
        <v>746</v>
      </c>
      <c r="H16" s="89" t="n">
        <v>6</v>
      </c>
      <c r="I16" s="103" t="n">
        <v>30</v>
      </c>
      <c r="J16" s="103" t="n">
        <v>30</v>
      </c>
      <c r="K16" s="82"/>
    </row>
    <row r="17" customFormat="false" ht="38.1" hidden="false" customHeight="true" outlineLevel="0" collapsed="false">
      <c r="A17" s="89" t="s">
        <v>742</v>
      </c>
      <c r="B17" s="89"/>
      <c r="C17" s="89" t="s">
        <v>751</v>
      </c>
      <c r="D17" s="89" t="s">
        <v>865</v>
      </c>
      <c r="E17" s="135" t="s">
        <v>753</v>
      </c>
      <c r="F17" s="89" t="n">
        <v>3</v>
      </c>
      <c r="G17" s="89" t="s">
        <v>805</v>
      </c>
      <c r="H17" s="89" t="n">
        <v>3</v>
      </c>
      <c r="I17" s="103" t="n">
        <v>20</v>
      </c>
      <c r="J17" s="103" t="n">
        <v>20</v>
      </c>
      <c r="K17" s="82"/>
    </row>
    <row r="18" customFormat="false" ht="38.1" hidden="false" customHeight="true" outlineLevel="0" collapsed="false">
      <c r="A18" s="89" t="s">
        <v>755</v>
      </c>
      <c r="B18" s="89"/>
      <c r="C18" s="89" t="s">
        <v>946</v>
      </c>
      <c r="D18" s="89" t="s">
        <v>1366</v>
      </c>
      <c r="E18" s="135" t="s">
        <v>745</v>
      </c>
      <c r="F18" s="89" t="s">
        <v>807</v>
      </c>
      <c r="G18" s="135" t="s">
        <v>750</v>
      </c>
      <c r="H18" s="89" t="s">
        <v>807</v>
      </c>
      <c r="I18" s="103" t="n">
        <v>15</v>
      </c>
      <c r="J18" s="103" t="n">
        <v>15</v>
      </c>
      <c r="K18" s="82"/>
    </row>
    <row r="19" customFormat="false" ht="38.1" hidden="false" customHeight="true" outlineLevel="0" collapsed="false">
      <c r="A19" s="89" t="s">
        <v>755</v>
      </c>
      <c r="B19" s="89"/>
      <c r="C19" s="89" t="s">
        <v>810</v>
      </c>
      <c r="D19" s="89" t="s">
        <v>1367</v>
      </c>
      <c r="E19" s="135" t="s">
        <v>745</v>
      </c>
      <c r="F19" s="89" t="s">
        <v>807</v>
      </c>
      <c r="G19" s="135" t="s">
        <v>750</v>
      </c>
      <c r="H19" s="89" t="s">
        <v>807</v>
      </c>
      <c r="I19" s="103" t="n">
        <v>15</v>
      </c>
      <c r="J19" s="103" t="n">
        <v>15</v>
      </c>
      <c r="K19" s="82"/>
    </row>
    <row r="20" customFormat="false" ht="38.1" hidden="false" customHeight="true" outlineLevel="0" collapsed="false">
      <c r="A20" s="89" t="s">
        <v>766</v>
      </c>
      <c r="B20" s="89"/>
      <c r="C20" s="89" t="s">
        <v>767</v>
      </c>
      <c r="D20" s="89" t="s">
        <v>1368</v>
      </c>
      <c r="E20" s="135" t="s">
        <v>749</v>
      </c>
      <c r="F20" s="89" t="n">
        <v>90</v>
      </c>
      <c r="G20" s="135" t="s">
        <v>750</v>
      </c>
      <c r="H20" s="89" t="n">
        <v>95</v>
      </c>
      <c r="I20" s="103" t="n">
        <v>10</v>
      </c>
      <c r="J20" s="103" t="n">
        <v>10</v>
      </c>
      <c r="K20" s="82"/>
    </row>
    <row r="21" s="137" customFormat="true" ht="66.95" hidden="false" customHeight="true" outlineLevel="0" collapsed="false">
      <c r="A21" s="128" t="s">
        <v>814</v>
      </c>
      <c r="B21" s="128"/>
      <c r="C21" s="128"/>
      <c r="D21" s="129"/>
      <c r="E21" s="129"/>
      <c r="F21" s="129"/>
      <c r="G21" s="129"/>
      <c r="H21" s="129"/>
      <c r="I21" s="129"/>
      <c r="J21" s="129"/>
      <c r="K21" s="129"/>
    </row>
    <row r="22" s="137" customFormat="true" ht="30" hidden="false" customHeight="true" outlineLevel="0" collapsed="false">
      <c r="A22" s="117" t="s">
        <v>815</v>
      </c>
      <c r="B22" s="117"/>
      <c r="C22" s="117"/>
      <c r="D22" s="117"/>
      <c r="E22" s="117"/>
      <c r="F22" s="117"/>
      <c r="G22" s="117"/>
      <c r="H22" s="117"/>
      <c r="I22" s="128" t="s">
        <v>816</v>
      </c>
      <c r="J22" s="128" t="s">
        <v>817</v>
      </c>
      <c r="K22" s="128" t="s">
        <v>818</v>
      </c>
    </row>
    <row r="23" s="119" customFormat="true" ht="35.1" hidden="false" customHeight="true" outlineLevel="0" collapsed="false">
      <c r="A23" s="117"/>
      <c r="B23" s="117"/>
      <c r="C23" s="117"/>
      <c r="D23" s="117"/>
      <c r="E23" s="117"/>
      <c r="F23" s="117"/>
      <c r="G23" s="117"/>
      <c r="H23" s="117"/>
      <c r="I23" s="125" t="n">
        <v>100</v>
      </c>
      <c r="J23" s="125" t="n">
        <v>100</v>
      </c>
      <c r="K23" s="128" t="s">
        <v>819</v>
      </c>
    </row>
    <row r="24" s="119" customFormat="true" ht="93.95" hidden="false" customHeight="true" outlineLevel="0" collapsed="false">
      <c r="A24" s="138" t="s">
        <v>820</v>
      </c>
      <c r="B24" s="138"/>
      <c r="C24" s="138"/>
      <c r="D24" s="138"/>
      <c r="E24" s="138"/>
      <c r="F24" s="138"/>
      <c r="G24" s="138"/>
      <c r="H24" s="138"/>
      <c r="I24" s="138"/>
      <c r="J24" s="138"/>
      <c r="K24" s="138"/>
    </row>
    <row r="25" customFormat="false" ht="14.25" hidden="false" customHeight="false" outlineLevel="0" collapsed="false">
      <c r="A25" s="139" t="s">
        <v>821</v>
      </c>
      <c r="B25" s="139"/>
      <c r="C25" s="139"/>
      <c r="D25" s="139"/>
      <c r="E25" s="139"/>
      <c r="F25" s="139"/>
      <c r="G25" s="139"/>
      <c r="H25" s="139"/>
      <c r="I25" s="139"/>
      <c r="J25" s="139"/>
      <c r="K25" s="139"/>
    </row>
    <row r="26" customFormat="false" ht="14.25" hidden="false" customHeight="false" outlineLevel="0" collapsed="false">
      <c r="A26" s="140" t="s">
        <v>822</v>
      </c>
      <c r="B26" s="140"/>
      <c r="C26" s="140"/>
      <c r="D26" s="140"/>
      <c r="E26" s="140"/>
      <c r="F26" s="140"/>
      <c r="G26" s="140"/>
      <c r="H26" s="140"/>
      <c r="I26" s="140"/>
      <c r="J26" s="140"/>
      <c r="K26" s="140"/>
    </row>
    <row r="27" customFormat="false" ht="14.25" hidden="false" customHeight="false" outlineLevel="0" collapsed="false">
      <c r="A27" s="144"/>
      <c r="B27" s="144"/>
      <c r="C27" s="144"/>
      <c r="D27" s="144"/>
      <c r="E27" s="144"/>
      <c r="F27" s="144"/>
      <c r="G27" s="144"/>
      <c r="H27" s="144"/>
      <c r="I27" s="144"/>
      <c r="J27" s="144"/>
      <c r="K27" s="144"/>
    </row>
    <row r="28" customFormat="false" ht="14.25" hidden="false" customHeight="false" outlineLevel="0" collapsed="false">
      <c r="A28" s="144"/>
      <c r="B28" s="144"/>
      <c r="C28" s="144"/>
      <c r="D28" s="144"/>
      <c r="E28" s="144"/>
      <c r="F28" s="144"/>
      <c r="G28" s="144"/>
      <c r="H28" s="144"/>
      <c r="I28" s="144"/>
      <c r="J28" s="144"/>
      <c r="K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4" min="3" style="64" width="22.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36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v>
      </c>
      <c r="E5" s="124"/>
      <c r="F5" s="124" t="n">
        <v>10000</v>
      </c>
      <c r="G5" s="124"/>
      <c r="H5" s="124" t="n">
        <v>1224</v>
      </c>
      <c r="I5" s="125" t="n">
        <v>10</v>
      </c>
      <c r="J5" s="125" t="n">
        <v>12.24</v>
      </c>
      <c r="K5" s="126" t="n">
        <v>1.22</v>
      </c>
    </row>
    <row r="6" s="119" customFormat="true" ht="30" hidden="false" customHeight="true" outlineLevel="0" collapsed="false">
      <c r="A6" s="121"/>
      <c r="B6" s="121"/>
      <c r="C6" s="123" t="s">
        <v>788</v>
      </c>
      <c r="D6" s="124" t="n">
        <v>10000</v>
      </c>
      <c r="E6" s="124"/>
      <c r="F6" s="124" t="n">
        <v>10000</v>
      </c>
      <c r="G6" s="124"/>
      <c r="H6" s="124" t="n">
        <v>1224</v>
      </c>
      <c r="I6" s="127"/>
      <c r="J6" s="125" t="n">
        <v>12.24</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3" hidden="false" customHeight="true" outlineLevel="0" collapsed="false">
      <c r="A10" s="128"/>
      <c r="B10" s="129" t="s">
        <v>1370</v>
      </c>
      <c r="C10" s="129"/>
      <c r="D10" s="129"/>
      <c r="E10" s="129"/>
      <c r="F10" s="129"/>
      <c r="G10" s="129"/>
      <c r="H10" s="136" t="s">
        <v>1371</v>
      </c>
      <c r="I10" s="136"/>
      <c r="J10" s="136"/>
      <c r="K10" s="136"/>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72</v>
      </c>
      <c r="E16" s="135" t="s">
        <v>745</v>
      </c>
      <c r="F16" s="89" t="n">
        <v>4</v>
      </c>
      <c r="G16" s="89" t="s">
        <v>849</v>
      </c>
      <c r="H16" s="89" t="s">
        <v>1373</v>
      </c>
      <c r="I16" s="103" t="n">
        <v>5</v>
      </c>
      <c r="J16" s="103" t="n">
        <v>5</v>
      </c>
      <c r="K16" s="82"/>
    </row>
    <row r="17" customFormat="false" ht="38.1" hidden="false" customHeight="true" outlineLevel="0" collapsed="false">
      <c r="A17" s="89" t="s">
        <v>742</v>
      </c>
      <c r="B17" s="89"/>
      <c r="C17" s="89" t="s">
        <v>743</v>
      </c>
      <c r="D17" s="89" t="s">
        <v>1374</v>
      </c>
      <c r="E17" s="135" t="s">
        <v>749</v>
      </c>
      <c r="F17" s="89" t="n">
        <v>185</v>
      </c>
      <c r="G17" s="89" t="s">
        <v>1345</v>
      </c>
      <c r="H17" s="89" t="s">
        <v>1375</v>
      </c>
      <c r="I17" s="103" t="n">
        <v>5</v>
      </c>
      <c r="J17" s="103" t="n">
        <v>5</v>
      </c>
      <c r="K17" s="82"/>
    </row>
    <row r="18" customFormat="false" ht="38.1" hidden="false" customHeight="true" outlineLevel="0" collapsed="false">
      <c r="A18" s="89" t="s">
        <v>742</v>
      </c>
      <c r="B18" s="89"/>
      <c r="C18" s="89" t="s">
        <v>743</v>
      </c>
      <c r="D18" s="89" t="s">
        <v>1376</v>
      </c>
      <c r="E18" s="135" t="s">
        <v>745</v>
      </c>
      <c r="F18" s="89" t="n">
        <v>15</v>
      </c>
      <c r="G18" s="89" t="s">
        <v>1377</v>
      </c>
      <c r="H18" s="89" t="s">
        <v>1378</v>
      </c>
      <c r="I18" s="103" t="n">
        <v>5</v>
      </c>
      <c r="J18" s="103" t="n">
        <v>5</v>
      </c>
      <c r="K18" s="82"/>
    </row>
    <row r="19" customFormat="false" ht="38.1" hidden="false" customHeight="true" outlineLevel="0" collapsed="false">
      <c r="A19" s="89" t="s">
        <v>742</v>
      </c>
      <c r="B19" s="89"/>
      <c r="C19" s="89" t="s">
        <v>743</v>
      </c>
      <c r="D19" s="89" t="s">
        <v>1379</v>
      </c>
      <c r="E19" s="135" t="s">
        <v>745</v>
      </c>
      <c r="F19" s="89" t="n">
        <v>1</v>
      </c>
      <c r="G19" s="89" t="s">
        <v>859</v>
      </c>
      <c r="H19" s="89" t="s">
        <v>1380</v>
      </c>
      <c r="I19" s="103" t="n">
        <v>5</v>
      </c>
      <c r="J19" s="103" t="n">
        <v>5</v>
      </c>
      <c r="K19" s="82"/>
    </row>
    <row r="20" customFormat="false" ht="38.1" hidden="false" customHeight="true" outlineLevel="0" collapsed="false">
      <c r="A20" s="89" t="s">
        <v>742</v>
      </c>
      <c r="B20" s="89"/>
      <c r="C20" s="89" t="s">
        <v>743</v>
      </c>
      <c r="D20" s="89" t="s">
        <v>1381</v>
      </c>
      <c r="E20" s="135" t="s">
        <v>745</v>
      </c>
      <c r="F20" s="89" t="n">
        <v>5</v>
      </c>
      <c r="G20" s="89" t="s">
        <v>859</v>
      </c>
      <c r="H20" s="89" t="s">
        <v>1382</v>
      </c>
      <c r="I20" s="103" t="n">
        <v>5</v>
      </c>
      <c r="J20" s="103" t="n">
        <v>5</v>
      </c>
      <c r="K20" s="82"/>
    </row>
    <row r="21" customFormat="false" ht="38.1" hidden="false" customHeight="true" outlineLevel="0" collapsed="false">
      <c r="A21" s="89" t="s">
        <v>742</v>
      </c>
      <c r="B21" s="89"/>
      <c r="C21" s="89" t="s">
        <v>748</v>
      </c>
      <c r="D21" s="89" t="s">
        <v>1383</v>
      </c>
      <c r="E21" s="135" t="s">
        <v>749</v>
      </c>
      <c r="F21" s="89" t="n">
        <v>95</v>
      </c>
      <c r="G21" s="135" t="s">
        <v>750</v>
      </c>
      <c r="H21" s="89" t="s">
        <v>1384</v>
      </c>
      <c r="I21" s="103" t="n">
        <v>5</v>
      </c>
      <c r="J21" s="103" t="n">
        <v>5</v>
      </c>
      <c r="K21" s="82"/>
    </row>
    <row r="22" customFormat="false" ht="38.1" hidden="false" customHeight="true" outlineLevel="0" collapsed="false">
      <c r="A22" s="89" t="s">
        <v>742</v>
      </c>
      <c r="B22" s="89"/>
      <c r="C22" s="89" t="s">
        <v>751</v>
      </c>
      <c r="D22" s="89" t="s">
        <v>1385</v>
      </c>
      <c r="E22" s="135" t="s">
        <v>753</v>
      </c>
      <c r="F22" s="89" t="n">
        <v>44896</v>
      </c>
      <c r="G22" s="89" t="s">
        <v>1134</v>
      </c>
      <c r="H22" s="89" t="s">
        <v>1386</v>
      </c>
      <c r="I22" s="103" t="n">
        <v>5</v>
      </c>
      <c r="J22" s="103" t="n">
        <v>5</v>
      </c>
      <c r="K22" s="82"/>
    </row>
    <row r="23" customFormat="false" ht="38.1" hidden="false" customHeight="true" outlineLevel="0" collapsed="false">
      <c r="A23" s="89" t="s">
        <v>742</v>
      </c>
      <c r="B23" s="89"/>
      <c r="C23" s="89" t="s">
        <v>841</v>
      </c>
      <c r="D23" s="89" t="s">
        <v>1387</v>
      </c>
      <c r="E23" s="135" t="s">
        <v>753</v>
      </c>
      <c r="F23" s="89" t="n">
        <v>30</v>
      </c>
      <c r="G23" s="89" t="s">
        <v>902</v>
      </c>
      <c r="H23" s="89" t="s">
        <v>1388</v>
      </c>
      <c r="I23" s="103" t="n">
        <v>5</v>
      </c>
      <c r="J23" s="103" t="n">
        <v>5</v>
      </c>
      <c r="K23" s="82"/>
    </row>
    <row r="24" customFormat="false" ht="38.1" hidden="false" customHeight="true" outlineLevel="0" collapsed="false">
      <c r="A24" s="89" t="s">
        <v>742</v>
      </c>
      <c r="B24" s="89"/>
      <c r="C24" s="89" t="s">
        <v>841</v>
      </c>
      <c r="D24" s="89" t="s">
        <v>1389</v>
      </c>
      <c r="E24" s="135" t="s">
        <v>745</v>
      </c>
      <c r="F24" s="89" t="n">
        <v>100</v>
      </c>
      <c r="G24" s="89" t="s">
        <v>1390</v>
      </c>
      <c r="H24" s="89" t="s">
        <v>1391</v>
      </c>
      <c r="I24" s="103" t="n">
        <v>5</v>
      </c>
      <c r="J24" s="103" t="n">
        <v>5</v>
      </c>
      <c r="K24" s="82"/>
    </row>
    <row r="25" customFormat="false" ht="38.1" hidden="false" customHeight="true" outlineLevel="0" collapsed="false">
      <c r="A25" s="89" t="s">
        <v>742</v>
      </c>
      <c r="B25" s="89"/>
      <c r="C25" s="89" t="s">
        <v>841</v>
      </c>
      <c r="D25" s="89" t="s">
        <v>1392</v>
      </c>
      <c r="E25" s="135" t="s">
        <v>745</v>
      </c>
      <c r="F25" s="89" t="n">
        <v>2000</v>
      </c>
      <c r="G25" s="89" t="s">
        <v>1393</v>
      </c>
      <c r="H25" s="89" t="s">
        <v>1394</v>
      </c>
      <c r="I25" s="103" t="n">
        <v>5</v>
      </c>
      <c r="J25" s="103" t="n">
        <v>5</v>
      </c>
      <c r="K25" s="82"/>
    </row>
    <row r="26" customFormat="false" ht="38.1" hidden="false" customHeight="true" outlineLevel="0" collapsed="false">
      <c r="A26" s="89" t="s">
        <v>755</v>
      </c>
      <c r="B26" s="89"/>
      <c r="C26" s="89" t="s">
        <v>756</v>
      </c>
      <c r="D26" s="89" t="s">
        <v>1395</v>
      </c>
      <c r="E26" s="135" t="s">
        <v>745</v>
      </c>
      <c r="F26" s="89" t="s">
        <v>1396</v>
      </c>
      <c r="G26" s="135" t="s">
        <v>750</v>
      </c>
      <c r="H26" s="89" t="s">
        <v>1397</v>
      </c>
      <c r="I26" s="103" t="n">
        <v>30</v>
      </c>
      <c r="J26" s="103" t="n">
        <v>30</v>
      </c>
      <c r="K26" s="82"/>
    </row>
    <row r="27" customFormat="false" ht="38.1" hidden="false" customHeight="true" outlineLevel="0" collapsed="false">
      <c r="A27" s="89" t="s">
        <v>766</v>
      </c>
      <c r="B27" s="89"/>
      <c r="C27" s="89" t="s">
        <v>767</v>
      </c>
      <c r="D27" s="89" t="s">
        <v>949</v>
      </c>
      <c r="E27" s="135" t="s">
        <v>749</v>
      </c>
      <c r="F27" s="89" t="n">
        <v>95</v>
      </c>
      <c r="G27" s="135" t="s">
        <v>750</v>
      </c>
      <c r="H27" s="89" t="s">
        <v>1398</v>
      </c>
      <c r="I27" s="103" t="n">
        <v>10</v>
      </c>
      <c r="J27" s="103" t="n">
        <v>10</v>
      </c>
      <c r="K27" s="82"/>
    </row>
    <row r="28" s="137" customFormat="true" ht="66.95" hidden="false" customHeight="true" outlineLevel="0" collapsed="false">
      <c r="A28" s="128" t="s">
        <v>814</v>
      </c>
      <c r="B28" s="128"/>
      <c r="C28" s="128"/>
      <c r="D28" s="129"/>
      <c r="E28" s="129"/>
      <c r="F28" s="129"/>
      <c r="G28" s="129"/>
      <c r="H28" s="129"/>
      <c r="I28" s="129"/>
      <c r="J28" s="129"/>
      <c r="K28" s="129"/>
    </row>
    <row r="29" s="137" customFormat="true" ht="30" hidden="false" customHeight="true" outlineLevel="0" collapsed="false">
      <c r="A29" s="147" t="s">
        <v>815</v>
      </c>
      <c r="B29" s="147"/>
      <c r="C29" s="147"/>
      <c r="D29" s="147"/>
      <c r="E29" s="147"/>
      <c r="F29" s="147"/>
      <c r="G29" s="147"/>
      <c r="H29" s="147"/>
      <c r="I29" s="148" t="s">
        <v>816</v>
      </c>
      <c r="J29" s="148" t="s">
        <v>817</v>
      </c>
      <c r="K29" s="148" t="s">
        <v>818</v>
      </c>
    </row>
    <row r="30" s="119" customFormat="true" ht="35.1" hidden="false" customHeight="true" outlineLevel="0" collapsed="false">
      <c r="A30" s="147"/>
      <c r="B30" s="147"/>
      <c r="C30" s="147"/>
      <c r="D30" s="147"/>
      <c r="E30" s="147"/>
      <c r="F30" s="147"/>
      <c r="G30" s="147"/>
      <c r="H30" s="147"/>
      <c r="I30" s="149" t="n">
        <v>100</v>
      </c>
      <c r="J30" s="149" t="n">
        <v>91.22</v>
      </c>
      <c r="K30" s="148" t="s">
        <v>819</v>
      </c>
    </row>
    <row r="31" s="119" customFormat="true" ht="93.95" hidden="false" customHeight="true" outlineLevel="0" collapsed="false">
      <c r="A31" s="138" t="s">
        <v>820</v>
      </c>
      <c r="B31" s="138"/>
      <c r="C31" s="138"/>
      <c r="D31" s="138"/>
      <c r="E31" s="138"/>
      <c r="F31" s="138"/>
      <c r="G31" s="138"/>
      <c r="H31" s="138"/>
      <c r="I31" s="138"/>
      <c r="J31" s="138"/>
      <c r="K31" s="138"/>
    </row>
    <row r="32" customFormat="false" ht="14.25" hidden="false" customHeight="false" outlineLevel="0" collapsed="false">
      <c r="A32" s="139" t="s">
        <v>821</v>
      </c>
      <c r="B32" s="139"/>
      <c r="C32" s="139"/>
      <c r="D32" s="139"/>
      <c r="E32" s="139"/>
      <c r="F32" s="139"/>
      <c r="G32" s="139"/>
      <c r="H32" s="139"/>
      <c r="I32" s="139"/>
      <c r="J32" s="139"/>
      <c r="K32" s="139"/>
    </row>
    <row r="33" customFormat="false" ht="14.25" hidden="false" customHeight="false" outlineLevel="0" collapsed="false">
      <c r="A33" s="140" t="s">
        <v>822</v>
      </c>
      <c r="B33" s="140"/>
      <c r="C33" s="140"/>
      <c r="D33" s="140"/>
      <c r="E33" s="140"/>
      <c r="F33" s="140"/>
      <c r="G33" s="140"/>
      <c r="H33" s="140"/>
      <c r="I33" s="140"/>
      <c r="J33" s="140"/>
      <c r="K33" s="140"/>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3.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399</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2000</v>
      </c>
      <c r="E5" s="124"/>
      <c r="F5" s="124" t="n">
        <v>42000</v>
      </c>
      <c r="G5" s="124"/>
      <c r="H5" s="124" t="n">
        <v>42000</v>
      </c>
      <c r="I5" s="125" t="n">
        <v>10</v>
      </c>
      <c r="J5" s="125" t="n">
        <v>100</v>
      </c>
      <c r="K5" s="126" t="n">
        <v>10</v>
      </c>
    </row>
    <row r="6" s="119" customFormat="true" ht="30" hidden="false" customHeight="true" outlineLevel="0" collapsed="false">
      <c r="A6" s="121"/>
      <c r="B6" s="121"/>
      <c r="C6" s="123" t="s">
        <v>788</v>
      </c>
      <c r="D6" s="124" t="n">
        <v>42000</v>
      </c>
      <c r="E6" s="124"/>
      <c r="F6" s="124" t="n">
        <v>42000</v>
      </c>
      <c r="G6" s="124"/>
      <c r="H6" s="124" t="n">
        <v>42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1" hidden="false" customHeight="true" outlineLevel="0" collapsed="false">
      <c r="A10" s="128"/>
      <c r="B10" s="129" t="s">
        <v>1400</v>
      </c>
      <c r="C10" s="129"/>
      <c r="D10" s="129"/>
      <c r="E10" s="129"/>
      <c r="F10" s="129"/>
      <c r="G10" s="129"/>
      <c r="H10" s="129" t="s">
        <v>140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0</v>
      </c>
      <c r="K15" s="82"/>
    </row>
    <row r="16" customFormat="false" ht="38.1" hidden="false" customHeight="true" outlineLevel="0" collapsed="false">
      <c r="A16" s="89" t="s">
        <v>742</v>
      </c>
      <c r="B16" s="89"/>
      <c r="C16" s="89" t="s">
        <v>743</v>
      </c>
      <c r="D16" s="89" t="s">
        <v>1402</v>
      </c>
      <c r="E16" s="135" t="s">
        <v>753</v>
      </c>
      <c r="F16" s="89" t="n">
        <v>42</v>
      </c>
      <c r="G16" s="89" t="s">
        <v>830</v>
      </c>
      <c r="H16" s="89" t="n">
        <v>50</v>
      </c>
      <c r="I16" s="103" t="n">
        <v>10</v>
      </c>
      <c r="J16" s="103" t="n">
        <v>10</v>
      </c>
      <c r="K16" s="82" t="s">
        <v>1403</v>
      </c>
    </row>
    <row r="17" customFormat="false" ht="38.1" hidden="false" customHeight="true" outlineLevel="0" collapsed="false">
      <c r="A17" s="89" t="s">
        <v>742</v>
      </c>
      <c r="B17" s="89"/>
      <c r="C17" s="89" t="s">
        <v>751</v>
      </c>
      <c r="D17" s="89" t="s">
        <v>1404</v>
      </c>
      <c r="E17" s="135" t="s">
        <v>753</v>
      </c>
      <c r="F17" s="89" t="n">
        <v>44920</v>
      </c>
      <c r="G17" s="89" t="s">
        <v>754</v>
      </c>
      <c r="H17" s="89" t="n">
        <v>44879</v>
      </c>
      <c r="I17" s="103" t="n">
        <v>20</v>
      </c>
      <c r="J17" s="103" t="n">
        <v>10</v>
      </c>
      <c r="K17" s="82"/>
    </row>
    <row r="18" customFormat="false" ht="38.1" hidden="false" customHeight="true" outlineLevel="0" collapsed="false">
      <c r="A18" s="89" t="s">
        <v>742</v>
      </c>
      <c r="B18" s="89"/>
      <c r="C18" s="89" t="s">
        <v>841</v>
      </c>
      <c r="D18" s="89" t="s">
        <v>1405</v>
      </c>
      <c r="E18" s="135" t="s">
        <v>745</v>
      </c>
      <c r="F18" s="89" t="n">
        <v>42000</v>
      </c>
      <c r="G18" s="89" t="s">
        <v>877</v>
      </c>
      <c r="H18" s="89" t="n">
        <v>50000</v>
      </c>
      <c r="I18" s="103" t="n">
        <v>10</v>
      </c>
      <c r="J18" s="103" t="n">
        <v>10</v>
      </c>
      <c r="K18" s="82" t="s">
        <v>1403</v>
      </c>
    </row>
    <row r="19" customFormat="false" ht="38.1" hidden="false" customHeight="true" outlineLevel="0" collapsed="false">
      <c r="A19" s="89" t="s">
        <v>742</v>
      </c>
      <c r="B19" s="89"/>
      <c r="C19" s="89" t="s">
        <v>841</v>
      </c>
      <c r="D19" s="89" t="s">
        <v>1406</v>
      </c>
      <c r="E19" s="135" t="s">
        <v>745</v>
      </c>
      <c r="F19" s="89" t="n">
        <v>1000</v>
      </c>
      <c r="G19" s="89" t="s">
        <v>877</v>
      </c>
      <c r="H19" s="89" t="n">
        <v>1000</v>
      </c>
      <c r="I19" s="103" t="n">
        <v>10</v>
      </c>
      <c r="J19" s="103" t="n">
        <v>10</v>
      </c>
      <c r="K19" s="82"/>
    </row>
    <row r="20" customFormat="false" ht="38.1" hidden="false" customHeight="true" outlineLevel="0" collapsed="false">
      <c r="A20" s="89" t="s">
        <v>755</v>
      </c>
      <c r="B20" s="89"/>
      <c r="C20" s="89" t="s">
        <v>756</v>
      </c>
      <c r="D20" s="89" t="s">
        <v>1407</v>
      </c>
      <c r="E20" s="135" t="s">
        <v>753</v>
      </c>
      <c r="F20" s="89" t="n">
        <v>42</v>
      </c>
      <c r="G20" s="89" t="s">
        <v>1195</v>
      </c>
      <c r="H20" s="89" t="n">
        <v>50</v>
      </c>
      <c r="I20" s="103" t="n">
        <v>30</v>
      </c>
      <c r="J20" s="103" t="n">
        <v>30</v>
      </c>
      <c r="K20" s="82"/>
    </row>
    <row r="21" customFormat="false" ht="38.1" hidden="false" customHeight="true" outlineLevel="0" collapsed="false">
      <c r="A21" s="89" t="s">
        <v>766</v>
      </c>
      <c r="B21" s="89"/>
      <c r="C21" s="89" t="s">
        <v>767</v>
      </c>
      <c r="D21" s="89" t="s">
        <v>1408</v>
      </c>
      <c r="E21" s="135" t="s">
        <v>745</v>
      </c>
      <c r="F21" s="89" t="n">
        <v>90</v>
      </c>
      <c r="G21" s="135" t="s">
        <v>750</v>
      </c>
      <c r="H21" s="89" t="n">
        <v>95</v>
      </c>
      <c r="I21" s="103" t="n">
        <v>5</v>
      </c>
      <c r="J21" s="103" t="n">
        <v>5</v>
      </c>
      <c r="K21" s="82"/>
    </row>
    <row r="22" customFormat="false" ht="38.1" hidden="false" customHeight="true" outlineLevel="0" collapsed="false">
      <c r="A22" s="89" t="s">
        <v>766</v>
      </c>
      <c r="B22" s="89"/>
      <c r="C22" s="89" t="s">
        <v>767</v>
      </c>
      <c r="D22" s="89" t="s">
        <v>1409</v>
      </c>
      <c r="E22" s="135" t="s">
        <v>745</v>
      </c>
      <c r="F22" s="89" t="n">
        <v>90</v>
      </c>
      <c r="G22" s="135" t="s">
        <v>750</v>
      </c>
      <c r="H22" s="89" t="n">
        <v>95</v>
      </c>
      <c r="I22" s="103" t="n">
        <v>5</v>
      </c>
      <c r="J22" s="103" t="n">
        <v>5</v>
      </c>
      <c r="K22" s="82"/>
    </row>
    <row r="23" s="137" customFormat="true" ht="66.95" hidden="false" customHeight="true" outlineLevel="0" collapsed="false">
      <c r="A23" s="128" t="s">
        <v>814</v>
      </c>
      <c r="B23" s="128"/>
      <c r="C23" s="128"/>
      <c r="D23" s="129" t="s">
        <v>1403</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0.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72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500000</v>
      </c>
      <c r="E5" s="124"/>
      <c r="F5" s="124" t="n">
        <v>500000</v>
      </c>
      <c r="G5" s="124"/>
      <c r="H5" s="124" t="n">
        <v>500000</v>
      </c>
      <c r="I5" s="125" t="n">
        <v>10</v>
      </c>
      <c r="J5" s="125" t="n">
        <v>100</v>
      </c>
      <c r="K5" s="126" t="n">
        <v>10</v>
      </c>
    </row>
    <row r="6" s="119" customFormat="true" ht="30" hidden="false" customHeight="true" outlineLevel="0" collapsed="false">
      <c r="A6" s="121"/>
      <c r="B6" s="121"/>
      <c r="C6" s="123" t="s">
        <v>788</v>
      </c>
      <c r="D6" s="124" t="n">
        <v>2500000</v>
      </c>
      <c r="E6" s="124"/>
      <c r="F6" s="124" t="n">
        <v>500000</v>
      </c>
      <c r="G6" s="124"/>
      <c r="H6" s="124" t="n">
        <v>5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3" hidden="false" customHeight="true" outlineLevel="0" collapsed="false">
      <c r="A10" s="128"/>
      <c r="B10" s="129" t="s">
        <v>1410</v>
      </c>
      <c r="C10" s="129"/>
      <c r="D10" s="129"/>
      <c r="E10" s="129"/>
      <c r="F10" s="129"/>
      <c r="G10" s="129"/>
      <c r="H10" s="129" t="s">
        <v>141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57</v>
      </c>
      <c r="K15" s="82"/>
    </row>
    <row r="16" customFormat="false" ht="38.1" hidden="false" customHeight="true" outlineLevel="0" collapsed="false">
      <c r="A16" s="89" t="s">
        <v>742</v>
      </c>
      <c r="B16" s="89"/>
      <c r="C16" s="89" t="s">
        <v>743</v>
      </c>
      <c r="D16" s="89" t="s">
        <v>1315</v>
      </c>
      <c r="E16" s="135" t="s">
        <v>745</v>
      </c>
      <c r="F16" s="89" t="n">
        <v>1</v>
      </c>
      <c r="G16" s="89" t="s">
        <v>127</v>
      </c>
      <c r="H16" s="89" t="n">
        <v>1</v>
      </c>
      <c r="I16" s="103" t="n">
        <v>10</v>
      </c>
      <c r="J16" s="103" t="n">
        <v>10</v>
      </c>
      <c r="K16" s="82" t="s">
        <v>1412</v>
      </c>
    </row>
    <row r="17" customFormat="false" ht="38.1" hidden="false" customHeight="true" outlineLevel="0" collapsed="false">
      <c r="A17" s="89" t="s">
        <v>742</v>
      </c>
      <c r="B17" s="89"/>
      <c r="C17" s="89" t="s">
        <v>743</v>
      </c>
      <c r="D17" s="89" t="s">
        <v>1317</v>
      </c>
      <c r="E17" s="135" t="s">
        <v>745</v>
      </c>
      <c r="F17" s="89" t="n">
        <v>733.92</v>
      </c>
      <c r="G17" s="89" t="s">
        <v>800</v>
      </c>
      <c r="H17" s="89" t="n">
        <v>733.92</v>
      </c>
      <c r="I17" s="103" t="n">
        <v>10</v>
      </c>
      <c r="J17" s="103" t="n">
        <v>10</v>
      </c>
      <c r="K17" s="82" t="s">
        <v>1412</v>
      </c>
    </row>
    <row r="18" customFormat="false" ht="38.1" hidden="false" customHeight="true" outlineLevel="0" collapsed="false">
      <c r="A18" s="89" t="s">
        <v>742</v>
      </c>
      <c r="B18" s="89"/>
      <c r="C18" s="89" t="s">
        <v>743</v>
      </c>
      <c r="D18" s="89" t="s">
        <v>1318</v>
      </c>
      <c r="E18" s="135" t="s">
        <v>745</v>
      </c>
      <c r="F18" s="89" t="n">
        <v>733.92</v>
      </c>
      <c r="G18" s="89" t="s">
        <v>800</v>
      </c>
      <c r="H18" s="89" t="n">
        <v>0</v>
      </c>
      <c r="I18" s="103" t="n">
        <v>10</v>
      </c>
      <c r="J18" s="103" t="n">
        <v>5</v>
      </c>
      <c r="K18" s="82" t="s">
        <v>1412</v>
      </c>
    </row>
    <row r="19" customFormat="false" ht="38.1" hidden="false" customHeight="true" outlineLevel="0" collapsed="false">
      <c r="A19" s="89" t="s">
        <v>742</v>
      </c>
      <c r="B19" s="89"/>
      <c r="C19" s="89" t="s">
        <v>743</v>
      </c>
      <c r="D19" s="89" t="s">
        <v>1319</v>
      </c>
      <c r="E19" s="135" t="s">
        <v>745</v>
      </c>
      <c r="F19" s="89" t="n">
        <v>210</v>
      </c>
      <c r="G19" s="89" t="s">
        <v>800</v>
      </c>
      <c r="H19" s="89" t="n">
        <v>0</v>
      </c>
      <c r="I19" s="103" t="n">
        <v>5</v>
      </c>
      <c r="J19" s="103" t="n">
        <v>3</v>
      </c>
      <c r="K19" s="82" t="s">
        <v>1412</v>
      </c>
    </row>
    <row r="20" customFormat="false" ht="38.1" hidden="false" customHeight="true" outlineLevel="0" collapsed="false">
      <c r="A20" s="89" t="s">
        <v>742</v>
      </c>
      <c r="B20" s="89"/>
      <c r="C20" s="89" t="s">
        <v>743</v>
      </c>
      <c r="D20" s="89" t="s">
        <v>1320</v>
      </c>
      <c r="E20" s="135" t="s">
        <v>745</v>
      </c>
      <c r="F20" s="89" t="n">
        <v>1</v>
      </c>
      <c r="G20" s="89" t="s">
        <v>127</v>
      </c>
      <c r="H20" s="89" t="n">
        <v>0</v>
      </c>
      <c r="I20" s="103" t="n">
        <v>5</v>
      </c>
      <c r="J20" s="103" t="n">
        <v>3</v>
      </c>
      <c r="K20" s="82" t="s">
        <v>1412</v>
      </c>
    </row>
    <row r="21" customFormat="false" ht="38.1" hidden="false" customHeight="true" outlineLevel="0" collapsed="false">
      <c r="A21" s="89" t="s">
        <v>742</v>
      </c>
      <c r="B21" s="89"/>
      <c r="C21" s="89" t="s">
        <v>748</v>
      </c>
      <c r="D21" s="89" t="s">
        <v>1041</v>
      </c>
      <c r="E21" s="135" t="s">
        <v>749</v>
      </c>
      <c r="F21" s="89" t="n">
        <v>90</v>
      </c>
      <c r="G21" s="135" t="s">
        <v>750</v>
      </c>
      <c r="H21" s="89" t="n">
        <v>0</v>
      </c>
      <c r="I21" s="103" t="n">
        <v>5</v>
      </c>
      <c r="J21" s="103" t="n">
        <v>3</v>
      </c>
      <c r="K21" s="82" t="s">
        <v>1412</v>
      </c>
    </row>
    <row r="22" customFormat="false" ht="38.1" hidden="false" customHeight="true" outlineLevel="0" collapsed="false">
      <c r="A22" s="89" t="s">
        <v>742</v>
      </c>
      <c r="B22" s="89"/>
      <c r="C22" s="89" t="s">
        <v>751</v>
      </c>
      <c r="D22" s="89" t="s">
        <v>865</v>
      </c>
      <c r="E22" s="135" t="s">
        <v>745</v>
      </c>
      <c r="F22" s="89" t="n">
        <v>44713</v>
      </c>
      <c r="G22" s="89" t="s">
        <v>1134</v>
      </c>
      <c r="H22" s="89" t="n">
        <v>0</v>
      </c>
      <c r="I22" s="103" t="n">
        <v>5</v>
      </c>
      <c r="J22" s="103" t="n">
        <v>3</v>
      </c>
      <c r="K22" s="82" t="s">
        <v>1412</v>
      </c>
    </row>
    <row r="23" customFormat="false" ht="38.1" hidden="false" customHeight="true" outlineLevel="0" collapsed="false">
      <c r="A23" s="89" t="s">
        <v>755</v>
      </c>
      <c r="B23" s="89"/>
      <c r="C23" s="89" t="s">
        <v>756</v>
      </c>
      <c r="D23" s="89" t="s">
        <v>1322</v>
      </c>
      <c r="E23" s="135" t="s">
        <v>745</v>
      </c>
      <c r="F23" s="89" t="s">
        <v>1323</v>
      </c>
      <c r="G23" s="135" t="s">
        <v>750</v>
      </c>
      <c r="H23" s="89" t="n">
        <v>0</v>
      </c>
      <c r="I23" s="103" t="n">
        <v>30</v>
      </c>
      <c r="J23" s="103" t="n">
        <v>15</v>
      </c>
      <c r="K23" s="82" t="s">
        <v>1412</v>
      </c>
    </row>
    <row r="24" customFormat="false" ht="38.1" hidden="false" customHeight="true" outlineLevel="0" collapsed="false">
      <c r="A24" s="89" t="s">
        <v>766</v>
      </c>
      <c r="B24" s="89"/>
      <c r="C24" s="89" t="s">
        <v>767</v>
      </c>
      <c r="D24" s="89" t="s">
        <v>1324</v>
      </c>
      <c r="E24" s="135" t="s">
        <v>749</v>
      </c>
      <c r="F24" s="89" t="n">
        <v>80</v>
      </c>
      <c r="G24" s="135" t="s">
        <v>750</v>
      </c>
      <c r="H24" s="89" t="n">
        <v>0</v>
      </c>
      <c r="I24" s="103" t="n">
        <v>10</v>
      </c>
      <c r="J24" s="103" t="n">
        <v>5</v>
      </c>
      <c r="K24" s="82" t="s">
        <v>1412</v>
      </c>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67</v>
      </c>
      <c r="K27" s="128" t="s">
        <v>845</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13</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10000</v>
      </c>
      <c r="E5" s="124"/>
      <c r="F5" s="124" t="n">
        <v>310000</v>
      </c>
      <c r="G5" s="124"/>
      <c r="H5" s="124" t="n">
        <v>310000</v>
      </c>
      <c r="I5" s="125" t="n">
        <v>10</v>
      </c>
      <c r="J5" s="125" t="n">
        <v>100</v>
      </c>
      <c r="K5" s="126" t="n">
        <v>10</v>
      </c>
    </row>
    <row r="6" s="119" customFormat="true" ht="30" hidden="false" customHeight="true" outlineLevel="0" collapsed="false">
      <c r="A6" s="121"/>
      <c r="B6" s="121"/>
      <c r="C6" s="123" t="s">
        <v>788</v>
      </c>
      <c r="D6" s="124" t="n">
        <v>310000</v>
      </c>
      <c r="E6" s="124"/>
      <c r="F6" s="124" t="n">
        <v>310000</v>
      </c>
      <c r="G6" s="124"/>
      <c r="H6" s="124" t="n">
        <v>31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7.95" hidden="false" customHeight="true" outlineLevel="0" collapsed="false">
      <c r="A10" s="128"/>
      <c r="B10" s="129" t="s">
        <v>1414</v>
      </c>
      <c r="C10" s="129"/>
      <c r="D10" s="129"/>
      <c r="E10" s="129"/>
      <c r="F10" s="129"/>
      <c r="G10" s="129"/>
      <c r="H10" s="129" t="s">
        <v>141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415</v>
      </c>
      <c r="E16" s="135" t="s">
        <v>745</v>
      </c>
      <c r="F16" s="89" t="n">
        <v>800</v>
      </c>
      <c r="G16" s="89" t="s">
        <v>862</v>
      </c>
      <c r="H16" s="89" t="n">
        <v>800</v>
      </c>
      <c r="I16" s="103" t="n">
        <v>20</v>
      </c>
      <c r="J16" s="103" t="n">
        <v>20</v>
      </c>
      <c r="K16" s="82"/>
    </row>
    <row r="17" customFormat="false" ht="38.1" hidden="false" customHeight="true" outlineLevel="0" collapsed="false">
      <c r="A17" s="89" t="s">
        <v>742</v>
      </c>
      <c r="B17" s="89"/>
      <c r="C17" s="89" t="s">
        <v>748</v>
      </c>
      <c r="D17" s="89" t="s">
        <v>1416</v>
      </c>
      <c r="E17" s="135" t="s">
        <v>749</v>
      </c>
      <c r="F17" s="89" t="n">
        <v>90</v>
      </c>
      <c r="G17" s="135" t="s">
        <v>750</v>
      </c>
      <c r="H17" s="89" t="n">
        <v>95</v>
      </c>
      <c r="I17" s="103" t="n">
        <v>20</v>
      </c>
      <c r="J17" s="103" t="n">
        <v>20</v>
      </c>
      <c r="K17" s="82"/>
    </row>
    <row r="18" customFormat="false" ht="38.1" hidden="false" customHeight="true" outlineLevel="0" collapsed="false">
      <c r="A18" s="89" t="s">
        <v>742</v>
      </c>
      <c r="B18" s="89"/>
      <c r="C18" s="89" t="s">
        <v>751</v>
      </c>
      <c r="D18" s="89" t="s">
        <v>865</v>
      </c>
      <c r="E18" s="135" t="s">
        <v>753</v>
      </c>
      <c r="F18" s="89" t="n">
        <v>3</v>
      </c>
      <c r="G18" s="89" t="s">
        <v>805</v>
      </c>
      <c r="H18" s="89" t="n">
        <v>3</v>
      </c>
      <c r="I18" s="103" t="n">
        <v>10</v>
      </c>
      <c r="J18" s="103" t="n">
        <v>10</v>
      </c>
      <c r="K18" s="82"/>
    </row>
    <row r="19" customFormat="false" ht="38.1" hidden="false" customHeight="true" outlineLevel="0" collapsed="false">
      <c r="A19" s="89" t="s">
        <v>755</v>
      </c>
      <c r="B19" s="89"/>
      <c r="C19" s="89" t="s">
        <v>756</v>
      </c>
      <c r="D19" s="89" t="s">
        <v>1417</v>
      </c>
      <c r="E19" s="135" t="s">
        <v>745</v>
      </c>
      <c r="F19" s="89" t="s">
        <v>1418</v>
      </c>
      <c r="G19" s="135" t="s">
        <v>750</v>
      </c>
      <c r="H19" s="89" t="s">
        <v>1418</v>
      </c>
      <c r="I19" s="103" t="n">
        <v>30</v>
      </c>
      <c r="J19" s="103" t="n">
        <v>30</v>
      </c>
      <c r="K19" s="82"/>
    </row>
    <row r="20" customFormat="false" ht="38.1" hidden="false" customHeight="true" outlineLevel="0" collapsed="false">
      <c r="A20" s="89" t="s">
        <v>766</v>
      </c>
      <c r="B20" s="89"/>
      <c r="C20" s="89" t="s">
        <v>767</v>
      </c>
      <c r="D20" s="89" t="s">
        <v>1304</v>
      </c>
      <c r="E20" s="135" t="s">
        <v>749</v>
      </c>
      <c r="F20" s="89" t="n">
        <v>80</v>
      </c>
      <c r="G20" s="135" t="s">
        <v>750</v>
      </c>
      <c r="H20" s="135" t="s">
        <v>1419</v>
      </c>
      <c r="I20" s="103" t="n">
        <v>10</v>
      </c>
      <c r="J20" s="103" t="n">
        <v>10</v>
      </c>
      <c r="K20" s="82"/>
    </row>
    <row r="21" s="137" customFormat="true" ht="66.95" hidden="false" customHeight="true" outlineLevel="0" collapsed="false">
      <c r="A21" s="128" t="s">
        <v>814</v>
      </c>
      <c r="B21" s="128"/>
      <c r="C21" s="128"/>
      <c r="D21" s="129"/>
      <c r="E21" s="129"/>
      <c r="F21" s="129"/>
      <c r="G21" s="129"/>
      <c r="H21" s="129"/>
      <c r="I21" s="129"/>
      <c r="J21" s="129"/>
      <c r="K21" s="129"/>
    </row>
    <row r="22" s="137" customFormat="true" ht="30" hidden="false" customHeight="true" outlineLevel="0" collapsed="false">
      <c r="A22" s="117" t="s">
        <v>815</v>
      </c>
      <c r="B22" s="117"/>
      <c r="C22" s="117"/>
      <c r="D22" s="117"/>
      <c r="E22" s="117"/>
      <c r="F22" s="117"/>
      <c r="G22" s="117"/>
      <c r="H22" s="117"/>
      <c r="I22" s="128" t="s">
        <v>816</v>
      </c>
      <c r="J22" s="128" t="s">
        <v>817</v>
      </c>
      <c r="K22" s="128" t="s">
        <v>818</v>
      </c>
    </row>
    <row r="23" s="119" customFormat="true" ht="35.1" hidden="false" customHeight="true" outlineLevel="0" collapsed="false">
      <c r="A23" s="117"/>
      <c r="B23" s="117"/>
      <c r="C23" s="117"/>
      <c r="D23" s="117"/>
      <c r="E23" s="117"/>
      <c r="F23" s="117"/>
      <c r="G23" s="117"/>
      <c r="H23" s="117"/>
      <c r="I23" s="125" t="n">
        <v>100</v>
      </c>
      <c r="J23" s="125" t="n">
        <v>100</v>
      </c>
      <c r="K23" s="128" t="s">
        <v>819</v>
      </c>
    </row>
    <row r="24" s="119" customFormat="true" ht="93.95" hidden="false" customHeight="true" outlineLevel="0" collapsed="false">
      <c r="A24" s="138" t="s">
        <v>820</v>
      </c>
      <c r="B24" s="138"/>
      <c r="C24" s="138"/>
      <c r="D24" s="138"/>
      <c r="E24" s="138"/>
      <c r="F24" s="138"/>
      <c r="G24" s="138"/>
      <c r="H24" s="138"/>
      <c r="I24" s="138"/>
      <c r="J24" s="138"/>
      <c r="K24" s="138"/>
    </row>
    <row r="25" customFormat="false" ht="14.25" hidden="false" customHeight="false" outlineLevel="0" collapsed="false">
      <c r="A25" s="139" t="s">
        <v>821</v>
      </c>
      <c r="B25" s="139"/>
      <c r="C25" s="139"/>
      <c r="D25" s="139"/>
      <c r="E25" s="139"/>
      <c r="F25" s="139"/>
      <c r="G25" s="139"/>
      <c r="H25" s="139"/>
      <c r="I25" s="139"/>
      <c r="J25" s="139"/>
      <c r="K25" s="139"/>
    </row>
    <row r="26" customFormat="false" ht="14.25" hidden="false" customHeight="false" outlineLevel="0" collapsed="false">
      <c r="A26" s="140" t="s">
        <v>822</v>
      </c>
      <c r="B26" s="140"/>
      <c r="C26" s="140"/>
      <c r="D26" s="140"/>
      <c r="E26" s="140"/>
      <c r="F26" s="140"/>
      <c r="G26" s="140"/>
      <c r="H26" s="140"/>
      <c r="I26" s="140"/>
      <c r="J26" s="140"/>
      <c r="K26" s="140"/>
    </row>
    <row r="27" customFormat="false" ht="14.25" hidden="false" customHeight="false" outlineLevel="0" collapsed="false">
      <c r="A27" s="144"/>
      <c r="B27" s="144"/>
      <c r="C27" s="144"/>
      <c r="D27" s="144"/>
      <c r="E27" s="144"/>
      <c r="F27" s="144"/>
      <c r="G27" s="144"/>
      <c r="H27" s="144"/>
      <c r="I27" s="144"/>
      <c r="J27" s="144"/>
      <c r="K27" s="144"/>
    </row>
    <row r="28" customFormat="false" ht="14.25" hidden="false" customHeight="false" outlineLevel="0" collapsed="false">
      <c r="A28" s="144"/>
      <c r="B28" s="144"/>
      <c r="C28" s="144"/>
      <c r="D28" s="144"/>
      <c r="E28" s="144"/>
      <c r="F28" s="144"/>
      <c r="G28" s="144"/>
      <c r="H28" s="144"/>
      <c r="I28" s="144"/>
      <c r="J28" s="144"/>
      <c r="K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62.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2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0000</v>
      </c>
      <c r="E5" s="124"/>
      <c r="F5" s="124" t="n">
        <v>30000</v>
      </c>
      <c r="G5" s="124"/>
      <c r="H5" s="124" t="n">
        <v>30000</v>
      </c>
      <c r="I5" s="125" t="n">
        <v>10</v>
      </c>
      <c r="J5" s="125" t="n">
        <v>100</v>
      </c>
      <c r="K5" s="126" t="n">
        <v>10</v>
      </c>
    </row>
    <row r="6" s="119" customFormat="true" ht="30" hidden="false" customHeight="true" outlineLevel="0" collapsed="false">
      <c r="A6" s="121"/>
      <c r="B6" s="121"/>
      <c r="C6" s="123" t="s">
        <v>788</v>
      </c>
      <c r="D6" s="124" t="n">
        <v>30000</v>
      </c>
      <c r="E6" s="124"/>
      <c r="F6" s="124" t="n">
        <v>30000</v>
      </c>
      <c r="G6" s="124"/>
      <c r="H6" s="124" t="n">
        <v>3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38" hidden="false" customHeight="true" outlineLevel="0" collapsed="false">
      <c r="A10" s="128"/>
      <c r="B10" s="129" t="s">
        <v>1421</v>
      </c>
      <c r="C10" s="129"/>
      <c r="D10" s="129"/>
      <c r="E10" s="129"/>
      <c r="F10" s="129"/>
      <c r="G10" s="129"/>
      <c r="H10" s="129" t="s">
        <v>142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423</v>
      </c>
      <c r="E16" s="135" t="s">
        <v>745</v>
      </c>
      <c r="F16" s="89" t="n">
        <v>1</v>
      </c>
      <c r="G16" s="89" t="s">
        <v>746</v>
      </c>
      <c r="H16" s="135" t="s">
        <v>1424</v>
      </c>
      <c r="I16" s="103" t="n">
        <v>10</v>
      </c>
      <c r="J16" s="103" t="n">
        <v>10</v>
      </c>
      <c r="K16" s="82"/>
    </row>
    <row r="17" customFormat="false" ht="38.1" hidden="false" customHeight="true" outlineLevel="0" collapsed="false">
      <c r="A17" s="89" t="s">
        <v>742</v>
      </c>
      <c r="B17" s="89"/>
      <c r="C17" s="89" t="s">
        <v>743</v>
      </c>
      <c r="D17" s="89" t="s">
        <v>1425</v>
      </c>
      <c r="E17" s="135" t="s">
        <v>745</v>
      </c>
      <c r="F17" s="89" t="n">
        <v>31</v>
      </c>
      <c r="G17" s="89" t="s">
        <v>746</v>
      </c>
      <c r="H17" s="135" t="s">
        <v>1426</v>
      </c>
      <c r="I17" s="103" t="n">
        <v>10</v>
      </c>
      <c r="J17" s="103" t="n">
        <v>10</v>
      </c>
      <c r="K17" s="82"/>
    </row>
    <row r="18" customFormat="false" ht="38.1" hidden="false" customHeight="true" outlineLevel="0" collapsed="false">
      <c r="A18" s="89" t="s">
        <v>742</v>
      </c>
      <c r="B18" s="89"/>
      <c r="C18" s="89" t="s">
        <v>743</v>
      </c>
      <c r="D18" s="89" t="s">
        <v>1427</v>
      </c>
      <c r="E18" s="135" t="s">
        <v>745</v>
      </c>
      <c r="F18" s="89" t="n">
        <v>247</v>
      </c>
      <c r="G18" s="89" t="s">
        <v>746</v>
      </c>
      <c r="H18" s="135" t="s">
        <v>1428</v>
      </c>
      <c r="I18" s="103" t="n">
        <v>10</v>
      </c>
      <c r="J18" s="103" t="n">
        <v>10</v>
      </c>
      <c r="K18" s="82"/>
    </row>
    <row r="19" customFormat="false" ht="38.1" hidden="false" customHeight="true" outlineLevel="0" collapsed="false">
      <c r="A19" s="89" t="s">
        <v>742</v>
      </c>
      <c r="B19" s="89"/>
      <c r="C19" s="89" t="s">
        <v>743</v>
      </c>
      <c r="D19" s="89" t="s">
        <v>1429</v>
      </c>
      <c r="E19" s="135" t="s">
        <v>745</v>
      </c>
      <c r="F19" s="89" t="n">
        <v>6.72</v>
      </c>
      <c r="G19" s="89" t="s">
        <v>1068</v>
      </c>
      <c r="H19" s="135" t="s">
        <v>1430</v>
      </c>
      <c r="I19" s="103" t="n">
        <v>10</v>
      </c>
      <c r="J19" s="103" t="n">
        <v>10</v>
      </c>
      <c r="K19" s="82"/>
    </row>
    <row r="20" customFormat="false" ht="38.1" hidden="false" customHeight="true" outlineLevel="0" collapsed="false">
      <c r="A20" s="89" t="s">
        <v>742</v>
      </c>
      <c r="B20" s="89"/>
      <c r="C20" s="89" t="s">
        <v>748</v>
      </c>
      <c r="D20" s="89" t="s">
        <v>1431</v>
      </c>
      <c r="E20" s="135" t="s">
        <v>749</v>
      </c>
      <c r="F20" s="89" t="n">
        <v>95</v>
      </c>
      <c r="G20" s="135" t="s">
        <v>750</v>
      </c>
      <c r="H20" s="89" t="n">
        <v>0.95</v>
      </c>
      <c r="I20" s="103" t="n">
        <v>5</v>
      </c>
      <c r="J20" s="103" t="n">
        <v>5</v>
      </c>
      <c r="K20" s="82"/>
    </row>
    <row r="21" customFormat="false" ht="38.1" hidden="false" customHeight="true" outlineLevel="0" collapsed="false">
      <c r="A21" s="89" t="s">
        <v>742</v>
      </c>
      <c r="B21" s="89"/>
      <c r="C21" s="89" t="s">
        <v>751</v>
      </c>
      <c r="D21" s="89" t="s">
        <v>865</v>
      </c>
      <c r="E21" s="135" t="s">
        <v>753</v>
      </c>
      <c r="F21" s="89" t="n">
        <v>44926</v>
      </c>
      <c r="G21" s="89" t="s">
        <v>754</v>
      </c>
      <c r="H21" s="89" t="s">
        <v>1432</v>
      </c>
      <c r="I21" s="103" t="n">
        <v>5</v>
      </c>
      <c r="J21" s="103" t="n">
        <v>5</v>
      </c>
      <c r="K21" s="82"/>
    </row>
    <row r="22" customFormat="false" ht="38.1" hidden="false" customHeight="true" outlineLevel="0" collapsed="false">
      <c r="A22" s="89" t="s">
        <v>755</v>
      </c>
      <c r="B22" s="89"/>
      <c r="C22" s="89" t="s">
        <v>756</v>
      </c>
      <c r="D22" s="89" t="s">
        <v>1433</v>
      </c>
      <c r="E22" s="135" t="s">
        <v>745</v>
      </c>
      <c r="F22" s="89" t="s">
        <v>1434</v>
      </c>
      <c r="G22" s="135" t="s">
        <v>750</v>
      </c>
      <c r="H22" s="89" t="n">
        <v>0.99</v>
      </c>
      <c r="I22" s="103" t="n">
        <v>30</v>
      </c>
      <c r="J22" s="103" t="n">
        <v>30</v>
      </c>
      <c r="K22" s="82"/>
    </row>
    <row r="23" customFormat="false" ht="38.1" hidden="false" customHeight="true" outlineLevel="0" collapsed="false">
      <c r="A23" s="89" t="s">
        <v>766</v>
      </c>
      <c r="B23" s="89"/>
      <c r="C23" s="89" t="s">
        <v>767</v>
      </c>
      <c r="D23" s="89" t="s">
        <v>1304</v>
      </c>
      <c r="E23" s="135" t="s">
        <v>749</v>
      </c>
      <c r="F23" s="89" t="n">
        <v>90</v>
      </c>
      <c r="G23" s="135" t="s">
        <v>750</v>
      </c>
      <c r="H23" s="89" t="n">
        <v>0.99</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3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15000</v>
      </c>
      <c r="E5" s="124"/>
      <c r="F5" s="124" t="n">
        <v>1000000</v>
      </c>
      <c r="G5" s="124"/>
      <c r="H5" s="124" t="n">
        <v>1000000</v>
      </c>
      <c r="I5" s="125" t="n">
        <v>10</v>
      </c>
      <c r="J5" s="125" t="n">
        <v>100</v>
      </c>
      <c r="K5" s="126" t="n">
        <v>10</v>
      </c>
    </row>
    <row r="6" s="119" customFormat="true" ht="30" hidden="false" customHeight="true" outlineLevel="0" collapsed="false">
      <c r="A6" s="121"/>
      <c r="B6" s="121"/>
      <c r="C6" s="123" t="s">
        <v>788</v>
      </c>
      <c r="D6" s="124" t="n">
        <v>1015000</v>
      </c>
      <c r="E6" s="124"/>
      <c r="F6" s="124" t="n">
        <v>1000000</v>
      </c>
      <c r="G6" s="124"/>
      <c r="H6" s="124" t="n">
        <v>10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7.1" hidden="false" customHeight="true" outlineLevel="0" collapsed="false">
      <c r="A10" s="128"/>
      <c r="B10" s="129" t="s">
        <v>1436</v>
      </c>
      <c r="C10" s="129"/>
      <c r="D10" s="129"/>
      <c r="E10" s="129"/>
      <c r="F10" s="129"/>
      <c r="G10" s="129"/>
      <c r="H10" s="129" t="s">
        <v>142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9</v>
      </c>
      <c r="K15" s="82"/>
    </row>
    <row r="16" customFormat="false" ht="38.1" hidden="false" customHeight="true" outlineLevel="0" collapsed="false">
      <c r="A16" s="89" t="s">
        <v>742</v>
      </c>
      <c r="B16" s="89"/>
      <c r="C16" s="89" t="s">
        <v>743</v>
      </c>
      <c r="D16" s="89" t="s">
        <v>1437</v>
      </c>
      <c r="E16" s="135" t="s">
        <v>745</v>
      </c>
      <c r="F16" s="89" t="n">
        <v>4857</v>
      </c>
      <c r="G16" s="89" t="s">
        <v>800</v>
      </c>
      <c r="H16" s="135" t="s">
        <v>1438</v>
      </c>
      <c r="I16" s="103" t="n">
        <v>20</v>
      </c>
      <c r="J16" s="103" t="n">
        <v>20</v>
      </c>
      <c r="K16" s="82"/>
    </row>
    <row r="17" customFormat="false" ht="38.1" hidden="false" customHeight="true" outlineLevel="0" collapsed="false">
      <c r="A17" s="89" t="s">
        <v>742</v>
      </c>
      <c r="B17" s="89"/>
      <c r="C17" s="89" t="s">
        <v>743</v>
      </c>
      <c r="D17" s="89" t="s">
        <v>1439</v>
      </c>
      <c r="E17" s="135" t="s">
        <v>745</v>
      </c>
      <c r="F17" s="89" t="n">
        <v>50</v>
      </c>
      <c r="G17" s="89" t="s">
        <v>1035</v>
      </c>
      <c r="H17" s="135" t="s">
        <v>1440</v>
      </c>
      <c r="I17" s="103" t="n">
        <v>10</v>
      </c>
      <c r="J17" s="103" t="n">
        <v>10</v>
      </c>
      <c r="K17" s="82"/>
    </row>
    <row r="18" customFormat="false" ht="38.1" hidden="false" customHeight="true" outlineLevel="0" collapsed="false">
      <c r="A18" s="89" t="s">
        <v>742</v>
      </c>
      <c r="B18" s="89"/>
      <c r="C18" s="89" t="s">
        <v>748</v>
      </c>
      <c r="D18" s="89" t="s">
        <v>803</v>
      </c>
      <c r="E18" s="135" t="s">
        <v>745</v>
      </c>
      <c r="F18" s="89" t="n">
        <v>95</v>
      </c>
      <c r="G18" s="135" t="s">
        <v>750</v>
      </c>
      <c r="H18" s="89" t="n">
        <v>0.95</v>
      </c>
      <c r="I18" s="103" t="n">
        <v>10</v>
      </c>
      <c r="J18" s="103" t="n">
        <v>10</v>
      </c>
      <c r="K18" s="82"/>
    </row>
    <row r="19" customFormat="false" ht="38.1" hidden="false" customHeight="true" outlineLevel="0" collapsed="false">
      <c r="A19" s="89" t="s">
        <v>742</v>
      </c>
      <c r="B19" s="89"/>
      <c r="C19" s="89" t="s">
        <v>751</v>
      </c>
      <c r="D19" s="89" t="s">
        <v>865</v>
      </c>
      <c r="E19" s="135" t="s">
        <v>745</v>
      </c>
      <c r="F19" s="89" t="n">
        <v>44926</v>
      </c>
      <c r="G19" s="89" t="s">
        <v>754</v>
      </c>
      <c r="H19" s="89" t="s">
        <v>1441</v>
      </c>
      <c r="I19" s="103" t="n">
        <v>10</v>
      </c>
      <c r="J19" s="103" t="n">
        <v>10</v>
      </c>
      <c r="K19" s="82"/>
    </row>
    <row r="20" customFormat="false" ht="38.1" hidden="false" customHeight="true" outlineLevel="0" collapsed="false">
      <c r="A20" s="89" t="s">
        <v>755</v>
      </c>
      <c r="B20" s="89"/>
      <c r="C20" s="89" t="s">
        <v>756</v>
      </c>
      <c r="D20" s="89" t="s">
        <v>1442</v>
      </c>
      <c r="E20" s="135" t="s">
        <v>745</v>
      </c>
      <c r="F20" s="89" t="s">
        <v>1434</v>
      </c>
      <c r="G20" s="135" t="s">
        <v>750</v>
      </c>
      <c r="H20" s="89" t="s">
        <v>1443</v>
      </c>
      <c r="I20" s="103" t="n">
        <v>30</v>
      </c>
      <c r="J20" s="103" t="n">
        <v>29</v>
      </c>
      <c r="K20" s="82"/>
    </row>
    <row r="21" customFormat="false" ht="38.1" hidden="false" customHeight="true" outlineLevel="0" collapsed="false">
      <c r="A21" s="89" t="s">
        <v>766</v>
      </c>
      <c r="B21" s="89"/>
      <c r="C21" s="89" t="s">
        <v>767</v>
      </c>
      <c r="D21" s="89" t="s">
        <v>1304</v>
      </c>
      <c r="E21" s="135" t="s">
        <v>749</v>
      </c>
      <c r="F21" s="89" t="n">
        <v>90</v>
      </c>
      <c r="G21" s="135" t="s">
        <v>750</v>
      </c>
      <c r="H21" s="135" t="s">
        <v>1444</v>
      </c>
      <c r="I21" s="103" t="n">
        <v>10</v>
      </c>
      <c r="J21" s="103" t="n">
        <v>10</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99</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19.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4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0</v>
      </c>
      <c r="E5" s="124"/>
      <c r="F5" s="124" t="n">
        <v>100000</v>
      </c>
      <c r="G5" s="124"/>
      <c r="H5" s="124" t="n">
        <v>100000</v>
      </c>
      <c r="I5" s="125" t="n">
        <v>10</v>
      </c>
      <c r="J5" s="125" t="n">
        <v>100</v>
      </c>
      <c r="K5" s="126" t="n">
        <v>10</v>
      </c>
    </row>
    <row r="6" s="119" customFormat="true" ht="30" hidden="false" customHeight="true" outlineLevel="0" collapsed="false">
      <c r="A6" s="121"/>
      <c r="B6" s="121"/>
      <c r="C6" s="123" t="s">
        <v>788</v>
      </c>
      <c r="D6" s="124" t="n">
        <v>100000</v>
      </c>
      <c r="E6" s="124"/>
      <c r="F6" s="124" t="n">
        <v>100000</v>
      </c>
      <c r="G6" s="124"/>
      <c r="H6" s="124" t="n">
        <v>1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1.1" hidden="false" customHeight="true" outlineLevel="0" collapsed="false">
      <c r="A10" s="128"/>
      <c r="B10" s="129" t="s">
        <v>1446</v>
      </c>
      <c r="C10" s="129"/>
      <c r="D10" s="129"/>
      <c r="E10" s="129"/>
      <c r="F10" s="129"/>
      <c r="G10" s="129"/>
      <c r="H10" s="129" t="s">
        <v>144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447</v>
      </c>
      <c r="E16" s="135" t="s">
        <v>745</v>
      </c>
      <c r="F16" s="89" t="n">
        <v>58.64</v>
      </c>
      <c r="G16" s="89" t="s">
        <v>1068</v>
      </c>
      <c r="H16" s="135" t="s">
        <v>1448</v>
      </c>
      <c r="I16" s="103" t="n">
        <v>10</v>
      </c>
      <c r="J16" s="103" t="n">
        <v>10</v>
      </c>
      <c r="K16" s="82"/>
    </row>
    <row r="17" customFormat="false" ht="38.1" hidden="false" customHeight="true" outlineLevel="0" collapsed="false">
      <c r="A17" s="89" t="s">
        <v>742</v>
      </c>
      <c r="B17" s="89"/>
      <c r="C17" s="89" t="s">
        <v>743</v>
      </c>
      <c r="D17" s="89" t="s">
        <v>1449</v>
      </c>
      <c r="E17" s="135" t="s">
        <v>745</v>
      </c>
      <c r="F17" s="89" t="n">
        <v>56.8</v>
      </c>
      <c r="G17" s="89" t="s">
        <v>1068</v>
      </c>
      <c r="H17" s="135" t="s">
        <v>1450</v>
      </c>
      <c r="I17" s="103" t="n">
        <v>10</v>
      </c>
      <c r="J17" s="103" t="n">
        <v>10</v>
      </c>
      <c r="K17" s="82"/>
    </row>
    <row r="18" customFormat="false" ht="38.1" hidden="false" customHeight="true" outlineLevel="0" collapsed="false">
      <c r="A18" s="89" t="s">
        <v>742</v>
      </c>
      <c r="B18" s="89"/>
      <c r="C18" s="89" t="s">
        <v>743</v>
      </c>
      <c r="D18" s="89" t="s">
        <v>1451</v>
      </c>
      <c r="E18" s="135" t="s">
        <v>745</v>
      </c>
      <c r="F18" s="89" t="n">
        <v>62.8</v>
      </c>
      <c r="G18" s="89" t="s">
        <v>1068</v>
      </c>
      <c r="H18" s="135" t="s">
        <v>1452</v>
      </c>
      <c r="I18" s="103" t="n">
        <v>10</v>
      </c>
      <c r="J18" s="103" t="n">
        <v>10</v>
      </c>
      <c r="K18" s="82"/>
    </row>
    <row r="19" customFormat="false" ht="38.1" hidden="false" customHeight="true" outlineLevel="0" collapsed="false">
      <c r="A19" s="89" t="s">
        <v>742</v>
      </c>
      <c r="B19" s="89"/>
      <c r="C19" s="89" t="s">
        <v>743</v>
      </c>
      <c r="D19" s="89" t="s">
        <v>1453</v>
      </c>
      <c r="E19" s="135" t="s">
        <v>745</v>
      </c>
      <c r="F19" s="89" t="n">
        <v>213.52</v>
      </c>
      <c r="G19" s="89" t="s">
        <v>800</v>
      </c>
      <c r="H19" s="135" t="s">
        <v>1454</v>
      </c>
      <c r="I19" s="103" t="n">
        <v>10</v>
      </c>
      <c r="J19" s="103" t="n">
        <v>10</v>
      </c>
      <c r="K19" s="82"/>
    </row>
    <row r="20" customFormat="false" ht="38.1" hidden="false" customHeight="true" outlineLevel="0" collapsed="false">
      <c r="A20" s="89" t="s">
        <v>742</v>
      </c>
      <c r="B20" s="89"/>
      <c r="C20" s="89" t="s">
        <v>748</v>
      </c>
      <c r="D20" s="89" t="s">
        <v>1041</v>
      </c>
      <c r="E20" s="135" t="s">
        <v>749</v>
      </c>
      <c r="F20" s="89" t="n">
        <v>90</v>
      </c>
      <c r="G20" s="135" t="s">
        <v>750</v>
      </c>
      <c r="H20" s="89" t="n">
        <v>90</v>
      </c>
      <c r="I20" s="103" t="n">
        <v>5</v>
      </c>
      <c r="J20" s="103" t="n">
        <v>5</v>
      </c>
      <c r="K20" s="82"/>
    </row>
    <row r="21" customFormat="false" ht="38.1" hidden="false" customHeight="true" outlineLevel="0" collapsed="false">
      <c r="A21" s="89" t="s">
        <v>742</v>
      </c>
      <c r="B21" s="89"/>
      <c r="C21" s="89" t="s">
        <v>751</v>
      </c>
      <c r="D21" s="89" t="s">
        <v>1455</v>
      </c>
      <c r="E21" s="135" t="s">
        <v>745</v>
      </c>
      <c r="F21" s="89" t="n">
        <v>44926</v>
      </c>
      <c r="G21" s="89" t="s">
        <v>754</v>
      </c>
      <c r="H21" s="89" t="n">
        <v>12</v>
      </c>
      <c r="I21" s="103" t="n">
        <v>5</v>
      </c>
      <c r="J21" s="103" t="n">
        <v>5</v>
      </c>
      <c r="K21" s="82"/>
    </row>
    <row r="22" customFormat="false" ht="38.1" hidden="false" customHeight="true" outlineLevel="0" collapsed="false">
      <c r="A22" s="89" t="s">
        <v>755</v>
      </c>
      <c r="B22" s="89"/>
      <c r="C22" s="89" t="s">
        <v>756</v>
      </c>
      <c r="D22" s="89" t="s">
        <v>1456</v>
      </c>
      <c r="E22" s="135" t="s">
        <v>745</v>
      </c>
      <c r="F22" s="89" t="s">
        <v>1457</v>
      </c>
      <c r="G22" s="135" t="s">
        <v>750</v>
      </c>
      <c r="H22" s="89" t="s">
        <v>1457</v>
      </c>
      <c r="I22" s="103" t="n">
        <v>15</v>
      </c>
      <c r="J22" s="103" t="n">
        <v>15</v>
      </c>
      <c r="K22" s="82"/>
    </row>
    <row r="23" customFormat="false" ht="38.1" hidden="false" customHeight="true" outlineLevel="0" collapsed="false">
      <c r="A23" s="89" t="s">
        <v>755</v>
      </c>
      <c r="B23" s="89"/>
      <c r="C23" s="89" t="s">
        <v>756</v>
      </c>
      <c r="D23" s="89" t="s">
        <v>1458</v>
      </c>
      <c r="E23" s="135" t="s">
        <v>749</v>
      </c>
      <c r="F23" s="89" t="n">
        <v>90</v>
      </c>
      <c r="G23" s="135" t="s">
        <v>750</v>
      </c>
      <c r="H23" s="89" t="n">
        <v>90</v>
      </c>
      <c r="I23" s="103" t="n">
        <v>15</v>
      </c>
      <c r="J23" s="103" t="n">
        <v>15</v>
      </c>
      <c r="K23" s="82"/>
    </row>
    <row r="24" customFormat="false" ht="38.1" hidden="false" customHeight="true" outlineLevel="0" collapsed="false">
      <c r="A24" s="89" t="s">
        <v>766</v>
      </c>
      <c r="B24" s="89"/>
      <c r="C24" s="89" t="s">
        <v>767</v>
      </c>
      <c r="D24" s="89" t="s">
        <v>1459</v>
      </c>
      <c r="E24" s="135" t="s">
        <v>749</v>
      </c>
      <c r="F24" s="89" t="n">
        <v>90</v>
      </c>
      <c r="G24" s="135" t="s">
        <v>750</v>
      </c>
      <c r="H24" s="89" t="n">
        <v>9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3.4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6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0</v>
      </c>
      <c r="E5" s="124"/>
      <c r="F5" s="124" t="n">
        <v>579294</v>
      </c>
      <c r="G5" s="124"/>
      <c r="H5" s="124" t="n">
        <v>418294</v>
      </c>
      <c r="I5" s="125" t="n">
        <v>10</v>
      </c>
      <c r="J5" s="125" t="n">
        <v>72.21</v>
      </c>
      <c r="K5" s="126" t="n">
        <v>7.22</v>
      </c>
    </row>
    <row r="6" s="119" customFormat="true" ht="30" hidden="false" customHeight="true" outlineLevel="0" collapsed="false">
      <c r="A6" s="121"/>
      <c r="B6" s="121"/>
      <c r="C6" s="123" t="s">
        <v>788</v>
      </c>
      <c r="D6" s="124" t="n">
        <v>500000</v>
      </c>
      <c r="E6" s="124"/>
      <c r="F6" s="124" t="n">
        <v>579294</v>
      </c>
      <c r="G6" s="124"/>
      <c r="H6" s="124" t="n">
        <v>418294</v>
      </c>
      <c r="I6" s="127"/>
      <c r="J6" s="125" t="n">
        <v>72.21</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9.95" hidden="false" customHeight="true" outlineLevel="0" collapsed="false">
      <c r="A10" s="128"/>
      <c r="B10" s="129" t="s">
        <v>1461</v>
      </c>
      <c r="C10" s="129"/>
      <c r="D10" s="129"/>
      <c r="E10" s="129"/>
      <c r="F10" s="129"/>
      <c r="G10" s="129"/>
      <c r="H10" s="129" t="s">
        <v>146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462</v>
      </c>
      <c r="E16" s="135" t="s">
        <v>745</v>
      </c>
      <c r="F16" s="89" t="n">
        <v>8143</v>
      </c>
      <c r="G16" s="89" t="s">
        <v>800</v>
      </c>
      <c r="H16" s="89" t="n">
        <v>8143</v>
      </c>
      <c r="I16" s="103" t="n">
        <v>10</v>
      </c>
      <c r="J16" s="103" t="n">
        <v>10</v>
      </c>
      <c r="K16" s="82"/>
    </row>
    <row r="17" customFormat="false" ht="38.1" hidden="false" customHeight="true" outlineLevel="0" collapsed="false">
      <c r="A17" s="89" t="s">
        <v>742</v>
      </c>
      <c r="B17" s="89"/>
      <c r="C17" s="89" t="s">
        <v>743</v>
      </c>
      <c r="D17" s="89" t="s">
        <v>1463</v>
      </c>
      <c r="E17" s="135" t="s">
        <v>745</v>
      </c>
      <c r="F17" s="89" t="n">
        <v>4114</v>
      </c>
      <c r="G17" s="89" t="s">
        <v>1068</v>
      </c>
      <c r="H17" s="89" t="n">
        <v>4114</v>
      </c>
      <c r="I17" s="103" t="n">
        <v>5</v>
      </c>
      <c r="J17" s="103" t="n">
        <v>5</v>
      </c>
      <c r="K17" s="82"/>
    </row>
    <row r="18" customFormat="false" ht="38.1" hidden="false" customHeight="true" outlineLevel="0" collapsed="false">
      <c r="A18" s="89" t="s">
        <v>742</v>
      </c>
      <c r="B18" s="89"/>
      <c r="C18" s="89" t="s">
        <v>743</v>
      </c>
      <c r="D18" s="89" t="s">
        <v>1464</v>
      </c>
      <c r="E18" s="135" t="s">
        <v>745</v>
      </c>
      <c r="F18" s="89" t="n">
        <v>611</v>
      </c>
      <c r="G18" s="89" t="s">
        <v>1345</v>
      </c>
      <c r="H18" s="89" t="n">
        <v>611</v>
      </c>
      <c r="I18" s="103" t="n">
        <v>5</v>
      </c>
      <c r="J18" s="103" t="n">
        <v>5</v>
      </c>
      <c r="K18" s="82"/>
    </row>
    <row r="19" customFormat="false" ht="38.1" hidden="false" customHeight="true" outlineLevel="0" collapsed="false">
      <c r="A19" s="89" t="s">
        <v>742</v>
      </c>
      <c r="B19" s="89"/>
      <c r="C19" s="89" t="s">
        <v>743</v>
      </c>
      <c r="D19" s="89" t="s">
        <v>1465</v>
      </c>
      <c r="E19" s="135" t="s">
        <v>745</v>
      </c>
      <c r="F19" s="89" t="n">
        <v>8</v>
      </c>
      <c r="G19" s="89" t="s">
        <v>1195</v>
      </c>
      <c r="H19" s="89" t="n">
        <v>8</v>
      </c>
      <c r="I19" s="103" t="n">
        <v>5</v>
      </c>
      <c r="J19" s="103" t="n">
        <v>5</v>
      </c>
      <c r="K19" s="82"/>
    </row>
    <row r="20" customFormat="false" ht="38.1" hidden="false" customHeight="true" outlineLevel="0" collapsed="false">
      <c r="A20" s="89" t="s">
        <v>742</v>
      </c>
      <c r="B20" s="89"/>
      <c r="C20" s="89" t="s">
        <v>743</v>
      </c>
      <c r="D20" s="89" t="s">
        <v>1466</v>
      </c>
      <c r="E20" s="135" t="s">
        <v>745</v>
      </c>
      <c r="F20" s="89" t="n">
        <v>289</v>
      </c>
      <c r="G20" s="89" t="s">
        <v>1345</v>
      </c>
      <c r="H20" s="89" t="n">
        <v>289</v>
      </c>
      <c r="I20" s="103" t="n">
        <v>5</v>
      </c>
      <c r="J20" s="103" t="n">
        <v>5</v>
      </c>
      <c r="K20" s="82"/>
    </row>
    <row r="21" customFormat="false" ht="38.1" hidden="false" customHeight="true" outlineLevel="0" collapsed="false">
      <c r="A21" s="89" t="s">
        <v>742</v>
      </c>
      <c r="B21" s="89"/>
      <c r="C21" s="89" t="s">
        <v>748</v>
      </c>
      <c r="D21" s="89" t="s">
        <v>1467</v>
      </c>
      <c r="E21" s="135" t="s">
        <v>745</v>
      </c>
      <c r="F21" s="89" t="n">
        <v>100</v>
      </c>
      <c r="G21" s="135" t="s">
        <v>750</v>
      </c>
      <c r="H21" s="89" t="n">
        <v>100</v>
      </c>
      <c r="I21" s="103" t="n">
        <v>5</v>
      </c>
      <c r="J21" s="103" t="n">
        <v>5</v>
      </c>
      <c r="K21" s="82"/>
    </row>
    <row r="22" customFormat="false" ht="38.1" hidden="false" customHeight="true" outlineLevel="0" collapsed="false">
      <c r="A22" s="89" t="s">
        <v>742</v>
      </c>
      <c r="B22" s="89"/>
      <c r="C22" s="89" t="s">
        <v>751</v>
      </c>
      <c r="D22" s="89" t="s">
        <v>1468</v>
      </c>
      <c r="E22" s="135" t="s">
        <v>749</v>
      </c>
      <c r="F22" s="89" t="n">
        <v>1</v>
      </c>
      <c r="G22" s="89" t="s">
        <v>812</v>
      </c>
      <c r="H22" s="89" t="n">
        <v>1</v>
      </c>
      <c r="I22" s="103" t="n">
        <v>5</v>
      </c>
      <c r="J22" s="103" t="n">
        <v>5</v>
      </c>
      <c r="K22" s="82"/>
    </row>
    <row r="23" customFormat="false" ht="38.1" hidden="false" customHeight="true" outlineLevel="0" collapsed="false">
      <c r="A23" s="89" t="s">
        <v>742</v>
      </c>
      <c r="B23" s="89"/>
      <c r="C23" s="89" t="s">
        <v>841</v>
      </c>
      <c r="D23" s="89" t="s">
        <v>1469</v>
      </c>
      <c r="E23" s="135" t="s">
        <v>745</v>
      </c>
      <c r="F23" s="89" t="n">
        <v>20</v>
      </c>
      <c r="G23" s="89" t="s">
        <v>852</v>
      </c>
      <c r="H23" s="89" t="n">
        <v>20</v>
      </c>
      <c r="I23" s="103" t="n">
        <v>5</v>
      </c>
      <c r="J23" s="103" t="n">
        <v>5</v>
      </c>
      <c r="K23" s="82"/>
    </row>
    <row r="24" customFormat="false" ht="38.1" hidden="false" customHeight="true" outlineLevel="0" collapsed="false">
      <c r="A24" s="89" t="s">
        <v>742</v>
      </c>
      <c r="B24" s="89"/>
      <c r="C24" s="89" t="s">
        <v>841</v>
      </c>
      <c r="D24" s="89" t="s">
        <v>1470</v>
      </c>
      <c r="E24" s="135" t="s">
        <v>745</v>
      </c>
      <c r="F24" s="89" t="n">
        <v>150</v>
      </c>
      <c r="G24" s="89" t="s">
        <v>852</v>
      </c>
      <c r="H24" s="89" t="n">
        <v>150</v>
      </c>
      <c r="I24" s="103" t="n">
        <v>5</v>
      </c>
      <c r="J24" s="103" t="n">
        <v>5</v>
      </c>
      <c r="K24" s="82"/>
    </row>
    <row r="25" customFormat="false" ht="38.1" hidden="false" customHeight="true" outlineLevel="0" collapsed="false">
      <c r="A25" s="89" t="s">
        <v>755</v>
      </c>
      <c r="B25" s="89"/>
      <c r="C25" s="89" t="s">
        <v>756</v>
      </c>
      <c r="D25" s="89" t="s">
        <v>1303</v>
      </c>
      <c r="E25" s="135" t="s">
        <v>745</v>
      </c>
      <c r="F25" s="89" t="s">
        <v>764</v>
      </c>
      <c r="G25" s="135" t="s">
        <v>750</v>
      </c>
      <c r="H25" s="89" t="s">
        <v>764</v>
      </c>
      <c r="I25" s="103" t="n">
        <v>30</v>
      </c>
      <c r="J25" s="103" t="n">
        <v>30</v>
      </c>
      <c r="K25" s="82"/>
    </row>
    <row r="26" customFormat="false" ht="38.1" hidden="false" customHeight="true" outlineLevel="0" collapsed="false">
      <c r="A26" s="89" t="s">
        <v>766</v>
      </c>
      <c r="B26" s="89"/>
      <c r="C26" s="89" t="s">
        <v>767</v>
      </c>
      <c r="D26" s="89" t="s">
        <v>949</v>
      </c>
      <c r="E26" s="135" t="s">
        <v>749</v>
      </c>
      <c r="F26" s="89" t="n">
        <v>90</v>
      </c>
      <c r="G26" s="135" t="s">
        <v>750</v>
      </c>
      <c r="H26" s="89" t="n">
        <v>90</v>
      </c>
      <c r="I26" s="103" t="n">
        <v>10</v>
      </c>
      <c r="J26" s="103" t="n">
        <v>10</v>
      </c>
      <c r="K26" s="82"/>
    </row>
    <row r="27" s="137" customFormat="true" ht="66.95" hidden="false" customHeight="true" outlineLevel="0" collapsed="false">
      <c r="A27" s="128" t="s">
        <v>814</v>
      </c>
      <c r="B27" s="128"/>
      <c r="C27" s="128"/>
      <c r="D27" s="129"/>
      <c r="E27" s="129"/>
      <c r="F27" s="129"/>
      <c r="G27" s="129"/>
      <c r="H27" s="129"/>
      <c r="I27" s="129"/>
      <c r="J27" s="129"/>
      <c r="K27" s="129"/>
    </row>
    <row r="28" s="137" customFormat="true" ht="30" hidden="false" customHeight="true" outlineLevel="0" collapsed="false">
      <c r="A28" s="117" t="s">
        <v>815</v>
      </c>
      <c r="B28" s="117"/>
      <c r="C28" s="117"/>
      <c r="D28" s="117"/>
      <c r="E28" s="117"/>
      <c r="F28" s="117"/>
      <c r="G28" s="117"/>
      <c r="H28" s="117"/>
      <c r="I28" s="128" t="s">
        <v>816</v>
      </c>
      <c r="J28" s="128" t="s">
        <v>817</v>
      </c>
      <c r="K28" s="128" t="s">
        <v>818</v>
      </c>
    </row>
    <row r="29" s="119" customFormat="true" ht="35.1" hidden="false" customHeight="true" outlineLevel="0" collapsed="false">
      <c r="A29" s="117"/>
      <c r="B29" s="117"/>
      <c r="C29" s="117"/>
      <c r="D29" s="117"/>
      <c r="E29" s="117"/>
      <c r="F29" s="117"/>
      <c r="G29" s="117"/>
      <c r="H29" s="117"/>
      <c r="I29" s="125" t="n">
        <v>100</v>
      </c>
      <c r="J29" s="125" t="n">
        <v>97.22</v>
      </c>
      <c r="K29" s="128" t="s">
        <v>819</v>
      </c>
    </row>
    <row r="30" s="119" customFormat="true" ht="93.95" hidden="false" customHeight="true" outlineLevel="0" collapsed="false">
      <c r="A30" s="138" t="s">
        <v>820</v>
      </c>
      <c r="B30" s="138"/>
      <c r="C30" s="138"/>
      <c r="D30" s="138"/>
      <c r="E30" s="138"/>
      <c r="F30" s="138"/>
      <c r="G30" s="138"/>
      <c r="H30" s="138"/>
      <c r="I30" s="138"/>
      <c r="J30" s="138"/>
      <c r="K30" s="138"/>
    </row>
    <row r="31" customFormat="false" ht="14.25" hidden="false" customHeight="false" outlineLevel="0" collapsed="false">
      <c r="A31" s="139" t="s">
        <v>821</v>
      </c>
      <c r="B31" s="139"/>
      <c r="C31" s="139"/>
      <c r="D31" s="139"/>
      <c r="E31" s="139"/>
      <c r="F31" s="139"/>
      <c r="G31" s="139"/>
      <c r="H31" s="139"/>
      <c r="I31" s="139"/>
      <c r="J31" s="139"/>
      <c r="K31" s="139"/>
    </row>
    <row r="32" customFormat="false" ht="14.25" hidden="false" customHeight="false" outlineLevel="0" collapsed="false">
      <c r="A32" s="140" t="s">
        <v>822</v>
      </c>
      <c r="B32" s="140"/>
      <c r="C32" s="140"/>
      <c r="D32" s="140"/>
      <c r="E32" s="140"/>
      <c r="F32" s="140"/>
      <c r="G32" s="140"/>
      <c r="H32" s="140"/>
      <c r="I32" s="140"/>
      <c r="J32" s="140"/>
      <c r="K32" s="140"/>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4" min="3" style="64" width="22.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71</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649500</v>
      </c>
      <c r="E5" s="124"/>
      <c r="F5" s="124" t="n">
        <v>200000</v>
      </c>
      <c r="G5" s="124"/>
      <c r="H5" s="124" t="n">
        <v>200000</v>
      </c>
      <c r="I5" s="125" t="n">
        <v>10</v>
      </c>
      <c r="J5" s="125" t="n">
        <v>100</v>
      </c>
      <c r="K5" s="126" t="n">
        <v>10</v>
      </c>
    </row>
    <row r="6" s="119" customFormat="true" ht="30" hidden="false" customHeight="true" outlineLevel="0" collapsed="false">
      <c r="A6" s="121"/>
      <c r="B6" s="121"/>
      <c r="C6" s="123" t="s">
        <v>788</v>
      </c>
      <c r="D6" s="124" t="n">
        <v>1649500</v>
      </c>
      <c r="E6" s="124"/>
      <c r="F6" s="124" t="n">
        <v>200000</v>
      </c>
      <c r="G6" s="124"/>
      <c r="H6" s="124" t="n">
        <v>2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7" hidden="false" customHeight="true" outlineLevel="0" collapsed="false">
      <c r="A10" s="128"/>
      <c r="B10" s="129" t="s">
        <v>1472</v>
      </c>
      <c r="C10" s="129"/>
      <c r="D10" s="129"/>
      <c r="E10" s="129"/>
      <c r="F10" s="129"/>
      <c r="G10" s="129"/>
      <c r="H10" s="129" t="s">
        <v>147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473</v>
      </c>
      <c r="E16" s="135" t="s">
        <v>753</v>
      </c>
      <c r="F16" s="89" t="n">
        <v>2</v>
      </c>
      <c r="G16" s="89" t="s">
        <v>746</v>
      </c>
      <c r="H16" s="89" t="n">
        <v>2</v>
      </c>
      <c r="I16" s="103" t="n">
        <v>10</v>
      </c>
      <c r="J16" s="103" t="n">
        <v>10</v>
      </c>
      <c r="K16" s="82"/>
    </row>
    <row r="17" customFormat="false" ht="38.1" hidden="false" customHeight="true" outlineLevel="0" collapsed="false">
      <c r="A17" s="89" t="s">
        <v>742</v>
      </c>
      <c r="B17" s="89"/>
      <c r="C17" s="89" t="s">
        <v>743</v>
      </c>
      <c r="D17" s="89" t="s">
        <v>1474</v>
      </c>
      <c r="E17" s="135" t="s">
        <v>753</v>
      </c>
      <c r="F17" s="89" t="n">
        <v>2</v>
      </c>
      <c r="G17" s="89" t="s">
        <v>746</v>
      </c>
      <c r="H17" s="89" t="n">
        <v>2</v>
      </c>
      <c r="I17" s="103" t="n">
        <v>10</v>
      </c>
      <c r="J17" s="103" t="n">
        <v>10</v>
      </c>
      <c r="K17" s="82"/>
    </row>
    <row r="18" customFormat="false" ht="38.1" hidden="false" customHeight="true" outlineLevel="0" collapsed="false">
      <c r="A18" s="89" t="s">
        <v>742</v>
      </c>
      <c r="B18" s="89"/>
      <c r="C18" s="89" t="s">
        <v>743</v>
      </c>
      <c r="D18" s="89" t="s">
        <v>1475</v>
      </c>
      <c r="E18" s="135" t="s">
        <v>753</v>
      </c>
      <c r="F18" s="89" t="n">
        <v>500</v>
      </c>
      <c r="G18" s="89" t="s">
        <v>800</v>
      </c>
      <c r="H18" s="89" t="n">
        <v>500</v>
      </c>
      <c r="I18" s="103" t="n">
        <v>10</v>
      </c>
      <c r="J18" s="103" t="n">
        <v>10</v>
      </c>
      <c r="K18" s="82"/>
    </row>
    <row r="19" customFormat="false" ht="38.1" hidden="false" customHeight="true" outlineLevel="0" collapsed="false">
      <c r="A19" s="89" t="s">
        <v>742</v>
      </c>
      <c r="B19" s="89"/>
      <c r="C19" s="89" t="s">
        <v>748</v>
      </c>
      <c r="D19" s="89" t="s">
        <v>803</v>
      </c>
      <c r="E19" s="135" t="s">
        <v>749</v>
      </c>
      <c r="F19" s="89" t="n">
        <v>90</v>
      </c>
      <c r="G19" s="135" t="s">
        <v>750</v>
      </c>
      <c r="H19" s="89" t="n">
        <v>90</v>
      </c>
      <c r="I19" s="103" t="n">
        <v>10</v>
      </c>
      <c r="J19" s="103" t="n">
        <v>10</v>
      </c>
      <c r="K19" s="82"/>
    </row>
    <row r="20" customFormat="false" ht="38.1" hidden="false" customHeight="true" outlineLevel="0" collapsed="false">
      <c r="A20" s="89" t="s">
        <v>742</v>
      </c>
      <c r="B20" s="89"/>
      <c r="C20" s="89" t="s">
        <v>751</v>
      </c>
      <c r="D20" s="89" t="s">
        <v>1476</v>
      </c>
      <c r="E20" s="135" t="s">
        <v>753</v>
      </c>
      <c r="F20" s="89" t="n">
        <v>6</v>
      </c>
      <c r="G20" s="89" t="s">
        <v>805</v>
      </c>
      <c r="H20" s="89" t="n">
        <v>6</v>
      </c>
      <c r="I20" s="103" t="n">
        <v>10</v>
      </c>
      <c r="J20" s="103" t="n">
        <v>10</v>
      </c>
      <c r="K20" s="82"/>
    </row>
    <row r="21" customFormat="false" ht="38.1" hidden="false" customHeight="true" outlineLevel="0" collapsed="false">
      <c r="A21" s="89" t="s">
        <v>755</v>
      </c>
      <c r="B21" s="89"/>
      <c r="C21" s="89" t="s">
        <v>756</v>
      </c>
      <c r="D21" s="89" t="s">
        <v>1477</v>
      </c>
      <c r="E21" s="135" t="s">
        <v>745</v>
      </c>
      <c r="F21" s="89" t="s">
        <v>1457</v>
      </c>
      <c r="G21" s="135" t="s">
        <v>750</v>
      </c>
      <c r="H21" s="89" t="s">
        <v>1457</v>
      </c>
      <c r="I21" s="103" t="n">
        <v>15</v>
      </c>
      <c r="J21" s="103" t="n">
        <v>15</v>
      </c>
      <c r="K21" s="82"/>
    </row>
    <row r="22" customFormat="false" ht="38.1" hidden="false" customHeight="true" outlineLevel="0" collapsed="false">
      <c r="A22" s="89" t="s">
        <v>755</v>
      </c>
      <c r="B22" s="89"/>
      <c r="C22" s="89" t="s">
        <v>756</v>
      </c>
      <c r="D22" s="89" t="s">
        <v>1478</v>
      </c>
      <c r="E22" s="135" t="s">
        <v>745</v>
      </c>
      <c r="F22" s="89" t="s">
        <v>948</v>
      </c>
      <c r="G22" s="135" t="s">
        <v>750</v>
      </c>
      <c r="H22" s="89" t="s">
        <v>948</v>
      </c>
      <c r="I22" s="103" t="n">
        <v>15</v>
      </c>
      <c r="J22" s="103" t="n">
        <v>15</v>
      </c>
      <c r="K22" s="82"/>
    </row>
    <row r="23" customFormat="false" ht="38.1" hidden="false" customHeight="true" outlineLevel="0" collapsed="false">
      <c r="A23" s="89" t="s">
        <v>766</v>
      </c>
      <c r="B23" s="89"/>
      <c r="C23" s="89" t="s">
        <v>767</v>
      </c>
      <c r="D23" s="89" t="s">
        <v>1304</v>
      </c>
      <c r="E23" s="135" t="s">
        <v>749</v>
      </c>
      <c r="F23" s="89" t="n">
        <v>80</v>
      </c>
      <c r="G23" s="135" t="s">
        <v>750</v>
      </c>
      <c r="H23" s="89" t="n">
        <v>90</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56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8" t="s">
        <v>567</v>
      </c>
    </row>
    <row r="5" customFormat="false" ht="13.5" hidden="false" customHeight="true" outlineLevel="0" collapsed="false">
      <c r="A5" s="39" t="s">
        <v>568</v>
      </c>
      <c r="B5" s="6"/>
      <c r="C5" s="6"/>
      <c r="D5" s="6"/>
      <c r="E5" s="6"/>
      <c r="F5" s="40"/>
      <c r="G5" s="6"/>
      <c r="H5" s="6"/>
      <c r="I5" s="6"/>
      <c r="J5" s="6"/>
      <c r="K5" s="6"/>
      <c r="L5" s="41" t="s">
        <v>3</v>
      </c>
    </row>
    <row r="6" customFormat="false" ht="15" hidden="false" customHeight="true" outlineLevel="0" collapsed="false">
      <c r="A6" s="30" t="s">
        <v>379</v>
      </c>
      <c r="B6" s="30" t="s">
        <v>379</v>
      </c>
      <c r="C6" s="30" t="s">
        <v>379</v>
      </c>
      <c r="D6" s="31" t="s">
        <v>380</v>
      </c>
      <c r="E6" s="31" t="s">
        <v>380</v>
      </c>
      <c r="F6" s="31" t="s">
        <v>380</v>
      </c>
      <c r="G6" s="31" t="s">
        <v>380</v>
      </c>
      <c r="H6" s="31" t="s">
        <v>380</v>
      </c>
      <c r="I6" s="31" t="s">
        <v>380</v>
      </c>
      <c r="J6" s="31" t="s">
        <v>380</v>
      </c>
      <c r="K6" s="31" t="s">
        <v>380</v>
      </c>
      <c r="L6" s="31" t="s">
        <v>380</v>
      </c>
    </row>
    <row r="7" customFormat="false" ht="15" hidden="false" customHeight="true" outlineLevel="0" collapsed="false">
      <c r="A7" s="30" t="s">
        <v>386</v>
      </c>
      <c r="B7" s="31" t="s">
        <v>122</v>
      </c>
      <c r="C7" s="31" t="s">
        <v>8</v>
      </c>
      <c r="D7" s="31" t="s">
        <v>386</v>
      </c>
      <c r="E7" s="31" t="s">
        <v>122</v>
      </c>
      <c r="F7" s="31" t="s">
        <v>8</v>
      </c>
      <c r="G7" s="31" t="s">
        <v>386</v>
      </c>
      <c r="H7" s="31" t="s">
        <v>122</v>
      </c>
      <c r="I7" s="31" t="s">
        <v>8</v>
      </c>
      <c r="J7" s="31" t="s">
        <v>386</v>
      </c>
      <c r="K7" s="31" t="s">
        <v>122</v>
      </c>
      <c r="L7" s="31" t="s">
        <v>8</v>
      </c>
    </row>
    <row r="8" customFormat="false" ht="15" hidden="false" customHeight="true" outlineLevel="0" collapsed="false">
      <c r="A8" s="46" t="s">
        <v>387</v>
      </c>
      <c r="B8" s="33" t="s">
        <v>388</v>
      </c>
      <c r="C8" s="17" t="n">
        <v>0</v>
      </c>
      <c r="D8" s="47" t="s">
        <v>389</v>
      </c>
      <c r="E8" s="33" t="s">
        <v>390</v>
      </c>
      <c r="F8" s="17" t="n">
        <v>6320068.3</v>
      </c>
      <c r="G8" s="47" t="s">
        <v>569</v>
      </c>
      <c r="H8" s="33" t="s">
        <v>570</v>
      </c>
      <c r="I8" s="17" t="n">
        <v>0</v>
      </c>
      <c r="J8" s="47" t="s">
        <v>571</v>
      </c>
      <c r="K8" s="33" t="s">
        <v>572</v>
      </c>
      <c r="L8" s="48" t="n">
        <v>0</v>
      </c>
    </row>
    <row r="9" customFormat="false" ht="15" hidden="false" customHeight="true" outlineLevel="0" collapsed="false">
      <c r="A9" s="46" t="s">
        <v>393</v>
      </c>
      <c r="B9" s="33" t="s">
        <v>394</v>
      </c>
      <c r="C9" s="17" t="n">
        <v>0</v>
      </c>
      <c r="D9" s="47" t="s">
        <v>395</v>
      </c>
      <c r="E9" s="33" t="s">
        <v>396</v>
      </c>
      <c r="F9" s="17" t="n">
        <v>29049</v>
      </c>
      <c r="G9" s="47" t="s">
        <v>573</v>
      </c>
      <c r="H9" s="33" t="s">
        <v>398</v>
      </c>
      <c r="I9" s="17" t="n">
        <v>0</v>
      </c>
      <c r="J9" s="47" t="s">
        <v>574</v>
      </c>
      <c r="K9" s="33" t="s">
        <v>499</v>
      </c>
      <c r="L9" s="48" t="n">
        <v>0</v>
      </c>
    </row>
    <row r="10" customFormat="false" ht="15" hidden="false" customHeight="true" outlineLevel="0" collapsed="false">
      <c r="A10" s="46" t="s">
        <v>399</v>
      </c>
      <c r="B10" s="33" t="s">
        <v>400</v>
      </c>
      <c r="C10" s="17" t="n">
        <v>0</v>
      </c>
      <c r="D10" s="47" t="s">
        <v>401</v>
      </c>
      <c r="E10" s="33" t="s">
        <v>402</v>
      </c>
      <c r="F10" s="48" t="n">
        <v>0</v>
      </c>
      <c r="G10" s="47" t="s">
        <v>575</v>
      </c>
      <c r="H10" s="33" t="s">
        <v>404</v>
      </c>
      <c r="I10" s="17" t="n">
        <v>0</v>
      </c>
      <c r="J10" s="47" t="s">
        <v>576</v>
      </c>
      <c r="K10" s="33" t="s">
        <v>523</v>
      </c>
      <c r="L10" s="48" t="n">
        <v>0</v>
      </c>
    </row>
    <row r="11" customFormat="false" ht="15" hidden="false" customHeight="true" outlineLevel="0" collapsed="false">
      <c r="A11" s="46" t="s">
        <v>405</v>
      </c>
      <c r="B11" s="33" t="s">
        <v>406</v>
      </c>
      <c r="C11" s="17" t="n">
        <v>0</v>
      </c>
      <c r="D11" s="47" t="s">
        <v>407</v>
      </c>
      <c r="E11" s="33" t="s">
        <v>408</v>
      </c>
      <c r="F11" s="48" t="n">
        <v>0</v>
      </c>
      <c r="G11" s="47" t="s">
        <v>577</v>
      </c>
      <c r="H11" s="33" t="s">
        <v>410</v>
      </c>
      <c r="I11" s="17" t="n">
        <v>0</v>
      </c>
      <c r="J11" s="47" t="s">
        <v>492</v>
      </c>
      <c r="K11" s="33" t="s">
        <v>493</v>
      </c>
      <c r="L11" s="48" t="n">
        <v>0</v>
      </c>
    </row>
    <row r="12" customFormat="false" ht="15" hidden="false" customHeight="true" outlineLevel="0" collapsed="false">
      <c r="A12" s="46" t="s">
        <v>411</v>
      </c>
      <c r="B12" s="33" t="s">
        <v>412</v>
      </c>
      <c r="C12" s="17" t="n">
        <v>0</v>
      </c>
      <c r="D12" s="47" t="s">
        <v>413</v>
      </c>
      <c r="E12" s="33" t="s">
        <v>414</v>
      </c>
      <c r="F12" s="48" t="n">
        <v>0</v>
      </c>
      <c r="G12" s="47" t="s">
        <v>578</v>
      </c>
      <c r="H12" s="33" t="s">
        <v>416</v>
      </c>
      <c r="I12" s="17" t="n">
        <v>0</v>
      </c>
      <c r="J12" s="47" t="s">
        <v>498</v>
      </c>
      <c r="K12" s="33" t="s">
        <v>499</v>
      </c>
      <c r="L12" s="48" t="n">
        <v>0</v>
      </c>
    </row>
    <row r="13" customFormat="false" ht="15" hidden="false" customHeight="true" outlineLevel="0" collapsed="false">
      <c r="A13" s="46" t="s">
        <v>417</v>
      </c>
      <c r="B13" s="33" t="s">
        <v>418</v>
      </c>
      <c r="C13" s="17" t="n">
        <v>0</v>
      </c>
      <c r="D13" s="47" t="s">
        <v>419</v>
      </c>
      <c r="E13" s="33" t="s">
        <v>420</v>
      </c>
      <c r="F13" s="48" t="n">
        <v>0</v>
      </c>
      <c r="G13" s="47" t="s">
        <v>579</v>
      </c>
      <c r="H13" s="33" t="s">
        <v>422</v>
      </c>
      <c r="I13" s="17" t="n">
        <v>0</v>
      </c>
      <c r="J13" s="47" t="s">
        <v>504</v>
      </c>
      <c r="K13" s="33" t="s">
        <v>505</v>
      </c>
      <c r="L13" s="48" t="n">
        <v>0</v>
      </c>
    </row>
    <row r="14" customFormat="false" ht="15" hidden="false" customHeight="true" outlineLevel="0" collapsed="false">
      <c r="A14" s="46" t="s">
        <v>423</v>
      </c>
      <c r="B14" s="33" t="s">
        <v>424</v>
      </c>
      <c r="C14" s="17" t="n">
        <v>0</v>
      </c>
      <c r="D14" s="47" t="s">
        <v>425</v>
      </c>
      <c r="E14" s="33" t="s">
        <v>426</v>
      </c>
      <c r="F14" s="48" t="n">
        <v>0</v>
      </c>
      <c r="G14" s="47" t="s">
        <v>580</v>
      </c>
      <c r="H14" s="33" t="s">
        <v>428</v>
      </c>
      <c r="I14" s="17" t="n">
        <v>0</v>
      </c>
      <c r="J14" s="47" t="s">
        <v>510</v>
      </c>
      <c r="K14" s="33" t="s">
        <v>511</v>
      </c>
      <c r="L14" s="48" t="n">
        <v>0</v>
      </c>
    </row>
    <row r="15" customFormat="false" ht="15" hidden="false" customHeight="true" outlineLevel="0" collapsed="false">
      <c r="A15" s="46" t="s">
        <v>429</v>
      </c>
      <c r="B15" s="33" t="s">
        <v>430</v>
      </c>
      <c r="C15" s="17" t="n">
        <v>0</v>
      </c>
      <c r="D15" s="47" t="s">
        <v>431</v>
      </c>
      <c r="E15" s="33" t="s">
        <v>432</v>
      </c>
      <c r="F15" s="48" t="n">
        <v>0</v>
      </c>
      <c r="G15" s="47" t="s">
        <v>581</v>
      </c>
      <c r="H15" s="33" t="s">
        <v>434</v>
      </c>
      <c r="I15" s="17" t="n">
        <v>0</v>
      </c>
      <c r="J15" s="47" t="s">
        <v>516</v>
      </c>
      <c r="K15" s="33" t="s">
        <v>517</v>
      </c>
      <c r="L15" s="48" t="n">
        <v>0</v>
      </c>
    </row>
    <row r="16" customFormat="false" ht="15" hidden="false" customHeight="true" outlineLevel="0" collapsed="false">
      <c r="A16" s="46" t="s">
        <v>435</v>
      </c>
      <c r="B16" s="33" t="s">
        <v>436</v>
      </c>
      <c r="C16" s="17" t="n">
        <v>0</v>
      </c>
      <c r="D16" s="47" t="s">
        <v>437</v>
      </c>
      <c r="E16" s="33" t="s">
        <v>438</v>
      </c>
      <c r="F16" s="48" t="n">
        <v>0</v>
      </c>
      <c r="G16" s="47" t="s">
        <v>582</v>
      </c>
      <c r="H16" s="33" t="s">
        <v>463</v>
      </c>
      <c r="I16" s="17" t="n">
        <v>0</v>
      </c>
      <c r="J16" s="47" t="s">
        <v>522</v>
      </c>
      <c r="K16" s="33" t="s">
        <v>523</v>
      </c>
      <c r="L16" s="48" t="n">
        <v>0</v>
      </c>
    </row>
    <row r="17" customFormat="false" ht="15" hidden="false" customHeight="true" outlineLevel="0" collapsed="false">
      <c r="A17" s="46" t="s">
        <v>441</v>
      </c>
      <c r="B17" s="33" t="s">
        <v>442</v>
      </c>
      <c r="C17" s="17" t="n">
        <v>0</v>
      </c>
      <c r="D17" s="47" t="s">
        <v>443</v>
      </c>
      <c r="E17" s="33" t="s">
        <v>444</v>
      </c>
      <c r="F17" s="48" t="n">
        <v>0</v>
      </c>
      <c r="G17" s="47" t="s">
        <v>583</v>
      </c>
      <c r="H17" s="33" t="s">
        <v>469</v>
      </c>
      <c r="I17" s="17" t="n">
        <v>0</v>
      </c>
      <c r="J17" s="47" t="s">
        <v>584</v>
      </c>
      <c r="K17" s="33" t="s">
        <v>585</v>
      </c>
      <c r="L17" s="48" t="n">
        <v>0</v>
      </c>
    </row>
    <row r="18" customFormat="false" ht="15" hidden="false" customHeight="true" outlineLevel="0" collapsed="false">
      <c r="A18" s="46" t="s">
        <v>447</v>
      </c>
      <c r="B18" s="33" t="s">
        <v>448</v>
      </c>
      <c r="C18" s="17" t="n">
        <v>0</v>
      </c>
      <c r="D18" s="47" t="s">
        <v>449</v>
      </c>
      <c r="E18" s="33" t="s">
        <v>450</v>
      </c>
      <c r="F18" s="48" t="n">
        <v>0</v>
      </c>
      <c r="G18" s="47" t="s">
        <v>586</v>
      </c>
      <c r="H18" s="33" t="s">
        <v>475</v>
      </c>
      <c r="I18" s="17" t="n">
        <v>0</v>
      </c>
      <c r="J18" s="47" t="s">
        <v>587</v>
      </c>
      <c r="K18" s="33" t="s">
        <v>588</v>
      </c>
      <c r="L18" s="48" t="n">
        <v>0</v>
      </c>
    </row>
    <row r="19" customFormat="false" ht="15" hidden="false" customHeight="true" outlineLevel="0" collapsed="false">
      <c r="A19" s="46" t="s">
        <v>453</v>
      </c>
      <c r="B19" s="33" t="s">
        <v>323</v>
      </c>
      <c r="C19" s="17" t="n">
        <v>0</v>
      </c>
      <c r="D19" s="47" t="s">
        <v>454</v>
      </c>
      <c r="E19" s="33" t="s">
        <v>455</v>
      </c>
      <c r="F19" s="48" t="n">
        <v>0</v>
      </c>
      <c r="G19" s="47" t="s">
        <v>589</v>
      </c>
      <c r="H19" s="33" t="s">
        <v>481</v>
      </c>
      <c r="I19" s="17" t="n">
        <v>0</v>
      </c>
      <c r="J19" s="47" t="s">
        <v>590</v>
      </c>
      <c r="K19" s="33" t="s">
        <v>591</v>
      </c>
      <c r="L19" s="48" t="n">
        <v>0</v>
      </c>
    </row>
    <row r="20" customFormat="false" ht="15" hidden="false" customHeight="true" outlineLevel="0" collapsed="false">
      <c r="A20" s="46" t="s">
        <v>458</v>
      </c>
      <c r="B20" s="33" t="s">
        <v>459</v>
      </c>
      <c r="C20" s="17" t="n">
        <v>0</v>
      </c>
      <c r="D20" s="47" t="s">
        <v>460</v>
      </c>
      <c r="E20" s="33" t="s">
        <v>461</v>
      </c>
      <c r="F20" s="17" t="n">
        <v>547960</v>
      </c>
      <c r="G20" s="47" t="s">
        <v>592</v>
      </c>
      <c r="H20" s="33" t="s">
        <v>593</v>
      </c>
      <c r="I20" s="17" t="n">
        <v>0</v>
      </c>
      <c r="J20" s="47" t="s">
        <v>594</v>
      </c>
      <c r="K20" s="33" t="s">
        <v>595</v>
      </c>
      <c r="L20" s="48" t="n">
        <v>0</v>
      </c>
    </row>
    <row r="21" customFormat="false" ht="15" hidden="false" customHeight="true" outlineLevel="0" collapsed="false">
      <c r="A21" s="46" t="s">
        <v>464</v>
      </c>
      <c r="B21" s="33" t="s">
        <v>465</v>
      </c>
      <c r="C21" s="17" t="n">
        <v>0</v>
      </c>
      <c r="D21" s="47" t="s">
        <v>466</v>
      </c>
      <c r="E21" s="33" t="s">
        <v>467</v>
      </c>
      <c r="F21" s="48" t="n">
        <v>0</v>
      </c>
      <c r="G21" s="47" t="s">
        <v>391</v>
      </c>
      <c r="H21" s="33" t="s">
        <v>392</v>
      </c>
      <c r="I21" s="17" t="n">
        <v>8384800</v>
      </c>
      <c r="J21" s="47" t="s">
        <v>528</v>
      </c>
      <c r="K21" s="33" t="s">
        <v>337</v>
      </c>
      <c r="L21" s="48" t="n">
        <v>0</v>
      </c>
    </row>
    <row r="22" customFormat="false" ht="15" hidden="false" customHeight="true" outlineLevel="0" collapsed="false">
      <c r="A22" s="46" t="s">
        <v>470</v>
      </c>
      <c r="B22" s="33" t="s">
        <v>471</v>
      </c>
      <c r="C22" s="17" t="n">
        <v>5207717.6</v>
      </c>
      <c r="D22" s="47" t="s">
        <v>472</v>
      </c>
      <c r="E22" s="33" t="s">
        <v>473</v>
      </c>
      <c r="F22" s="17" t="n">
        <v>6474</v>
      </c>
      <c r="G22" s="47" t="s">
        <v>397</v>
      </c>
      <c r="H22" s="33" t="s">
        <v>398</v>
      </c>
      <c r="I22" s="17" t="n">
        <v>500000</v>
      </c>
      <c r="J22" s="47" t="s">
        <v>533</v>
      </c>
      <c r="K22" s="33" t="s">
        <v>534</v>
      </c>
      <c r="L22" s="48" t="n">
        <v>0</v>
      </c>
    </row>
    <row r="23" customFormat="false" ht="15" hidden="false" customHeight="true" outlineLevel="0" collapsed="false">
      <c r="A23" s="46" t="s">
        <v>476</v>
      </c>
      <c r="B23" s="33" t="s">
        <v>477</v>
      </c>
      <c r="C23" s="17" t="n">
        <v>0</v>
      </c>
      <c r="D23" s="47" t="s">
        <v>478</v>
      </c>
      <c r="E23" s="33" t="s">
        <v>479</v>
      </c>
      <c r="F23" s="48" t="n">
        <v>0</v>
      </c>
      <c r="G23" s="47" t="s">
        <v>403</v>
      </c>
      <c r="H23" s="33" t="s">
        <v>404</v>
      </c>
      <c r="I23" s="48" t="n">
        <v>0</v>
      </c>
      <c r="J23" s="47" t="s">
        <v>539</v>
      </c>
      <c r="K23" s="33" t="s">
        <v>540</v>
      </c>
      <c r="L23" s="48" t="n">
        <v>0</v>
      </c>
    </row>
    <row r="24" customFormat="false" ht="15" hidden="false" customHeight="true" outlineLevel="0" collapsed="false">
      <c r="A24" s="46" t="s">
        <v>482</v>
      </c>
      <c r="B24" s="33" t="s">
        <v>483</v>
      </c>
      <c r="C24" s="17" t="n">
        <v>0</v>
      </c>
      <c r="D24" s="47" t="s">
        <v>484</v>
      </c>
      <c r="E24" s="33" t="s">
        <v>485</v>
      </c>
      <c r="F24" s="48" t="n">
        <v>0</v>
      </c>
      <c r="G24" s="47" t="s">
        <v>409</v>
      </c>
      <c r="H24" s="33" t="s">
        <v>410</v>
      </c>
      <c r="I24" s="48" t="n">
        <v>0</v>
      </c>
      <c r="J24" s="47" t="s">
        <v>545</v>
      </c>
      <c r="K24" s="33" t="s">
        <v>546</v>
      </c>
      <c r="L24" s="48" t="n">
        <v>0</v>
      </c>
    </row>
    <row r="25" customFormat="false" ht="15" hidden="false" customHeight="true" outlineLevel="0" collapsed="false">
      <c r="A25" s="46" t="s">
        <v>488</v>
      </c>
      <c r="B25" s="33" t="s">
        <v>489</v>
      </c>
      <c r="C25" s="17" t="n">
        <v>0</v>
      </c>
      <c r="D25" s="47" t="s">
        <v>490</v>
      </c>
      <c r="E25" s="33" t="s">
        <v>491</v>
      </c>
      <c r="F25" s="48" t="n">
        <v>0</v>
      </c>
      <c r="G25" s="47" t="s">
        <v>415</v>
      </c>
      <c r="H25" s="33" t="s">
        <v>416</v>
      </c>
      <c r="I25" s="17" t="n">
        <v>7884800</v>
      </c>
      <c r="J25" s="47" t="s">
        <v>549</v>
      </c>
      <c r="K25" s="33" t="s">
        <v>550</v>
      </c>
      <c r="L25" s="48" t="n">
        <v>0</v>
      </c>
    </row>
    <row r="26" customFormat="false" ht="15" hidden="false" customHeight="true" outlineLevel="0" collapsed="false">
      <c r="A26" s="46" t="s">
        <v>494</v>
      </c>
      <c r="B26" s="33" t="s">
        <v>495</v>
      </c>
      <c r="C26" s="17" t="n">
        <v>0</v>
      </c>
      <c r="D26" s="47" t="s">
        <v>496</v>
      </c>
      <c r="E26" s="33" t="s">
        <v>497</v>
      </c>
      <c r="F26" s="48" t="n">
        <v>0</v>
      </c>
      <c r="G26" s="47" t="s">
        <v>421</v>
      </c>
      <c r="H26" s="33" t="s">
        <v>422</v>
      </c>
      <c r="I26" s="48" t="n">
        <v>0</v>
      </c>
      <c r="J26" s="47" t="s">
        <v>553</v>
      </c>
      <c r="K26" s="33" t="s">
        <v>554</v>
      </c>
      <c r="L26" s="48" t="n">
        <v>0</v>
      </c>
    </row>
    <row r="27" customFormat="false" ht="15" hidden="false" customHeight="true" outlineLevel="0" collapsed="false">
      <c r="A27" s="46" t="s">
        <v>500</v>
      </c>
      <c r="B27" s="33" t="s">
        <v>501</v>
      </c>
      <c r="C27" s="17" t="n">
        <v>4995717.6</v>
      </c>
      <c r="D27" s="47" t="s">
        <v>502</v>
      </c>
      <c r="E27" s="33" t="s">
        <v>503</v>
      </c>
      <c r="F27" s="48" t="n">
        <v>0</v>
      </c>
      <c r="G27" s="47" t="s">
        <v>427</v>
      </c>
      <c r="H27" s="33" t="s">
        <v>428</v>
      </c>
      <c r="I27" s="48" t="n">
        <v>0</v>
      </c>
      <c r="J27" s="47"/>
      <c r="K27" s="47"/>
      <c r="L27" s="32"/>
    </row>
    <row r="28" customFormat="false" ht="15" hidden="false" customHeight="true" outlineLevel="0" collapsed="false">
      <c r="A28" s="46" t="s">
        <v>506</v>
      </c>
      <c r="B28" s="33" t="s">
        <v>507</v>
      </c>
      <c r="C28" s="17" t="n">
        <v>212000</v>
      </c>
      <c r="D28" s="47" t="s">
        <v>508</v>
      </c>
      <c r="E28" s="33" t="s">
        <v>509</v>
      </c>
      <c r="F28" s="17" t="n">
        <v>3255633.3</v>
      </c>
      <c r="G28" s="47" t="s">
        <v>433</v>
      </c>
      <c r="H28" s="33" t="s">
        <v>434</v>
      </c>
      <c r="I28" s="48" t="n">
        <v>0</v>
      </c>
      <c r="J28" s="47"/>
      <c r="K28" s="47"/>
      <c r="L28" s="32"/>
    </row>
    <row r="29" customFormat="false" ht="15" hidden="false" customHeight="true" outlineLevel="0" collapsed="false">
      <c r="A29" s="46" t="s">
        <v>512</v>
      </c>
      <c r="B29" s="33" t="s">
        <v>513</v>
      </c>
      <c r="C29" s="17" t="n">
        <v>0</v>
      </c>
      <c r="D29" s="47" t="s">
        <v>514</v>
      </c>
      <c r="E29" s="33" t="s">
        <v>515</v>
      </c>
      <c r="F29" s="17" t="n">
        <v>1920358</v>
      </c>
      <c r="G29" s="47" t="s">
        <v>439</v>
      </c>
      <c r="H29" s="33" t="s">
        <v>440</v>
      </c>
      <c r="I29" s="48" t="n">
        <v>0</v>
      </c>
      <c r="J29" s="47"/>
      <c r="K29" s="47"/>
      <c r="L29" s="32"/>
    </row>
    <row r="30" customFormat="false" ht="15" hidden="false" customHeight="true" outlineLevel="0" collapsed="false">
      <c r="A30" s="46" t="s">
        <v>518</v>
      </c>
      <c r="B30" s="33" t="s">
        <v>519</v>
      </c>
      <c r="C30" s="17" t="n">
        <v>0</v>
      </c>
      <c r="D30" s="47" t="s">
        <v>520</v>
      </c>
      <c r="E30" s="33" t="s">
        <v>521</v>
      </c>
      <c r="F30" s="48" t="n">
        <v>0</v>
      </c>
      <c r="G30" s="47" t="s">
        <v>445</v>
      </c>
      <c r="H30" s="33" t="s">
        <v>446</v>
      </c>
      <c r="I30" s="48" t="n">
        <v>0</v>
      </c>
      <c r="J30" s="47"/>
      <c r="K30" s="47"/>
      <c r="L30" s="32"/>
    </row>
    <row r="31" customFormat="false" ht="15" hidden="false" customHeight="true" outlineLevel="0" collapsed="false">
      <c r="A31" s="46" t="s">
        <v>524</v>
      </c>
      <c r="B31" s="33" t="s">
        <v>525</v>
      </c>
      <c r="C31" s="17" t="n">
        <v>0</v>
      </c>
      <c r="D31" s="47" t="s">
        <v>526</v>
      </c>
      <c r="E31" s="33" t="s">
        <v>527</v>
      </c>
      <c r="F31" s="48" t="n">
        <v>0</v>
      </c>
      <c r="G31" s="47" t="s">
        <v>451</v>
      </c>
      <c r="H31" s="33" t="s">
        <v>452</v>
      </c>
      <c r="I31" s="48" t="n">
        <v>0</v>
      </c>
      <c r="J31" s="47"/>
      <c r="K31" s="47"/>
      <c r="L31" s="32"/>
    </row>
    <row r="32" customFormat="false" ht="15" hidden="false" customHeight="true" outlineLevel="0" collapsed="false">
      <c r="A32" s="46" t="s">
        <v>529</v>
      </c>
      <c r="B32" s="33" t="s">
        <v>530</v>
      </c>
      <c r="C32" s="17" t="n">
        <v>0</v>
      </c>
      <c r="D32" s="47" t="s">
        <v>531</v>
      </c>
      <c r="E32" s="33" t="s">
        <v>532</v>
      </c>
      <c r="F32" s="48" t="n">
        <v>0</v>
      </c>
      <c r="G32" s="47" t="s">
        <v>456</v>
      </c>
      <c r="H32" s="33" t="s">
        <v>457</v>
      </c>
      <c r="I32" s="48" t="n">
        <v>0</v>
      </c>
      <c r="J32" s="47"/>
      <c r="K32" s="47"/>
      <c r="L32" s="32"/>
    </row>
    <row r="33" customFormat="false" ht="15" hidden="false" customHeight="true" outlineLevel="0" collapsed="false">
      <c r="A33" s="46" t="s">
        <v>535</v>
      </c>
      <c r="B33" s="33" t="s">
        <v>536</v>
      </c>
      <c r="C33" s="17" t="n">
        <v>0</v>
      </c>
      <c r="D33" s="47" t="s">
        <v>537</v>
      </c>
      <c r="E33" s="33" t="s">
        <v>538</v>
      </c>
      <c r="F33" s="48" t="n">
        <v>0</v>
      </c>
      <c r="G33" s="47" t="s">
        <v>462</v>
      </c>
      <c r="H33" s="33" t="s">
        <v>463</v>
      </c>
      <c r="I33" s="48" t="n">
        <v>0</v>
      </c>
      <c r="J33" s="47"/>
      <c r="K33" s="47"/>
      <c r="L33" s="32"/>
    </row>
    <row r="34" customFormat="false" ht="15" hidden="false" customHeight="true" outlineLevel="0" collapsed="false">
      <c r="A34" s="46" t="s">
        <v>541</v>
      </c>
      <c r="B34" s="33" t="s">
        <v>596</v>
      </c>
      <c r="C34" s="17" t="n">
        <v>0</v>
      </c>
      <c r="D34" s="47" t="s">
        <v>543</v>
      </c>
      <c r="E34" s="33" t="s">
        <v>544</v>
      </c>
      <c r="F34" s="48" t="n">
        <v>0</v>
      </c>
      <c r="G34" s="47" t="s">
        <v>468</v>
      </c>
      <c r="H34" s="33" t="s">
        <v>469</v>
      </c>
      <c r="I34" s="48" t="n">
        <v>0</v>
      </c>
      <c r="J34" s="47"/>
      <c r="K34" s="47"/>
      <c r="L34" s="32"/>
    </row>
    <row r="35" customFormat="false" ht="15" hidden="false" customHeight="true" outlineLevel="0" collapsed="false">
      <c r="A35" s="46"/>
      <c r="B35" s="47"/>
      <c r="C35" s="32"/>
      <c r="D35" s="47" t="s">
        <v>547</v>
      </c>
      <c r="E35" s="33" t="s">
        <v>548</v>
      </c>
      <c r="F35" s="17" t="n">
        <v>560594</v>
      </c>
      <c r="G35" s="47" t="s">
        <v>474</v>
      </c>
      <c r="H35" s="33" t="s">
        <v>475</v>
      </c>
      <c r="I35" s="48" t="n">
        <v>0</v>
      </c>
      <c r="J35" s="47"/>
      <c r="K35" s="47"/>
      <c r="L35" s="32"/>
    </row>
    <row r="36" customFormat="false" ht="15" hidden="false" customHeight="true" outlineLevel="0" collapsed="false">
      <c r="A36" s="46"/>
      <c r="B36" s="47"/>
      <c r="C36" s="32"/>
      <c r="D36" s="47" t="s">
        <v>551</v>
      </c>
      <c r="E36" s="33" t="s">
        <v>552</v>
      </c>
      <c r="F36" s="48" t="n">
        <v>0</v>
      </c>
      <c r="G36" s="47" t="s">
        <v>480</v>
      </c>
      <c r="H36" s="33" t="s">
        <v>481</v>
      </c>
      <c r="I36" s="48" t="n">
        <v>0</v>
      </c>
      <c r="J36" s="47"/>
      <c r="K36" s="47"/>
      <c r="L36" s="32"/>
    </row>
    <row r="37" customFormat="false" ht="15" hidden="false" customHeight="true" outlineLevel="0" collapsed="false">
      <c r="A37" s="46"/>
      <c r="B37" s="47"/>
      <c r="C37" s="32"/>
      <c r="D37" s="47" t="s">
        <v>555</v>
      </c>
      <c r="E37" s="33" t="s">
        <v>556</v>
      </c>
      <c r="F37" s="48" t="n">
        <v>0</v>
      </c>
      <c r="G37" s="47" t="s">
        <v>486</v>
      </c>
      <c r="H37" s="33" t="s">
        <v>487</v>
      </c>
      <c r="I37" s="48" t="n">
        <v>0</v>
      </c>
      <c r="J37" s="47"/>
      <c r="K37" s="47"/>
      <c r="L37" s="32"/>
    </row>
    <row r="38" customFormat="false" ht="15" hidden="false" customHeight="true" outlineLevel="0" collapsed="false">
      <c r="A38" s="46"/>
      <c r="B38" s="47"/>
      <c r="C38" s="32"/>
      <c r="D38" s="47" t="s">
        <v>557</v>
      </c>
      <c r="E38" s="33" t="s">
        <v>558</v>
      </c>
      <c r="F38" s="48" t="n">
        <v>0</v>
      </c>
      <c r="G38" s="47"/>
      <c r="H38" s="47"/>
      <c r="I38" s="32"/>
      <c r="J38" s="47"/>
      <c r="K38" s="47"/>
      <c r="L38" s="32"/>
    </row>
    <row r="39" customFormat="false" ht="15" hidden="false" customHeight="true" outlineLevel="0" collapsed="false">
      <c r="A39" s="46"/>
      <c r="B39" s="47"/>
      <c r="C39" s="32"/>
      <c r="D39" s="47" t="s">
        <v>559</v>
      </c>
      <c r="E39" s="33" t="s">
        <v>560</v>
      </c>
      <c r="F39" s="48" t="n">
        <v>0</v>
      </c>
      <c r="G39" s="47"/>
      <c r="H39" s="47"/>
      <c r="I39" s="32"/>
      <c r="J39" s="47"/>
      <c r="K39" s="47"/>
      <c r="L39" s="32"/>
    </row>
    <row r="40" customFormat="false" ht="15" hidden="false" customHeight="true" outlineLevel="0" collapsed="false">
      <c r="A40" s="46"/>
      <c r="B40" s="47"/>
      <c r="C40" s="32"/>
      <c r="D40" s="47" t="s">
        <v>561</v>
      </c>
      <c r="E40" s="33" t="s">
        <v>562</v>
      </c>
      <c r="F40" s="48" t="n">
        <v>0</v>
      </c>
      <c r="G40" s="47"/>
      <c r="H40" s="47"/>
      <c r="I40" s="32"/>
      <c r="J40" s="47"/>
      <c r="K40" s="47"/>
      <c r="L40" s="32"/>
    </row>
    <row r="41" customFormat="false" ht="15" hidden="false" customHeight="true" outlineLevel="0" collapsed="false">
      <c r="A41" s="30" t="s">
        <v>563</v>
      </c>
      <c r="B41" s="30" t="s">
        <v>563</v>
      </c>
      <c r="C41" s="49" t="n">
        <f aca="false">SUM(C8:C34)</f>
        <v>10415435.2</v>
      </c>
      <c r="D41" s="31" t="s">
        <v>564</v>
      </c>
      <c r="E41" s="31" t="s">
        <v>564</v>
      </c>
      <c r="F41" s="31" t="s">
        <v>564</v>
      </c>
      <c r="G41" s="31" t="s">
        <v>564</v>
      </c>
      <c r="H41" s="31" t="s">
        <v>564</v>
      </c>
      <c r="I41" s="31" t="s">
        <v>564</v>
      </c>
      <c r="J41" s="31" t="s">
        <v>564</v>
      </c>
      <c r="K41" s="31" t="s">
        <v>564</v>
      </c>
      <c r="L41" s="49" t="n">
        <f aca="false">SUM(F8:F40)+SUM(I8:I37)</f>
        <v>29409736.6</v>
      </c>
    </row>
    <row r="42" customFormat="false" ht="15" hidden="false" customHeight="true" outlineLevel="0" collapsed="false">
      <c r="A42" s="18" t="s">
        <v>597</v>
      </c>
      <c r="B42" s="18" t="s">
        <v>597</v>
      </c>
      <c r="C42" s="18" t="s">
        <v>597</v>
      </c>
      <c r="D42" s="18" t="s">
        <v>597</v>
      </c>
      <c r="E42" s="18" t="s">
        <v>597</v>
      </c>
      <c r="F42" s="18" t="s">
        <v>597</v>
      </c>
      <c r="G42" s="18" t="s">
        <v>597</v>
      </c>
      <c r="H42" s="18" t="s">
        <v>597</v>
      </c>
      <c r="I42" s="18" t="s">
        <v>597</v>
      </c>
      <c r="J42" s="18" t="s">
        <v>597</v>
      </c>
      <c r="K42" s="18" t="s">
        <v>597</v>
      </c>
      <c r="L42" s="18" t="s">
        <v>597</v>
      </c>
    </row>
    <row r="43" customFormat="false" ht="409.5" hidden="true" customHeight="true" outlineLevel="0" collapsed="false">
      <c r="A43" s="1"/>
      <c r="B43" s="1"/>
      <c r="C43" s="1"/>
      <c r="D43" s="1"/>
      <c r="E43" s="1"/>
      <c r="F43" s="1"/>
      <c r="G43" s="1"/>
      <c r="H43" s="1"/>
      <c r="I43" s="1"/>
      <c r="J43" s="1"/>
      <c r="K43" s="1"/>
      <c r="L43" s="1"/>
    </row>
    <row r="47" customFormat="false" ht="12.75" hidden="false" customHeight="false" outlineLevel="0" collapsed="false">
      <c r="H47" s="50"/>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3.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7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17000</v>
      </c>
      <c r="E5" s="124"/>
      <c r="F5" s="124" t="n">
        <v>1000000</v>
      </c>
      <c r="G5" s="124"/>
      <c r="H5" s="124" t="n">
        <v>1000000</v>
      </c>
      <c r="I5" s="125" t="n">
        <v>10</v>
      </c>
      <c r="J5" s="125" t="n">
        <v>100</v>
      </c>
      <c r="K5" s="126" t="n">
        <v>10</v>
      </c>
    </row>
    <row r="6" s="119" customFormat="true" ht="30" hidden="false" customHeight="true" outlineLevel="0" collapsed="false">
      <c r="A6" s="121"/>
      <c r="B6" s="121"/>
      <c r="C6" s="123" t="s">
        <v>788</v>
      </c>
      <c r="D6" s="124" t="n">
        <v>1017000</v>
      </c>
      <c r="E6" s="124"/>
      <c r="F6" s="124" t="n">
        <v>1000000</v>
      </c>
      <c r="G6" s="124"/>
      <c r="H6" s="124" t="n">
        <v>10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1" hidden="false" customHeight="true" outlineLevel="0" collapsed="false">
      <c r="A10" s="128"/>
      <c r="B10" s="129" t="s">
        <v>1436</v>
      </c>
      <c r="C10" s="129"/>
      <c r="D10" s="129"/>
      <c r="E10" s="129"/>
      <c r="F10" s="129"/>
      <c r="G10" s="129"/>
      <c r="H10" s="129" t="s">
        <v>1422</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9</v>
      </c>
      <c r="K15" s="82"/>
    </row>
    <row r="16" customFormat="false" ht="38.1" hidden="false" customHeight="true" outlineLevel="0" collapsed="false">
      <c r="A16" s="89" t="s">
        <v>742</v>
      </c>
      <c r="B16" s="89"/>
      <c r="C16" s="89" t="s">
        <v>743</v>
      </c>
      <c r="D16" s="89" t="s">
        <v>1480</v>
      </c>
      <c r="E16" s="135" t="s">
        <v>749</v>
      </c>
      <c r="F16" s="89" t="n">
        <v>55.7</v>
      </c>
      <c r="G16" s="89" t="s">
        <v>800</v>
      </c>
      <c r="H16" s="135" t="s">
        <v>1481</v>
      </c>
      <c r="I16" s="103" t="n">
        <v>10</v>
      </c>
      <c r="J16" s="103" t="n">
        <v>10</v>
      </c>
      <c r="K16" s="82"/>
    </row>
    <row r="17" customFormat="false" ht="38.1" hidden="false" customHeight="true" outlineLevel="0" collapsed="false">
      <c r="A17" s="89" t="s">
        <v>742</v>
      </c>
      <c r="B17" s="89"/>
      <c r="C17" s="89" t="s">
        <v>743</v>
      </c>
      <c r="D17" s="89" t="s">
        <v>1482</v>
      </c>
      <c r="E17" s="135" t="s">
        <v>745</v>
      </c>
      <c r="F17" s="89" t="n">
        <v>1</v>
      </c>
      <c r="G17" s="89" t="s">
        <v>746</v>
      </c>
      <c r="H17" s="135" t="s">
        <v>1424</v>
      </c>
      <c r="I17" s="103" t="n">
        <v>10</v>
      </c>
      <c r="J17" s="103" t="n">
        <v>10</v>
      </c>
      <c r="K17" s="82"/>
    </row>
    <row r="18" customFormat="false" ht="38.1" hidden="false" customHeight="true" outlineLevel="0" collapsed="false">
      <c r="A18" s="89" t="s">
        <v>742</v>
      </c>
      <c r="B18" s="89"/>
      <c r="C18" s="89" t="s">
        <v>743</v>
      </c>
      <c r="D18" s="89" t="s">
        <v>1483</v>
      </c>
      <c r="E18" s="135" t="s">
        <v>749</v>
      </c>
      <c r="F18" s="89" t="n">
        <v>7625.5</v>
      </c>
      <c r="G18" s="89" t="s">
        <v>800</v>
      </c>
      <c r="H18" s="135" t="s">
        <v>1484</v>
      </c>
      <c r="I18" s="103" t="n">
        <v>10</v>
      </c>
      <c r="J18" s="103" t="n">
        <v>10</v>
      </c>
      <c r="K18" s="82"/>
    </row>
    <row r="19" customFormat="false" ht="38.1" hidden="false" customHeight="true" outlineLevel="0" collapsed="false">
      <c r="A19" s="89" t="s">
        <v>742</v>
      </c>
      <c r="B19" s="89"/>
      <c r="C19" s="89" t="s">
        <v>748</v>
      </c>
      <c r="D19" s="89" t="s">
        <v>803</v>
      </c>
      <c r="E19" s="135" t="s">
        <v>749</v>
      </c>
      <c r="F19" s="89" t="n">
        <v>95</v>
      </c>
      <c r="G19" s="135" t="s">
        <v>750</v>
      </c>
      <c r="H19" s="89" t="n">
        <v>0.95</v>
      </c>
      <c r="I19" s="103" t="n">
        <v>10</v>
      </c>
      <c r="J19" s="103" t="n">
        <v>10</v>
      </c>
      <c r="K19" s="82"/>
    </row>
    <row r="20" customFormat="false" ht="38.1" hidden="false" customHeight="true" outlineLevel="0" collapsed="false">
      <c r="A20" s="89" t="s">
        <v>742</v>
      </c>
      <c r="B20" s="89"/>
      <c r="C20" s="89" t="s">
        <v>751</v>
      </c>
      <c r="D20" s="89" t="s">
        <v>865</v>
      </c>
      <c r="E20" s="135" t="s">
        <v>745</v>
      </c>
      <c r="F20" s="89" t="n">
        <v>44926</v>
      </c>
      <c r="G20" s="89" t="s">
        <v>754</v>
      </c>
      <c r="H20" s="89" t="s">
        <v>1432</v>
      </c>
      <c r="I20" s="103" t="n">
        <v>10</v>
      </c>
      <c r="J20" s="103" t="n">
        <v>10</v>
      </c>
      <c r="K20" s="82"/>
    </row>
    <row r="21" customFormat="false" ht="38.1" hidden="false" customHeight="true" outlineLevel="0" collapsed="false">
      <c r="A21" s="89" t="s">
        <v>755</v>
      </c>
      <c r="B21" s="89"/>
      <c r="C21" s="89" t="s">
        <v>756</v>
      </c>
      <c r="D21" s="89" t="s">
        <v>1442</v>
      </c>
      <c r="E21" s="135" t="s">
        <v>745</v>
      </c>
      <c r="F21" s="89" t="s">
        <v>1434</v>
      </c>
      <c r="G21" s="135" t="s">
        <v>750</v>
      </c>
      <c r="H21" s="89" t="n">
        <v>0.95</v>
      </c>
      <c r="I21" s="103" t="n">
        <v>30</v>
      </c>
      <c r="J21" s="103" t="n">
        <v>29</v>
      </c>
      <c r="K21" s="82"/>
    </row>
    <row r="22" customFormat="false" ht="38.1" hidden="false" customHeight="true" outlineLevel="0" collapsed="false">
      <c r="A22" s="89" t="s">
        <v>766</v>
      </c>
      <c r="B22" s="89"/>
      <c r="C22" s="89" t="s">
        <v>767</v>
      </c>
      <c r="D22" s="89" t="s">
        <v>1304</v>
      </c>
      <c r="E22" s="135" t="s">
        <v>749</v>
      </c>
      <c r="F22" s="135" t="s">
        <v>1485</v>
      </c>
      <c r="G22" s="135" t="s">
        <v>750</v>
      </c>
      <c r="H22" s="89" t="n">
        <v>0.99</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9</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8.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8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0000</v>
      </c>
      <c r="E5" s="124"/>
      <c r="F5" s="124" t="n">
        <v>3000</v>
      </c>
      <c r="G5" s="124"/>
      <c r="H5" s="124" t="n">
        <v>3000</v>
      </c>
      <c r="I5" s="125" t="n">
        <v>10</v>
      </c>
      <c r="J5" s="125" t="n">
        <v>100</v>
      </c>
      <c r="K5" s="126" t="n">
        <v>10</v>
      </c>
    </row>
    <row r="6" s="119" customFormat="true" ht="30" hidden="false" customHeight="true" outlineLevel="0" collapsed="false">
      <c r="A6" s="121"/>
      <c r="B6" s="121"/>
      <c r="C6" s="123" t="s">
        <v>788</v>
      </c>
      <c r="D6" s="124" t="n">
        <v>30000</v>
      </c>
      <c r="E6" s="124"/>
      <c r="F6" s="124" t="n">
        <v>3000</v>
      </c>
      <c r="G6" s="124"/>
      <c r="H6" s="124" t="n">
        <v>3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7.95" hidden="false" customHeight="true" outlineLevel="0" collapsed="false">
      <c r="A10" s="128"/>
      <c r="B10" s="129" t="s">
        <v>1487</v>
      </c>
      <c r="C10" s="129"/>
      <c r="D10" s="129"/>
      <c r="E10" s="129"/>
      <c r="F10" s="129"/>
      <c r="G10" s="129"/>
      <c r="H10" s="129" t="s">
        <v>1487</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488</v>
      </c>
      <c r="E16" s="135" t="s">
        <v>753</v>
      </c>
      <c r="F16" s="89" t="n">
        <v>1</v>
      </c>
      <c r="G16" s="89" t="s">
        <v>873</v>
      </c>
      <c r="H16" s="89" t="n">
        <v>1</v>
      </c>
      <c r="I16" s="103" t="n">
        <v>10</v>
      </c>
      <c r="J16" s="103" t="n">
        <v>10</v>
      </c>
      <c r="K16" s="82"/>
    </row>
    <row r="17" customFormat="false" ht="38.1" hidden="false" customHeight="true" outlineLevel="0" collapsed="false">
      <c r="A17" s="89" t="s">
        <v>742</v>
      </c>
      <c r="B17" s="89"/>
      <c r="C17" s="89" t="s">
        <v>743</v>
      </c>
      <c r="D17" s="89" t="s">
        <v>1489</v>
      </c>
      <c r="E17" s="135" t="s">
        <v>749</v>
      </c>
      <c r="F17" s="89" t="n">
        <v>20</v>
      </c>
      <c r="G17" s="89" t="s">
        <v>1345</v>
      </c>
      <c r="H17" s="89" t="n">
        <v>20</v>
      </c>
      <c r="I17" s="103" t="n">
        <v>10</v>
      </c>
      <c r="J17" s="103" t="n">
        <v>10</v>
      </c>
      <c r="K17" s="82"/>
    </row>
    <row r="18" customFormat="false" ht="38.1" hidden="false" customHeight="true" outlineLevel="0" collapsed="false">
      <c r="A18" s="89" t="s">
        <v>742</v>
      </c>
      <c r="B18" s="89"/>
      <c r="C18" s="89" t="s">
        <v>748</v>
      </c>
      <c r="D18" s="89" t="s">
        <v>1490</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751</v>
      </c>
      <c r="D19" s="89" t="s">
        <v>1491</v>
      </c>
      <c r="E19" s="135" t="s">
        <v>745</v>
      </c>
      <c r="F19" s="89" t="s">
        <v>1492</v>
      </c>
      <c r="G19" s="89" t="s">
        <v>873</v>
      </c>
      <c r="H19" s="89" t="s">
        <v>1492</v>
      </c>
      <c r="I19" s="103" t="n">
        <v>10</v>
      </c>
      <c r="J19" s="103" t="n">
        <v>10</v>
      </c>
      <c r="K19" s="82"/>
    </row>
    <row r="20" customFormat="false" ht="38.1" hidden="false" customHeight="true" outlineLevel="0" collapsed="false">
      <c r="A20" s="89" t="s">
        <v>742</v>
      </c>
      <c r="B20" s="89"/>
      <c r="C20" s="89" t="s">
        <v>841</v>
      </c>
      <c r="D20" s="89" t="s">
        <v>1493</v>
      </c>
      <c r="E20" s="135" t="s">
        <v>753</v>
      </c>
      <c r="F20" s="89" t="n">
        <v>1500</v>
      </c>
      <c r="G20" s="89" t="s">
        <v>877</v>
      </c>
      <c r="H20" s="89" t="n">
        <v>1500</v>
      </c>
      <c r="I20" s="103" t="n">
        <v>10</v>
      </c>
      <c r="J20" s="103" t="n">
        <v>10</v>
      </c>
      <c r="K20" s="82"/>
    </row>
    <row r="21" customFormat="false" ht="38.1" hidden="false" customHeight="true" outlineLevel="0" collapsed="false">
      <c r="A21" s="89" t="s">
        <v>755</v>
      </c>
      <c r="B21" s="89"/>
      <c r="C21" s="89" t="s">
        <v>756</v>
      </c>
      <c r="D21" s="89" t="s">
        <v>1494</v>
      </c>
      <c r="E21" s="135" t="s">
        <v>749</v>
      </c>
      <c r="F21" s="89" t="n">
        <v>90</v>
      </c>
      <c r="G21" s="135" t="s">
        <v>750</v>
      </c>
      <c r="H21" s="89" t="n">
        <v>90</v>
      </c>
      <c r="I21" s="103" t="n">
        <v>30</v>
      </c>
      <c r="J21" s="103" t="n">
        <v>30</v>
      </c>
      <c r="K21" s="82"/>
    </row>
    <row r="22" customFormat="false" ht="38.1" hidden="false" customHeight="true" outlineLevel="0" collapsed="false">
      <c r="A22" s="89" t="s">
        <v>766</v>
      </c>
      <c r="B22" s="89"/>
      <c r="C22" s="89" t="s">
        <v>767</v>
      </c>
      <c r="D22" s="89" t="s">
        <v>1495</v>
      </c>
      <c r="E22" s="135" t="s">
        <v>749</v>
      </c>
      <c r="F22" s="89" t="n">
        <v>95</v>
      </c>
      <c r="G22" s="135" t="s">
        <v>750</v>
      </c>
      <c r="H22" s="89" t="n">
        <v>95</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2.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49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v>
      </c>
      <c r="E5" s="124"/>
      <c r="F5" s="124" t="n">
        <v>20000</v>
      </c>
      <c r="G5" s="124"/>
      <c r="H5" s="124" t="n">
        <v>0</v>
      </c>
      <c r="I5" s="125" t="n">
        <v>10</v>
      </c>
      <c r="J5" s="125" t="n">
        <v>0</v>
      </c>
      <c r="K5" s="126" t="n">
        <v>0</v>
      </c>
    </row>
    <row r="6" s="119" customFormat="true" ht="30" hidden="false" customHeight="true" outlineLevel="0" collapsed="false">
      <c r="A6" s="121"/>
      <c r="B6" s="121"/>
      <c r="C6" s="123" t="s">
        <v>788</v>
      </c>
      <c r="D6" s="124" t="n">
        <v>20000</v>
      </c>
      <c r="E6" s="124"/>
      <c r="F6" s="124" t="n">
        <v>2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1.1" hidden="false" customHeight="true" outlineLevel="0" collapsed="false">
      <c r="A10" s="128"/>
      <c r="B10" s="129" t="s">
        <v>1497</v>
      </c>
      <c r="C10" s="129"/>
      <c r="D10" s="129"/>
      <c r="E10" s="129"/>
      <c r="F10" s="129"/>
      <c r="G10" s="129"/>
      <c r="H10" s="129" t="s">
        <v>149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5</v>
      </c>
      <c r="K15" s="82"/>
    </row>
    <row r="16" customFormat="false" ht="38.1" hidden="false" customHeight="true" outlineLevel="0" collapsed="false">
      <c r="A16" s="89" t="s">
        <v>742</v>
      </c>
      <c r="B16" s="89"/>
      <c r="C16" s="89" t="s">
        <v>743</v>
      </c>
      <c r="D16" s="89" t="s">
        <v>1499</v>
      </c>
      <c r="E16" s="135" t="s">
        <v>745</v>
      </c>
      <c r="F16" s="89" t="n">
        <v>1</v>
      </c>
      <c r="G16" s="89" t="s">
        <v>127</v>
      </c>
      <c r="H16" s="89" t="n">
        <v>0</v>
      </c>
      <c r="I16" s="103" t="n">
        <v>10</v>
      </c>
      <c r="J16" s="103" t="n">
        <v>0</v>
      </c>
      <c r="K16" s="82" t="s">
        <v>1498</v>
      </c>
    </row>
    <row r="17" customFormat="false" ht="38.1" hidden="false" customHeight="true" outlineLevel="0" collapsed="false">
      <c r="A17" s="89" t="s">
        <v>742</v>
      </c>
      <c r="B17" s="89"/>
      <c r="C17" s="89" t="s">
        <v>743</v>
      </c>
      <c r="D17" s="89" t="s">
        <v>1500</v>
      </c>
      <c r="E17" s="135" t="s">
        <v>745</v>
      </c>
      <c r="F17" s="89" t="n">
        <v>1</v>
      </c>
      <c r="G17" s="89" t="s">
        <v>127</v>
      </c>
      <c r="H17" s="89" t="n">
        <v>0</v>
      </c>
      <c r="I17" s="103" t="n">
        <v>10</v>
      </c>
      <c r="J17" s="103" t="n">
        <v>0</v>
      </c>
      <c r="K17" s="82" t="s">
        <v>1498</v>
      </c>
    </row>
    <row r="18" customFormat="false" ht="38.1" hidden="false" customHeight="true" outlineLevel="0" collapsed="false">
      <c r="A18" s="89" t="s">
        <v>742</v>
      </c>
      <c r="B18" s="89"/>
      <c r="C18" s="89" t="s">
        <v>743</v>
      </c>
      <c r="D18" s="89" t="s">
        <v>1501</v>
      </c>
      <c r="E18" s="135" t="s">
        <v>745</v>
      </c>
      <c r="F18" s="89" t="n">
        <v>1</v>
      </c>
      <c r="G18" s="89" t="s">
        <v>127</v>
      </c>
      <c r="H18" s="89" t="n">
        <v>0</v>
      </c>
      <c r="I18" s="103" t="n">
        <v>20</v>
      </c>
      <c r="J18" s="103" t="n">
        <v>0</v>
      </c>
      <c r="K18" s="82" t="s">
        <v>1498</v>
      </c>
    </row>
    <row r="19" customFormat="false" ht="38.1" hidden="false" customHeight="true" outlineLevel="0" collapsed="false">
      <c r="A19" s="89" t="s">
        <v>742</v>
      </c>
      <c r="B19" s="89"/>
      <c r="C19" s="89" t="s">
        <v>748</v>
      </c>
      <c r="D19" s="89" t="s">
        <v>1502</v>
      </c>
      <c r="E19" s="135" t="s">
        <v>749</v>
      </c>
      <c r="F19" s="89" t="n">
        <v>90</v>
      </c>
      <c r="G19" s="135" t="s">
        <v>750</v>
      </c>
      <c r="H19" s="89" t="n">
        <v>0</v>
      </c>
      <c r="I19" s="103" t="n">
        <v>10</v>
      </c>
      <c r="J19" s="103" t="n">
        <v>0</v>
      </c>
      <c r="K19" s="82" t="s">
        <v>1498</v>
      </c>
    </row>
    <row r="20" customFormat="false" ht="38.1" hidden="false" customHeight="true" outlineLevel="0" collapsed="false">
      <c r="A20" s="89" t="s">
        <v>742</v>
      </c>
      <c r="B20" s="89"/>
      <c r="C20" s="89" t="s">
        <v>751</v>
      </c>
      <c r="D20" s="89" t="s">
        <v>865</v>
      </c>
      <c r="E20" s="135" t="s">
        <v>753</v>
      </c>
      <c r="F20" s="89" t="n">
        <v>44896</v>
      </c>
      <c r="G20" s="89" t="s">
        <v>1134</v>
      </c>
      <c r="H20" s="89" t="n">
        <v>0</v>
      </c>
      <c r="I20" s="103" t="n">
        <v>10</v>
      </c>
      <c r="J20" s="103" t="n">
        <v>0</v>
      </c>
      <c r="K20" s="82" t="s">
        <v>1498</v>
      </c>
    </row>
    <row r="21" customFormat="false" ht="38.1" hidden="false" customHeight="true" outlineLevel="0" collapsed="false">
      <c r="A21" s="89" t="s">
        <v>755</v>
      </c>
      <c r="B21" s="89"/>
      <c r="C21" s="89" t="s">
        <v>756</v>
      </c>
      <c r="D21" s="89" t="s">
        <v>1503</v>
      </c>
      <c r="E21" s="135" t="s">
        <v>745</v>
      </c>
      <c r="F21" s="89" t="s">
        <v>948</v>
      </c>
      <c r="G21" s="135" t="s">
        <v>750</v>
      </c>
      <c r="H21" s="89" t="s">
        <v>948</v>
      </c>
      <c r="I21" s="103" t="n">
        <v>10</v>
      </c>
      <c r="J21" s="103" t="n">
        <v>5</v>
      </c>
      <c r="K21" s="82" t="s">
        <v>1498</v>
      </c>
    </row>
    <row r="22" customFormat="false" ht="38.1" hidden="false" customHeight="true" outlineLevel="0" collapsed="false">
      <c r="A22" s="89" t="s">
        <v>755</v>
      </c>
      <c r="B22" s="89"/>
      <c r="C22" s="89" t="s">
        <v>810</v>
      </c>
      <c r="D22" s="89" t="s">
        <v>1504</v>
      </c>
      <c r="E22" s="135" t="s">
        <v>749</v>
      </c>
      <c r="F22" s="89" t="n">
        <v>15</v>
      </c>
      <c r="G22" s="89" t="s">
        <v>812</v>
      </c>
      <c r="H22" s="89" t="n">
        <v>0</v>
      </c>
      <c r="I22" s="103" t="n">
        <v>10</v>
      </c>
      <c r="J22" s="103" t="n">
        <v>0</v>
      </c>
      <c r="K22" s="82" t="s">
        <v>1498</v>
      </c>
    </row>
    <row r="23" customFormat="false" ht="38.1" hidden="false" customHeight="true" outlineLevel="0" collapsed="false">
      <c r="A23" s="89" t="s">
        <v>755</v>
      </c>
      <c r="B23" s="89"/>
      <c r="C23" s="89" t="s">
        <v>810</v>
      </c>
      <c r="D23" s="89" t="s">
        <v>1505</v>
      </c>
      <c r="E23" s="135" t="s">
        <v>749</v>
      </c>
      <c r="F23" s="89" t="n">
        <v>10</v>
      </c>
      <c r="G23" s="89" t="s">
        <v>812</v>
      </c>
      <c r="H23" s="89" t="n">
        <v>0</v>
      </c>
      <c r="I23" s="103" t="n">
        <v>5</v>
      </c>
      <c r="J23" s="103" t="n">
        <v>0</v>
      </c>
      <c r="K23" s="82" t="s">
        <v>1498</v>
      </c>
    </row>
    <row r="24" customFormat="false" ht="38.1" hidden="false" customHeight="true" outlineLevel="0" collapsed="false">
      <c r="A24" s="89" t="s">
        <v>766</v>
      </c>
      <c r="B24" s="89"/>
      <c r="C24" s="89" t="s">
        <v>767</v>
      </c>
      <c r="D24" s="89" t="s">
        <v>1126</v>
      </c>
      <c r="E24" s="135" t="s">
        <v>749</v>
      </c>
      <c r="F24" s="89" t="n">
        <v>85</v>
      </c>
      <c r="G24" s="135" t="s">
        <v>750</v>
      </c>
      <c r="H24" s="89" t="n">
        <v>0</v>
      </c>
      <c r="I24" s="103" t="n">
        <v>5</v>
      </c>
      <c r="J24" s="103" t="n">
        <v>0</v>
      </c>
      <c r="K24" s="82" t="s">
        <v>1498</v>
      </c>
    </row>
    <row r="25" s="137" customFormat="true" ht="66.95" hidden="false" customHeight="true" outlineLevel="0" collapsed="false">
      <c r="A25" s="128" t="s">
        <v>814</v>
      </c>
      <c r="B25" s="128"/>
      <c r="C25" s="128"/>
      <c r="D25" s="129" t="s">
        <v>1498</v>
      </c>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5</v>
      </c>
      <c r="K27" s="128" t="s">
        <v>907</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57.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0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v>
      </c>
      <c r="E5" s="124"/>
      <c r="F5" s="124" t="n">
        <v>10000</v>
      </c>
      <c r="G5" s="124"/>
      <c r="H5" s="124" t="n">
        <v>0</v>
      </c>
      <c r="I5" s="125" t="n">
        <v>10</v>
      </c>
      <c r="J5" s="125" t="n">
        <v>0</v>
      </c>
      <c r="K5" s="126" t="n">
        <v>0</v>
      </c>
    </row>
    <row r="6" s="119" customFormat="true" ht="30" hidden="false" customHeight="true" outlineLevel="0" collapsed="false">
      <c r="A6" s="121"/>
      <c r="B6" s="121"/>
      <c r="C6" s="123" t="s">
        <v>788</v>
      </c>
      <c r="D6" s="124" t="n">
        <v>10000</v>
      </c>
      <c r="E6" s="124"/>
      <c r="F6" s="124" t="n">
        <v>10000</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3" hidden="false" customHeight="true" outlineLevel="0" collapsed="false">
      <c r="A10" s="128"/>
      <c r="B10" s="129" t="s">
        <v>1507</v>
      </c>
      <c r="C10" s="129"/>
      <c r="D10" s="129"/>
      <c r="E10" s="129"/>
      <c r="F10" s="129"/>
      <c r="G10" s="129"/>
      <c r="H10" s="129" t="s">
        <v>150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20</v>
      </c>
      <c r="K15" s="82"/>
    </row>
    <row r="16" customFormat="false" ht="38.1" hidden="false" customHeight="true" outlineLevel="0" collapsed="false">
      <c r="A16" s="89" t="s">
        <v>742</v>
      </c>
      <c r="B16" s="89"/>
      <c r="C16" s="89" t="s">
        <v>743</v>
      </c>
      <c r="D16" s="89" t="s">
        <v>1509</v>
      </c>
      <c r="E16" s="135" t="s">
        <v>745</v>
      </c>
      <c r="F16" s="89" t="n">
        <v>300</v>
      </c>
      <c r="G16" s="89" t="s">
        <v>830</v>
      </c>
      <c r="H16" s="89" t="n">
        <v>0</v>
      </c>
      <c r="I16" s="103" t="n">
        <v>15</v>
      </c>
      <c r="J16" s="103" t="n">
        <v>0</v>
      </c>
      <c r="K16" s="82" t="s">
        <v>1510</v>
      </c>
    </row>
    <row r="17" customFormat="false" ht="38.1" hidden="false" customHeight="true" outlineLevel="0" collapsed="false">
      <c r="A17" s="89" t="s">
        <v>742</v>
      </c>
      <c r="B17" s="89"/>
      <c r="C17" s="89" t="s">
        <v>743</v>
      </c>
      <c r="D17" s="89" t="s">
        <v>1511</v>
      </c>
      <c r="E17" s="135" t="s">
        <v>745</v>
      </c>
      <c r="F17" s="89" t="n">
        <v>1</v>
      </c>
      <c r="G17" s="89" t="s">
        <v>127</v>
      </c>
      <c r="H17" s="89" t="n">
        <v>0</v>
      </c>
      <c r="I17" s="103" t="n">
        <v>15</v>
      </c>
      <c r="J17" s="103" t="n">
        <v>0</v>
      </c>
      <c r="K17" s="82" t="s">
        <v>1510</v>
      </c>
    </row>
    <row r="18" customFormat="false" ht="38.1" hidden="false" customHeight="true" outlineLevel="0" collapsed="false">
      <c r="A18" s="89" t="s">
        <v>742</v>
      </c>
      <c r="B18" s="89"/>
      <c r="C18" s="89" t="s">
        <v>748</v>
      </c>
      <c r="D18" s="89" t="s">
        <v>1512</v>
      </c>
      <c r="E18" s="135" t="s">
        <v>745</v>
      </c>
      <c r="F18" s="89" t="n">
        <v>100</v>
      </c>
      <c r="G18" s="135" t="s">
        <v>750</v>
      </c>
      <c r="H18" s="89" t="n">
        <v>0</v>
      </c>
      <c r="I18" s="103" t="n">
        <v>15</v>
      </c>
      <c r="J18" s="103" t="n">
        <v>0</v>
      </c>
      <c r="K18" s="82" t="s">
        <v>1510</v>
      </c>
    </row>
    <row r="19" customFormat="false" ht="38.1" hidden="false" customHeight="true" outlineLevel="0" collapsed="false">
      <c r="A19" s="89" t="s">
        <v>742</v>
      </c>
      <c r="B19" s="89"/>
      <c r="C19" s="89" t="s">
        <v>751</v>
      </c>
      <c r="D19" s="89" t="s">
        <v>865</v>
      </c>
      <c r="E19" s="135" t="s">
        <v>753</v>
      </c>
      <c r="F19" s="89" t="n">
        <v>9</v>
      </c>
      <c r="G19" s="89" t="s">
        <v>805</v>
      </c>
      <c r="H19" s="89" t="s">
        <v>1513</v>
      </c>
      <c r="I19" s="103" t="n">
        <v>15</v>
      </c>
      <c r="J19" s="103" t="n">
        <v>0</v>
      </c>
      <c r="K19" s="82" t="s">
        <v>1510</v>
      </c>
    </row>
    <row r="20" customFormat="false" ht="38.1" hidden="false" customHeight="true" outlineLevel="0" collapsed="false">
      <c r="A20" s="89" t="s">
        <v>742</v>
      </c>
      <c r="B20" s="89"/>
      <c r="C20" s="89" t="s">
        <v>841</v>
      </c>
      <c r="D20" s="89" t="s">
        <v>1514</v>
      </c>
      <c r="E20" s="135" t="s">
        <v>745</v>
      </c>
      <c r="F20" s="89" t="n">
        <v>30</v>
      </c>
      <c r="G20" s="89" t="s">
        <v>1339</v>
      </c>
      <c r="H20" s="89" t="n">
        <v>30</v>
      </c>
      <c r="I20" s="103" t="n">
        <v>10</v>
      </c>
      <c r="J20" s="103" t="n">
        <v>10</v>
      </c>
      <c r="K20" s="82" t="s">
        <v>1510</v>
      </c>
    </row>
    <row r="21" customFormat="false" ht="38.1" hidden="false" customHeight="true" outlineLevel="0" collapsed="false">
      <c r="A21" s="89" t="s">
        <v>755</v>
      </c>
      <c r="B21" s="89"/>
      <c r="C21" s="89" t="s">
        <v>756</v>
      </c>
      <c r="D21" s="104" t="s">
        <v>1515</v>
      </c>
      <c r="E21" s="135" t="s">
        <v>745</v>
      </c>
      <c r="F21" s="89" t="s">
        <v>758</v>
      </c>
      <c r="G21" s="135" t="s">
        <v>750</v>
      </c>
      <c r="H21" s="89" t="s">
        <v>1516</v>
      </c>
      <c r="I21" s="103" t="n">
        <v>10</v>
      </c>
      <c r="J21" s="103" t="n">
        <v>10</v>
      </c>
      <c r="K21" s="82" t="s">
        <v>1510</v>
      </c>
    </row>
    <row r="22" customFormat="false" ht="38.1" hidden="false" customHeight="true" outlineLevel="0" collapsed="false">
      <c r="A22" s="89" t="s">
        <v>766</v>
      </c>
      <c r="B22" s="89"/>
      <c r="C22" s="89" t="s">
        <v>767</v>
      </c>
      <c r="D22" s="89" t="s">
        <v>949</v>
      </c>
      <c r="E22" s="135" t="s">
        <v>745</v>
      </c>
      <c r="F22" s="89" t="n">
        <v>95</v>
      </c>
      <c r="G22" s="135" t="s">
        <v>750</v>
      </c>
      <c r="H22" s="89" t="n">
        <v>0</v>
      </c>
      <c r="I22" s="103" t="n">
        <v>10</v>
      </c>
      <c r="J22" s="103" t="n">
        <v>0</v>
      </c>
      <c r="K22" s="82" t="s">
        <v>1510</v>
      </c>
    </row>
    <row r="23" s="137" customFormat="true" ht="66.95" hidden="false" customHeight="true" outlineLevel="0" collapsed="false">
      <c r="A23" s="128" t="s">
        <v>814</v>
      </c>
      <c r="B23" s="128"/>
      <c r="C23" s="128"/>
      <c r="D23" s="129" t="s">
        <v>1510</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20</v>
      </c>
      <c r="K25" s="128" t="s">
        <v>907</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5.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17</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20000</v>
      </c>
      <c r="I5" s="125" t="n">
        <v>10</v>
      </c>
      <c r="J5" s="125" t="n">
        <v>50</v>
      </c>
      <c r="K5" s="126" t="n">
        <v>5</v>
      </c>
    </row>
    <row r="6" s="119" customFormat="true" ht="30" hidden="false" customHeight="true" outlineLevel="0" collapsed="false">
      <c r="A6" s="121"/>
      <c r="B6" s="121"/>
      <c r="C6" s="123" t="s">
        <v>788</v>
      </c>
      <c r="D6" s="124" t="n">
        <v>40000</v>
      </c>
      <c r="E6" s="124"/>
      <c r="F6" s="124" t="n">
        <v>40000</v>
      </c>
      <c r="G6" s="124"/>
      <c r="H6" s="124" t="n">
        <v>20000</v>
      </c>
      <c r="I6" s="127"/>
      <c r="J6" s="125" t="n">
        <v>5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8.1" hidden="false" customHeight="true" outlineLevel="0" collapsed="false">
      <c r="A10" s="128"/>
      <c r="B10" s="129" t="s">
        <v>1518</v>
      </c>
      <c r="C10" s="129"/>
      <c r="D10" s="129"/>
      <c r="E10" s="129"/>
      <c r="F10" s="129"/>
      <c r="G10" s="129"/>
      <c r="H10" s="129" t="s">
        <v>1519</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520</v>
      </c>
      <c r="E16" s="135" t="s">
        <v>745</v>
      </c>
      <c r="F16" s="89" t="n">
        <v>9.6</v>
      </c>
      <c r="G16" s="89" t="s">
        <v>1068</v>
      </c>
      <c r="H16" s="89" t="n">
        <v>9.6</v>
      </c>
      <c r="I16" s="103" t="n">
        <v>10</v>
      </c>
      <c r="J16" s="103" t="n">
        <v>10</v>
      </c>
      <c r="K16" s="82" t="s">
        <v>687</v>
      </c>
    </row>
    <row r="17" customFormat="false" ht="38.1" hidden="false" customHeight="true" outlineLevel="0" collapsed="false">
      <c r="A17" s="89" t="s">
        <v>742</v>
      </c>
      <c r="B17" s="89"/>
      <c r="C17" s="89" t="s">
        <v>743</v>
      </c>
      <c r="D17" s="89" t="s">
        <v>1521</v>
      </c>
      <c r="E17" s="135" t="s">
        <v>745</v>
      </c>
      <c r="F17" s="89" t="n">
        <v>10.5</v>
      </c>
      <c r="G17" s="89" t="s">
        <v>1068</v>
      </c>
      <c r="H17" s="89" t="n">
        <v>10.5</v>
      </c>
      <c r="I17" s="103" t="n">
        <v>10</v>
      </c>
      <c r="J17" s="103" t="n">
        <v>10</v>
      </c>
      <c r="K17" s="82" t="s">
        <v>687</v>
      </c>
    </row>
    <row r="18" customFormat="false" ht="38.1" hidden="false" customHeight="true" outlineLevel="0" collapsed="false">
      <c r="A18" s="89" t="s">
        <v>742</v>
      </c>
      <c r="B18" s="89"/>
      <c r="C18" s="89" t="s">
        <v>743</v>
      </c>
      <c r="D18" s="89" t="s">
        <v>1522</v>
      </c>
      <c r="E18" s="135" t="s">
        <v>745</v>
      </c>
      <c r="F18" s="89" t="n">
        <v>17.28</v>
      </c>
      <c r="G18" s="89" t="s">
        <v>1068</v>
      </c>
      <c r="H18" s="89" t="n">
        <v>17.28</v>
      </c>
      <c r="I18" s="103" t="n">
        <v>10</v>
      </c>
      <c r="J18" s="103" t="n">
        <v>10</v>
      </c>
      <c r="K18" s="82" t="s">
        <v>687</v>
      </c>
    </row>
    <row r="19" customFormat="false" ht="38.1" hidden="false" customHeight="true" outlineLevel="0" collapsed="false">
      <c r="A19" s="89" t="s">
        <v>742</v>
      </c>
      <c r="B19" s="89"/>
      <c r="C19" s="89" t="s">
        <v>743</v>
      </c>
      <c r="D19" s="89" t="s">
        <v>1523</v>
      </c>
      <c r="E19" s="135" t="s">
        <v>745</v>
      </c>
      <c r="F19" s="89" t="n">
        <v>4</v>
      </c>
      <c r="G19" s="89" t="s">
        <v>859</v>
      </c>
      <c r="H19" s="89" t="n">
        <v>4</v>
      </c>
      <c r="I19" s="103" t="n">
        <v>10</v>
      </c>
      <c r="J19" s="103" t="n">
        <v>10</v>
      </c>
      <c r="K19" s="82" t="s">
        <v>687</v>
      </c>
    </row>
    <row r="20" customFormat="false" ht="38.1" hidden="false" customHeight="true" outlineLevel="0" collapsed="false">
      <c r="A20" s="89" t="s">
        <v>742</v>
      </c>
      <c r="B20" s="89"/>
      <c r="C20" s="89" t="s">
        <v>748</v>
      </c>
      <c r="D20" s="89" t="s">
        <v>803</v>
      </c>
      <c r="E20" s="135" t="s">
        <v>749</v>
      </c>
      <c r="F20" s="89" t="n">
        <v>95</v>
      </c>
      <c r="G20" s="135" t="s">
        <v>750</v>
      </c>
      <c r="H20" s="89" t="n">
        <v>95</v>
      </c>
      <c r="I20" s="103" t="n">
        <v>5</v>
      </c>
      <c r="J20" s="103" t="n">
        <v>5</v>
      </c>
      <c r="K20" s="82" t="s">
        <v>687</v>
      </c>
    </row>
    <row r="21" customFormat="false" ht="38.1" hidden="false" customHeight="true" outlineLevel="0" collapsed="false">
      <c r="A21" s="89" t="s">
        <v>742</v>
      </c>
      <c r="B21" s="89"/>
      <c r="C21" s="89" t="s">
        <v>751</v>
      </c>
      <c r="D21" s="89" t="s">
        <v>865</v>
      </c>
      <c r="E21" s="135" t="s">
        <v>753</v>
      </c>
      <c r="F21" s="89" t="n">
        <v>44896</v>
      </c>
      <c r="G21" s="89" t="s">
        <v>1134</v>
      </c>
      <c r="H21" s="89" t="n">
        <v>44713</v>
      </c>
      <c r="I21" s="103" t="n">
        <v>5</v>
      </c>
      <c r="J21" s="103" t="n">
        <v>5</v>
      </c>
      <c r="K21" s="82" t="s">
        <v>687</v>
      </c>
    </row>
    <row r="22" customFormat="false" ht="38.1" hidden="false" customHeight="true" outlineLevel="0" collapsed="false">
      <c r="A22" s="89" t="s">
        <v>755</v>
      </c>
      <c r="B22" s="89"/>
      <c r="C22" s="89" t="s">
        <v>756</v>
      </c>
      <c r="D22" s="100" t="s">
        <v>1524</v>
      </c>
      <c r="E22" s="135" t="s">
        <v>745</v>
      </c>
      <c r="F22" s="89" t="s">
        <v>1310</v>
      </c>
      <c r="G22" s="135" t="s">
        <v>750</v>
      </c>
      <c r="H22" s="89" t="s">
        <v>1525</v>
      </c>
      <c r="I22" s="103" t="n">
        <v>30</v>
      </c>
      <c r="J22" s="103" t="n">
        <v>30</v>
      </c>
      <c r="K22" s="82" t="s">
        <v>687</v>
      </c>
    </row>
    <row r="23" customFormat="false" ht="38.1" hidden="false" customHeight="true" outlineLevel="0" collapsed="false">
      <c r="A23" s="89" t="s">
        <v>766</v>
      </c>
      <c r="B23" s="89"/>
      <c r="C23" s="89" t="s">
        <v>767</v>
      </c>
      <c r="D23" s="89" t="s">
        <v>1304</v>
      </c>
      <c r="E23" s="135" t="s">
        <v>749</v>
      </c>
      <c r="F23" s="89" t="n">
        <v>80</v>
      </c>
      <c r="G23" s="135" t="s">
        <v>750</v>
      </c>
      <c r="H23" s="89" t="n">
        <v>95</v>
      </c>
      <c r="I23" s="103" t="n">
        <v>10</v>
      </c>
      <c r="J23" s="103" t="n">
        <v>10</v>
      </c>
      <c r="K23" s="82" t="s">
        <v>687</v>
      </c>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5</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5.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2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3000</v>
      </c>
      <c r="E5" s="124"/>
      <c r="F5" s="124" t="n">
        <v>30000</v>
      </c>
      <c r="G5" s="124"/>
      <c r="H5" s="124" t="n">
        <v>15000</v>
      </c>
      <c r="I5" s="125" t="n">
        <v>10</v>
      </c>
      <c r="J5" s="125" t="n">
        <v>50</v>
      </c>
      <c r="K5" s="126" t="n">
        <v>5</v>
      </c>
    </row>
    <row r="6" s="119" customFormat="true" ht="30" hidden="false" customHeight="true" outlineLevel="0" collapsed="false">
      <c r="A6" s="121"/>
      <c r="B6" s="121"/>
      <c r="C6" s="123" t="s">
        <v>788</v>
      </c>
      <c r="D6" s="124" t="n">
        <v>33000</v>
      </c>
      <c r="E6" s="124"/>
      <c r="F6" s="124" t="n">
        <v>30000</v>
      </c>
      <c r="G6" s="124"/>
      <c r="H6" s="124" t="n">
        <v>15000</v>
      </c>
      <c r="I6" s="127"/>
      <c r="J6" s="125" t="n">
        <v>5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1" hidden="false" customHeight="true" outlineLevel="0" collapsed="false">
      <c r="A10" s="128"/>
      <c r="B10" s="129" t="s">
        <v>1527</v>
      </c>
      <c r="C10" s="129"/>
      <c r="D10" s="129"/>
      <c r="E10" s="129"/>
      <c r="F10" s="129"/>
      <c r="G10" s="129"/>
      <c r="H10" s="129" t="s">
        <v>152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529</v>
      </c>
      <c r="E16" s="135" t="s">
        <v>745</v>
      </c>
      <c r="F16" s="89" t="n">
        <v>400</v>
      </c>
      <c r="G16" s="89" t="s">
        <v>830</v>
      </c>
      <c r="H16" s="89" t="n">
        <v>400</v>
      </c>
      <c r="I16" s="103" t="n">
        <v>10</v>
      </c>
      <c r="J16" s="103" t="n">
        <v>10</v>
      </c>
      <c r="K16" s="82" t="s">
        <v>687</v>
      </c>
    </row>
    <row r="17" customFormat="false" ht="38.1" hidden="false" customHeight="true" outlineLevel="0" collapsed="false">
      <c r="A17" s="89" t="s">
        <v>742</v>
      </c>
      <c r="B17" s="89"/>
      <c r="C17" s="89" t="s">
        <v>743</v>
      </c>
      <c r="D17" s="89" t="s">
        <v>1530</v>
      </c>
      <c r="E17" s="135" t="s">
        <v>745</v>
      </c>
      <c r="F17" s="89" t="n">
        <v>200</v>
      </c>
      <c r="G17" s="89" t="s">
        <v>830</v>
      </c>
      <c r="H17" s="89" t="n">
        <v>200</v>
      </c>
      <c r="I17" s="103" t="n">
        <v>10</v>
      </c>
      <c r="J17" s="103" t="n">
        <v>10</v>
      </c>
      <c r="K17" s="82" t="s">
        <v>687</v>
      </c>
    </row>
    <row r="18" customFormat="false" ht="38.1" hidden="false" customHeight="true" outlineLevel="0" collapsed="false">
      <c r="A18" s="89" t="s">
        <v>742</v>
      </c>
      <c r="B18" s="89"/>
      <c r="C18" s="89" t="s">
        <v>743</v>
      </c>
      <c r="D18" s="89" t="s">
        <v>1531</v>
      </c>
      <c r="E18" s="135" t="s">
        <v>745</v>
      </c>
      <c r="F18" s="89" t="n">
        <v>2</v>
      </c>
      <c r="G18" s="89" t="s">
        <v>830</v>
      </c>
      <c r="H18" s="89" t="n">
        <v>2</v>
      </c>
      <c r="I18" s="103" t="n">
        <v>10</v>
      </c>
      <c r="J18" s="103" t="n">
        <v>10</v>
      </c>
      <c r="K18" s="82" t="s">
        <v>687</v>
      </c>
    </row>
    <row r="19" customFormat="false" ht="38.1" hidden="false" customHeight="true" outlineLevel="0" collapsed="false">
      <c r="A19" s="89" t="s">
        <v>742</v>
      </c>
      <c r="B19" s="89"/>
      <c r="C19" s="89" t="s">
        <v>751</v>
      </c>
      <c r="D19" s="89" t="s">
        <v>865</v>
      </c>
      <c r="E19" s="135" t="s">
        <v>753</v>
      </c>
      <c r="F19" s="89" t="n">
        <v>44896</v>
      </c>
      <c r="G19" s="89" t="s">
        <v>805</v>
      </c>
      <c r="H19" s="89" t="n">
        <v>44896</v>
      </c>
      <c r="I19" s="103" t="n">
        <v>10</v>
      </c>
      <c r="J19" s="103" t="n">
        <v>10</v>
      </c>
      <c r="K19" s="82" t="s">
        <v>687</v>
      </c>
    </row>
    <row r="20" customFormat="false" ht="38.1" hidden="false" customHeight="true" outlineLevel="0" collapsed="false">
      <c r="A20" s="89" t="s">
        <v>742</v>
      </c>
      <c r="B20" s="89"/>
      <c r="C20" s="89" t="s">
        <v>841</v>
      </c>
      <c r="D20" s="89" t="s">
        <v>1532</v>
      </c>
      <c r="E20" s="135" t="s">
        <v>745</v>
      </c>
      <c r="F20" s="89" t="n">
        <v>30</v>
      </c>
      <c r="G20" s="89" t="s">
        <v>902</v>
      </c>
      <c r="H20" s="89" t="n">
        <v>30</v>
      </c>
      <c r="I20" s="103" t="n">
        <v>10</v>
      </c>
      <c r="J20" s="103" t="n">
        <v>10</v>
      </c>
      <c r="K20" s="82" t="s">
        <v>687</v>
      </c>
    </row>
    <row r="21" customFormat="false" ht="38.1" hidden="false" customHeight="true" outlineLevel="0" collapsed="false">
      <c r="A21" s="89" t="s">
        <v>755</v>
      </c>
      <c r="B21" s="89"/>
      <c r="C21" s="89" t="s">
        <v>756</v>
      </c>
      <c r="D21" s="89" t="s">
        <v>1533</v>
      </c>
      <c r="E21" s="135" t="s">
        <v>745</v>
      </c>
      <c r="F21" s="89" t="s">
        <v>1323</v>
      </c>
      <c r="G21" s="135" t="s">
        <v>750</v>
      </c>
      <c r="H21" s="89" t="s">
        <v>1534</v>
      </c>
      <c r="I21" s="103" t="n">
        <v>30</v>
      </c>
      <c r="J21" s="103" t="n">
        <v>30</v>
      </c>
      <c r="K21" s="82" t="s">
        <v>687</v>
      </c>
    </row>
    <row r="22" customFormat="false" ht="38.1" hidden="false" customHeight="true" outlineLevel="0" collapsed="false">
      <c r="A22" s="89" t="s">
        <v>766</v>
      </c>
      <c r="B22" s="89"/>
      <c r="C22" s="89" t="s">
        <v>767</v>
      </c>
      <c r="D22" s="89" t="s">
        <v>1535</v>
      </c>
      <c r="E22" s="135" t="s">
        <v>749</v>
      </c>
      <c r="F22" s="89" t="n">
        <v>80</v>
      </c>
      <c r="G22" s="135" t="s">
        <v>750</v>
      </c>
      <c r="H22" s="89" t="n">
        <v>95</v>
      </c>
      <c r="I22" s="103" t="n">
        <v>10</v>
      </c>
      <c r="J22" s="103" t="n">
        <v>10</v>
      </c>
      <c r="K22" s="82" t="s">
        <v>687</v>
      </c>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5</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0.13"/>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3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v>
      </c>
      <c r="E5" s="124"/>
      <c r="F5" s="124" t="n">
        <v>50000</v>
      </c>
      <c r="G5" s="124"/>
      <c r="H5" s="124" t="n">
        <v>25000</v>
      </c>
      <c r="I5" s="125" t="n">
        <v>10</v>
      </c>
      <c r="J5" s="125" t="n">
        <v>50</v>
      </c>
      <c r="K5" s="126" t="n">
        <v>5</v>
      </c>
    </row>
    <row r="6" s="119" customFormat="true" ht="30" hidden="false" customHeight="true" outlineLevel="0" collapsed="false">
      <c r="A6" s="121"/>
      <c r="B6" s="121"/>
      <c r="C6" s="123" t="s">
        <v>788</v>
      </c>
      <c r="D6" s="124" t="n">
        <v>50000</v>
      </c>
      <c r="E6" s="124"/>
      <c r="F6" s="124" t="n">
        <v>50000</v>
      </c>
      <c r="G6" s="124"/>
      <c r="H6" s="124" t="n">
        <v>25000</v>
      </c>
      <c r="I6" s="127"/>
      <c r="J6" s="125" t="n">
        <v>5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6" hidden="false" customHeight="true" outlineLevel="0" collapsed="false">
      <c r="A10" s="128"/>
      <c r="B10" s="129" t="s">
        <v>1537</v>
      </c>
      <c r="C10" s="129"/>
      <c r="D10" s="129"/>
      <c r="E10" s="129"/>
      <c r="F10" s="129"/>
      <c r="G10" s="129"/>
      <c r="H10" s="129" t="s">
        <v>153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521</v>
      </c>
      <c r="E16" s="135" t="s">
        <v>745</v>
      </c>
      <c r="F16" s="89" t="n">
        <v>38.46</v>
      </c>
      <c r="G16" s="89" t="s">
        <v>1068</v>
      </c>
      <c r="H16" s="89" t="n">
        <v>38.46</v>
      </c>
      <c r="I16" s="103" t="n">
        <v>7</v>
      </c>
      <c r="J16" s="103" t="n">
        <v>7</v>
      </c>
      <c r="K16" s="82" t="s">
        <v>687</v>
      </c>
    </row>
    <row r="17" customFormat="false" ht="38.1" hidden="false" customHeight="true" outlineLevel="0" collapsed="false">
      <c r="A17" s="89" t="s">
        <v>742</v>
      </c>
      <c r="B17" s="89"/>
      <c r="C17" s="89" t="s">
        <v>743</v>
      </c>
      <c r="D17" s="89" t="s">
        <v>1539</v>
      </c>
      <c r="E17" s="135" t="s">
        <v>745</v>
      </c>
      <c r="F17" s="89" t="n">
        <v>316.3</v>
      </c>
      <c r="G17" s="89" t="s">
        <v>1068</v>
      </c>
      <c r="H17" s="89" t="n">
        <v>316.3</v>
      </c>
      <c r="I17" s="103" t="n">
        <v>7</v>
      </c>
      <c r="J17" s="103" t="n">
        <v>7</v>
      </c>
      <c r="K17" s="82" t="s">
        <v>687</v>
      </c>
    </row>
    <row r="18" customFormat="false" ht="38.1" hidden="false" customHeight="true" outlineLevel="0" collapsed="false">
      <c r="A18" s="89" t="s">
        <v>742</v>
      </c>
      <c r="B18" s="89"/>
      <c r="C18" s="89" t="s">
        <v>743</v>
      </c>
      <c r="D18" s="89" t="s">
        <v>1540</v>
      </c>
      <c r="E18" s="135" t="s">
        <v>745</v>
      </c>
      <c r="F18" s="89" t="n">
        <v>170.81</v>
      </c>
      <c r="G18" s="89" t="s">
        <v>1068</v>
      </c>
      <c r="H18" s="89" t="n">
        <v>170.81</v>
      </c>
      <c r="I18" s="103" t="n">
        <v>7</v>
      </c>
      <c r="J18" s="103" t="n">
        <v>7</v>
      </c>
      <c r="K18" s="82" t="s">
        <v>687</v>
      </c>
    </row>
    <row r="19" customFormat="false" ht="38.1" hidden="false" customHeight="true" outlineLevel="0" collapsed="false">
      <c r="A19" s="89" t="s">
        <v>742</v>
      </c>
      <c r="B19" s="89"/>
      <c r="C19" s="89" t="s">
        <v>743</v>
      </c>
      <c r="D19" s="89" t="s">
        <v>1541</v>
      </c>
      <c r="E19" s="135" t="s">
        <v>745</v>
      </c>
      <c r="F19" s="89" t="n">
        <v>569.8</v>
      </c>
      <c r="G19" s="89" t="s">
        <v>800</v>
      </c>
      <c r="H19" s="89" t="n">
        <v>569.8</v>
      </c>
      <c r="I19" s="103" t="n">
        <v>7</v>
      </c>
      <c r="J19" s="103" t="n">
        <v>7</v>
      </c>
      <c r="K19" s="82" t="s">
        <v>687</v>
      </c>
    </row>
    <row r="20" customFormat="false" ht="38.1" hidden="false" customHeight="true" outlineLevel="0" collapsed="false">
      <c r="A20" s="89" t="s">
        <v>742</v>
      </c>
      <c r="B20" s="89"/>
      <c r="C20" s="89" t="s">
        <v>743</v>
      </c>
      <c r="D20" s="89" t="s">
        <v>1542</v>
      </c>
      <c r="E20" s="135" t="s">
        <v>745</v>
      </c>
      <c r="F20" s="89" t="n">
        <v>1</v>
      </c>
      <c r="G20" s="89" t="s">
        <v>830</v>
      </c>
      <c r="H20" s="89" t="n">
        <v>1</v>
      </c>
      <c r="I20" s="103" t="n">
        <v>7</v>
      </c>
      <c r="J20" s="103" t="n">
        <v>7</v>
      </c>
      <c r="K20" s="82" t="s">
        <v>687</v>
      </c>
    </row>
    <row r="21" customFormat="false" ht="38.1" hidden="false" customHeight="true" outlineLevel="0" collapsed="false">
      <c r="A21" s="89" t="s">
        <v>742</v>
      </c>
      <c r="B21" s="89"/>
      <c r="C21" s="89" t="s">
        <v>748</v>
      </c>
      <c r="D21" s="89" t="s">
        <v>803</v>
      </c>
      <c r="E21" s="135" t="s">
        <v>749</v>
      </c>
      <c r="F21" s="89" t="n">
        <v>90</v>
      </c>
      <c r="G21" s="135" t="s">
        <v>750</v>
      </c>
      <c r="H21" s="89" t="n">
        <v>90</v>
      </c>
      <c r="I21" s="103" t="n">
        <v>8</v>
      </c>
      <c r="J21" s="103" t="n">
        <v>8</v>
      </c>
      <c r="K21" s="82" t="s">
        <v>687</v>
      </c>
    </row>
    <row r="22" customFormat="false" ht="38.1" hidden="false" customHeight="true" outlineLevel="0" collapsed="false">
      <c r="A22" s="89" t="s">
        <v>742</v>
      </c>
      <c r="B22" s="89"/>
      <c r="C22" s="89" t="s">
        <v>751</v>
      </c>
      <c r="D22" s="89" t="s">
        <v>865</v>
      </c>
      <c r="E22" s="135" t="s">
        <v>745</v>
      </c>
      <c r="F22" s="89" t="n">
        <v>44896</v>
      </c>
      <c r="G22" s="89" t="s">
        <v>805</v>
      </c>
      <c r="H22" s="89" t="n">
        <v>44652</v>
      </c>
      <c r="I22" s="103" t="n">
        <v>7</v>
      </c>
      <c r="J22" s="103" t="n">
        <v>7</v>
      </c>
      <c r="K22" s="82" t="s">
        <v>687</v>
      </c>
    </row>
    <row r="23" customFormat="false" ht="38.1" hidden="false" customHeight="true" outlineLevel="0" collapsed="false">
      <c r="A23" s="89" t="s">
        <v>755</v>
      </c>
      <c r="B23" s="89"/>
      <c r="C23" s="89" t="s">
        <v>756</v>
      </c>
      <c r="D23" s="89" t="s">
        <v>1303</v>
      </c>
      <c r="E23" s="135" t="s">
        <v>745</v>
      </c>
      <c r="F23" s="89" t="s">
        <v>758</v>
      </c>
      <c r="G23" s="135" t="s">
        <v>750</v>
      </c>
      <c r="H23" s="89" t="s">
        <v>1543</v>
      </c>
      <c r="I23" s="103" t="n">
        <v>30</v>
      </c>
      <c r="J23" s="103" t="n">
        <v>30</v>
      </c>
      <c r="K23" s="82" t="s">
        <v>687</v>
      </c>
    </row>
    <row r="24" customFormat="false" ht="38.1" hidden="false" customHeight="true" outlineLevel="0" collapsed="false">
      <c r="A24" s="89" t="s">
        <v>766</v>
      </c>
      <c r="B24" s="89"/>
      <c r="C24" s="89" t="s">
        <v>767</v>
      </c>
      <c r="D24" s="89" t="s">
        <v>1304</v>
      </c>
      <c r="E24" s="135" t="s">
        <v>749</v>
      </c>
      <c r="F24" s="89" t="n">
        <v>80</v>
      </c>
      <c r="G24" s="135" t="s">
        <v>750</v>
      </c>
      <c r="H24" s="89" t="n">
        <v>95</v>
      </c>
      <c r="I24" s="103" t="n">
        <v>10</v>
      </c>
      <c r="J24" s="103" t="n">
        <v>10</v>
      </c>
      <c r="K24" s="82" t="s">
        <v>687</v>
      </c>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95</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4.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44</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0</v>
      </c>
      <c r="E5" s="124"/>
      <c r="F5" s="124" t="n">
        <v>100000</v>
      </c>
      <c r="G5" s="124"/>
      <c r="H5" s="124" t="n">
        <v>100000</v>
      </c>
      <c r="I5" s="125" t="n">
        <v>10</v>
      </c>
      <c r="J5" s="125" t="n">
        <v>100</v>
      </c>
      <c r="K5" s="126" t="n">
        <v>10</v>
      </c>
    </row>
    <row r="6" s="119" customFormat="true" ht="30" hidden="false" customHeight="true" outlineLevel="0" collapsed="false">
      <c r="A6" s="121"/>
      <c r="B6" s="121"/>
      <c r="C6" s="123" t="s">
        <v>788</v>
      </c>
      <c r="D6" s="124" t="n">
        <v>100000</v>
      </c>
      <c r="E6" s="124"/>
      <c r="F6" s="124" t="n">
        <v>100000</v>
      </c>
      <c r="G6" s="124"/>
      <c r="H6" s="124" t="n">
        <v>1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2" hidden="false" customHeight="true" outlineLevel="0" collapsed="false">
      <c r="A10" s="128"/>
      <c r="B10" s="129" t="s">
        <v>1545</v>
      </c>
      <c r="C10" s="129"/>
      <c r="D10" s="129"/>
      <c r="E10" s="129"/>
      <c r="F10" s="129"/>
      <c r="G10" s="129"/>
      <c r="H10" s="129" t="s">
        <v>1545</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546</v>
      </c>
      <c r="E16" s="135" t="s">
        <v>745</v>
      </c>
      <c r="F16" s="89" t="n">
        <v>100</v>
      </c>
      <c r="G16" s="89" t="s">
        <v>1068</v>
      </c>
      <c r="H16" s="89" t="n">
        <v>100</v>
      </c>
      <c r="I16" s="103" t="n">
        <v>20</v>
      </c>
      <c r="J16" s="103" t="n">
        <v>20</v>
      </c>
      <c r="K16" s="82"/>
    </row>
    <row r="17" customFormat="false" ht="38.1" hidden="false" customHeight="true" outlineLevel="0" collapsed="false">
      <c r="A17" s="89" t="s">
        <v>742</v>
      </c>
      <c r="B17" s="89"/>
      <c r="C17" s="89" t="s">
        <v>743</v>
      </c>
      <c r="D17" s="89" t="s">
        <v>1547</v>
      </c>
      <c r="E17" s="135" t="s">
        <v>745</v>
      </c>
      <c r="F17" s="89" t="n">
        <v>200</v>
      </c>
      <c r="G17" s="89" t="s">
        <v>800</v>
      </c>
      <c r="H17" s="89" t="n">
        <v>200</v>
      </c>
      <c r="I17" s="103" t="n">
        <v>10</v>
      </c>
      <c r="J17" s="103" t="n">
        <v>10</v>
      </c>
      <c r="K17" s="82"/>
    </row>
    <row r="18" customFormat="false" ht="38.1" hidden="false" customHeight="true" outlineLevel="0" collapsed="false">
      <c r="A18" s="89" t="s">
        <v>742</v>
      </c>
      <c r="B18" s="89"/>
      <c r="C18" s="89" t="s">
        <v>748</v>
      </c>
      <c r="D18" s="89" t="s">
        <v>864</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751</v>
      </c>
      <c r="D19" s="89" t="s">
        <v>865</v>
      </c>
      <c r="E19" s="135" t="s">
        <v>753</v>
      </c>
      <c r="F19" s="89" t="n">
        <v>44651</v>
      </c>
      <c r="G19" s="89" t="s">
        <v>754</v>
      </c>
      <c r="H19" s="89" t="n">
        <v>12</v>
      </c>
      <c r="I19" s="103" t="n">
        <v>10</v>
      </c>
      <c r="J19" s="103" t="n">
        <v>10</v>
      </c>
      <c r="K19" s="82"/>
    </row>
    <row r="20" customFormat="false" ht="38.1" hidden="false" customHeight="true" outlineLevel="0" collapsed="false">
      <c r="A20" s="89" t="s">
        <v>755</v>
      </c>
      <c r="B20" s="89"/>
      <c r="C20" s="89" t="s">
        <v>756</v>
      </c>
      <c r="D20" s="89" t="s">
        <v>1548</v>
      </c>
      <c r="E20" s="135" t="s">
        <v>745</v>
      </c>
      <c r="F20" s="89" t="s">
        <v>1549</v>
      </c>
      <c r="G20" s="135" t="s">
        <v>750</v>
      </c>
      <c r="H20" s="89" t="n">
        <v>100</v>
      </c>
      <c r="I20" s="103" t="n">
        <v>15</v>
      </c>
      <c r="J20" s="103" t="n">
        <v>15</v>
      </c>
      <c r="K20" s="82"/>
    </row>
    <row r="21" customFormat="false" ht="38.1" hidden="false" customHeight="true" outlineLevel="0" collapsed="false">
      <c r="A21" s="89" t="s">
        <v>755</v>
      </c>
      <c r="B21" s="89"/>
      <c r="C21" s="89" t="s">
        <v>810</v>
      </c>
      <c r="D21" s="89" t="s">
        <v>1550</v>
      </c>
      <c r="E21" s="135" t="s">
        <v>749</v>
      </c>
      <c r="F21" s="89" t="n">
        <v>20</v>
      </c>
      <c r="G21" s="89" t="s">
        <v>812</v>
      </c>
      <c r="H21" s="89" t="n">
        <v>20</v>
      </c>
      <c r="I21" s="103" t="n">
        <v>15</v>
      </c>
      <c r="J21" s="103" t="n">
        <v>15</v>
      </c>
      <c r="K21" s="82"/>
    </row>
    <row r="22" customFormat="false" ht="38.1" hidden="false" customHeight="true" outlineLevel="0" collapsed="false">
      <c r="A22" s="89" t="s">
        <v>766</v>
      </c>
      <c r="B22" s="89"/>
      <c r="C22" s="89" t="s">
        <v>767</v>
      </c>
      <c r="D22" s="89" t="s">
        <v>1551</v>
      </c>
      <c r="E22" s="135" t="s">
        <v>745</v>
      </c>
      <c r="F22" s="89" t="n">
        <v>90</v>
      </c>
      <c r="G22" s="135" t="s">
        <v>750</v>
      </c>
      <c r="H22" s="89" t="n">
        <v>95</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7.14"/>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5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40000</v>
      </c>
      <c r="I5" s="125" t="n">
        <v>10</v>
      </c>
      <c r="J5" s="125" t="n">
        <v>100</v>
      </c>
      <c r="K5" s="126" t="n">
        <v>10</v>
      </c>
    </row>
    <row r="6" s="119" customFormat="true" ht="30" hidden="false" customHeight="true" outlineLevel="0" collapsed="false">
      <c r="A6" s="121"/>
      <c r="B6" s="121"/>
      <c r="C6" s="123" t="s">
        <v>788</v>
      </c>
      <c r="D6" s="124" t="n">
        <v>40000</v>
      </c>
      <c r="E6" s="124"/>
      <c r="F6" s="124" t="n">
        <v>40000</v>
      </c>
      <c r="G6" s="124"/>
      <c r="H6" s="124" t="n">
        <v>4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3.95" hidden="false" customHeight="true" outlineLevel="0" collapsed="false">
      <c r="A10" s="128"/>
      <c r="B10" s="129" t="s">
        <v>1553</v>
      </c>
      <c r="C10" s="129"/>
      <c r="D10" s="129"/>
      <c r="E10" s="129"/>
      <c r="F10" s="129"/>
      <c r="G10" s="129"/>
      <c r="H10" s="129" t="s">
        <v>155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554</v>
      </c>
      <c r="E16" s="135" t="s">
        <v>745</v>
      </c>
      <c r="F16" s="89" t="n">
        <v>13</v>
      </c>
      <c r="G16" s="89" t="s">
        <v>746</v>
      </c>
      <c r="H16" s="89" t="n">
        <v>13</v>
      </c>
      <c r="I16" s="103" t="n">
        <v>10</v>
      </c>
      <c r="J16" s="103" t="n">
        <v>10</v>
      </c>
      <c r="K16" s="82"/>
    </row>
    <row r="17" customFormat="false" ht="38.1" hidden="false" customHeight="true" outlineLevel="0" collapsed="false">
      <c r="A17" s="89" t="s">
        <v>742</v>
      </c>
      <c r="B17" s="89"/>
      <c r="C17" s="89" t="s">
        <v>748</v>
      </c>
      <c r="D17" s="89" t="s">
        <v>1555</v>
      </c>
      <c r="E17" s="135" t="s">
        <v>749</v>
      </c>
      <c r="F17" s="89" t="n">
        <v>95</v>
      </c>
      <c r="G17" s="135" t="s">
        <v>750</v>
      </c>
      <c r="H17" s="89" t="n">
        <v>95</v>
      </c>
      <c r="I17" s="103" t="n">
        <v>10</v>
      </c>
      <c r="J17" s="103" t="n">
        <v>10</v>
      </c>
      <c r="K17" s="82"/>
    </row>
    <row r="18" customFormat="false" ht="38.1" hidden="false" customHeight="true" outlineLevel="0" collapsed="false">
      <c r="A18" s="89" t="s">
        <v>742</v>
      </c>
      <c r="B18" s="89"/>
      <c r="C18" s="89" t="s">
        <v>748</v>
      </c>
      <c r="D18" s="89" t="s">
        <v>1556</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751</v>
      </c>
      <c r="D19" s="89" t="s">
        <v>1557</v>
      </c>
      <c r="E19" s="135" t="s">
        <v>745</v>
      </c>
      <c r="F19" s="89" t="n">
        <v>1</v>
      </c>
      <c r="G19" s="89" t="s">
        <v>812</v>
      </c>
      <c r="H19" s="89" t="n">
        <v>1</v>
      </c>
      <c r="I19" s="103" t="n">
        <v>10</v>
      </c>
      <c r="J19" s="103" t="n">
        <v>10</v>
      </c>
      <c r="K19" s="82"/>
    </row>
    <row r="20" customFormat="false" ht="38.1" hidden="false" customHeight="true" outlineLevel="0" collapsed="false">
      <c r="A20" s="89" t="s">
        <v>742</v>
      </c>
      <c r="B20" s="89"/>
      <c r="C20" s="89" t="s">
        <v>751</v>
      </c>
      <c r="D20" s="89" t="s">
        <v>831</v>
      </c>
      <c r="E20" s="135" t="s">
        <v>745</v>
      </c>
      <c r="F20" s="89" t="n">
        <v>100</v>
      </c>
      <c r="G20" s="135" t="s">
        <v>750</v>
      </c>
      <c r="H20" s="89" t="n">
        <v>100</v>
      </c>
      <c r="I20" s="103" t="n">
        <v>5</v>
      </c>
      <c r="J20" s="103" t="n">
        <v>5</v>
      </c>
      <c r="K20" s="82"/>
    </row>
    <row r="21" customFormat="false" ht="38.1" hidden="false" customHeight="true" outlineLevel="0" collapsed="false">
      <c r="A21" s="89" t="s">
        <v>742</v>
      </c>
      <c r="B21" s="89"/>
      <c r="C21" s="89" t="s">
        <v>841</v>
      </c>
      <c r="D21" s="89" t="s">
        <v>1558</v>
      </c>
      <c r="E21" s="135" t="s">
        <v>745</v>
      </c>
      <c r="F21" s="89" t="n">
        <v>10000</v>
      </c>
      <c r="G21" s="89" t="s">
        <v>877</v>
      </c>
      <c r="H21" s="89" t="n">
        <v>10000</v>
      </c>
      <c r="I21" s="103" t="n">
        <v>5</v>
      </c>
      <c r="J21" s="103" t="n">
        <v>5</v>
      </c>
      <c r="K21" s="82"/>
    </row>
    <row r="22" customFormat="false" ht="38.1" hidden="false" customHeight="true" outlineLevel="0" collapsed="false">
      <c r="A22" s="89" t="s">
        <v>755</v>
      </c>
      <c r="B22" s="89"/>
      <c r="C22" s="89" t="s">
        <v>946</v>
      </c>
      <c r="D22" s="89" t="s">
        <v>1559</v>
      </c>
      <c r="E22" s="135" t="s">
        <v>745</v>
      </c>
      <c r="F22" s="89" t="s">
        <v>758</v>
      </c>
      <c r="G22" s="89" t="s">
        <v>127</v>
      </c>
      <c r="H22" s="89" t="s">
        <v>758</v>
      </c>
      <c r="I22" s="103" t="n">
        <v>15</v>
      </c>
      <c r="J22" s="103" t="n">
        <v>15</v>
      </c>
      <c r="K22" s="82"/>
    </row>
    <row r="23" customFormat="false" ht="38.1" hidden="false" customHeight="true" outlineLevel="0" collapsed="false">
      <c r="A23" s="89" t="s">
        <v>755</v>
      </c>
      <c r="B23" s="89"/>
      <c r="C23" s="89" t="s">
        <v>810</v>
      </c>
      <c r="D23" s="89" t="s">
        <v>1560</v>
      </c>
      <c r="E23" s="135" t="s">
        <v>745</v>
      </c>
      <c r="F23" s="89" t="s">
        <v>758</v>
      </c>
      <c r="G23" s="89" t="s">
        <v>127</v>
      </c>
      <c r="H23" s="89" t="s">
        <v>758</v>
      </c>
      <c r="I23" s="103" t="n">
        <v>15</v>
      </c>
      <c r="J23" s="103" t="n">
        <v>15</v>
      </c>
      <c r="K23" s="82"/>
    </row>
    <row r="24" customFormat="false" ht="38.1" hidden="false" customHeight="true" outlineLevel="0" collapsed="false">
      <c r="A24" s="89" t="s">
        <v>766</v>
      </c>
      <c r="B24" s="89"/>
      <c r="C24" s="89" t="s">
        <v>767</v>
      </c>
      <c r="D24" s="89" t="s">
        <v>1561</v>
      </c>
      <c r="E24" s="135" t="s">
        <v>749</v>
      </c>
      <c r="F24" s="89" t="n">
        <v>90</v>
      </c>
      <c r="G24" s="135" t="s">
        <v>750</v>
      </c>
      <c r="H24" s="89" t="n">
        <v>9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6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00000</v>
      </c>
      <c r="E5" s="124"/>
      <c r="F5" s="124" t="n">
        <v>100000</v>
      </c>
      <c r="G5" s="124"/>
      <c r="H5" s="124" t="n">
        <v>100000</v>
      </c>
      <c r="I5" s="125" t="n">
        <v>10</v>
      </c>
      <c r="J5" s="125" t="n">
        <v>100</v>
      </c>
      <c r="K5" s="126" t="n">
        <v>10</v>
      </c>
    </row>
    <row r="6" s="119" customFormat="true" ht="30" hidden="false" customHeight="true" outlineLevel="0" collapsed="false">
      <c r="A6" s="121"/>
      <c r="B6" s="121"/>
      <c r="C6" s="123" t="s">
        <v>788</v>
      </c>
      <c r="D6" s="124" t="n">
        <v>100000</v>
      </c>
      <c r="E6" s="124"/>
      <c r="F6" s="124" t="n">
        <v>100000</v>
      </c>
      <c r="G6" s="124"/>
      <c r="H6" s="124" t="n">
        <v>1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0" hidden="false" customHeight="true" outlineLevel="0" collapsed="false">
      <c r="A10" s="128"/>
      <c r="B10" s="129" t="s">
        <v>1563</v>
      </c>
      <c r="C10" s="129"/>
      <c r="D10" s="129"/>
      <c r="E10" s="129"/>
      <c r="F10" s="129"/>
      <c r="G10" s="129"/>
      <c r="H10" s="129" t="s">
        <v>1563</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564</v>
      </c>
      <c r="E16" s="135" t="s">
        <v>745</v>
      </c>
      <c r="F16" s="89" t="n">
        <v>1</v>
      </c>
      <c r="G16" s="89" t="s">
        <v>840</v>
      </c>
      <c r="H16" s="89" t="n">
        <v>1</v>
      </c>
      <c r="I16" s="103" t="n">
        <v>20</v>
      </c>
      <c r="J16" s="103" t="n">
        <v>20</v>
      </c>
      <c r="K16" s="82"/>
    </row>
    <row r="17" customFormat="false" ht="38.1" hidden="false" customHeight="true" outlineLevel="0" collapsed="false">
      <c r="A17" s="89" t="s">
        <v>742</v>
      </c>
      <c r="B17" s="89"/>
      <c r="C17" s="89" t="s">
        <v>743</v>
      </c>
      <c r="D17" s="89" t="s">
        <v>1565</v>
      </c>
      <c r="E17" s="135" t="s">
        <v>745</v>
      </c>
      <c r="F17" s="89" t="n">
        <v>1</v>
      </c>
      <c r="G17" s="89" t="s">
        <v>746</v>
      </c>
      <c r="H17" s="89" t="n">
        <v>1</v>
      </c>
      <c r="I17" s="103" t="n">
        <v>10</v>
      </c>
      <c r="J17" s="103" t="n">
        <v>10</v>
      </c>
      <c r="K17" s="82"/>
    </row>
    <row r="18" customFormat="false" ht="38.1" hidden="false" customHeight="true" outlineLevel="0" collapsed="false">
      <c r="A18" s="89" t="s">
        <v>742</v>
      </c>
      <c r="B18" s="89"/>
      <c r="C18" s="89" t="s">
        <v>748</v>
      </c>
      <c r="D18" s="89" t="s">
        <v>1291</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751</v>
      </c>
      <c r="D19" s="89" t="s">
        <v>1385</v>
      </c>
      <c r="E19" s="135" t="s">
        <v>753</v>
      </c>
      <c r="F19" s="89" t="n">
        <v>12</v>
      </c>
      <c r="G19" s="89" t="s">
        <v>805</v>
      </c>
      <c r="H19" s="89" t="n">
        <v>12</v>
      </c>
      <c r="I19" s="103" t="n">
        <v>10</v>
      </c>
      <c r="J19" s="103" t="n">
        <v>10</v>
      </c>
      <c r="K19" s="82"/>
    </row>
    <row r="20" customFormat="false" ht="38.1" hidden="false" customHeight="true" outlineLevel="0" collapsed="false">
      <c r="A20" s="89" t="s">
        <v>755</v>
      </c>
      <c r="B20" s="89"/>
      <c r="C20" s="89" t="s">
        <v>756</v>
      </c>
      <c r="D20" s="89" t="s">
        <v>1566</v>
      </c>
      <c r="E20" s="135" t="s">
        <v>745</v>
      </c>
      <c r="F20" s="89" t="s">
        <v>1567</v>
      </c>
      <c r="G20" s="135" t="s">
        <v>750</v>
      </c>
      <c r="H20" s="89" t="s">
        <v>1567</v>
      </c>
      <c r="I20" s="103" t="n">
        <v>30</v>
      </c>
      <c r="J20" s="103" t="n">
        <v>30</v>
      </c>
      <c r="K20" s="82"/>
    </row>
    <row r="21" customFormat="false" ht="38.1" hidden="false" customHeight="true" outlineLevel="0" collapsed="false">
      <c r="A21" s="89" t="s">
        <v>766</v>
      </c>
      <c r="B21" s="89"/>
      <c r="C21" s="89" t="s">
        <v>767</v>
      </c>
      <c r="D21" s="89" t="s">
        <v>1568</v>
      </c>
      <c r="E21" s="135" t="s">
        <v>749</v>
      </c>
      <c r="F21" s="89" t="n">
        <v>85</v>
      </c>
      <c r="G21" s="135" t="s">
        <v>750</v>
      </c>
      <c r="H21" s="89" t="n">
        <v>90</v>
      </c>
      <c r="I21" s="103" t="n">
        <v>10</v>
      </c>
      <c r="J21" s="103" t="n">
        <v>10</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9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9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6" t="s">
        <v>6</v>
      </c>
      <c r="B10" s="36" t="s">
        <v>6</v>
      </c>
      <c r="C10" s="36" t="s">
        <v>6</v>
      </c>
      <c r="D10" s="36" t="s">
        <v>6</v>
      </c>
      <c r="E10" s="20" t="s">
        <v>374</v>
      </c>
      <c r="F10" s="20" t="s">
        <v>374</v>
      </c>
      <c r="G10" s="20" t="s">
        <v>374</v>
      </c>
      <c r="H10" s="20" t="s">
        <v>375</v>
      </c>
      <c r="I10" s="20" t="s">
        <v>375</v>
      </c>
      <c r="J10" s="20" t="s">
        <v>375</v>
      </c>
      <c r="K10" s="20" t="s">
        <v>376</v>
      </c>
      <c r="L10" s="20" t="s">
        <v>376</v>
      </c>
      <c r="M10" s="20" t="s">
        <v>376</v>
      </c>
      <c r="N10" s="20" t="s">
        <v>376</v>
      </c>
      <c r="O10" s="20" t="s">
        <v>376</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377</v>
      </c>
      <c r="G11" s="20" t="s">
        <v>378</v>
      </c>
      <c r="H11" s="20" t="s">
        <v>128</v>
      </c>
      <c r="I11" s="20" t="s">
        <v>345</v>
      </c>
      <c r="J11" s="20" t="s">
        <v>346</v>
      </c>
      <c r="K11" s="20" t="s">
        <v>128</v>
      </c>
      <c r="L11" s="20" t="s">
        <v>345</v>
      </c>
      <c r="M11" s="20" t="s">
        <v>345</v>
      </c>
      <c r="N11" s="20" t="s">
        <v>345</v>
      </c>
      <c r="O11" s="20" t="s">
        <v>346</v>
      </c>
      <c r="P11" s="20" t="s">
        <v>128</v>
      </c>
      <c r="Q11" s="20" t="s">
        <v>377</v>
      </c>
      <c r="R11" s="20" t="s">
        <v>378</v>
      </c>
      <c r="S11" s="20" t="s">
        <v>378</v>
      </c>
      <c r="T11" s="20" t="s">
        <v>378</v>
      </c>
    </row>
    <row r="12" customFormat="false" ht="19.5" hidden="false" customHeight="true" outlineLevel="0" collapsed="false">
      <c r="A12" s="21" t="s">
        <v>121</v>
      </c>
      <c r="B12" s="21" t="s">
        <v>121</v>
      </c>
      <c r="C12" s="21" t="s">
        <v>121</v>
      </c>
      <c r="D12" s="20" t="s">
        <v>122</v>
      </c>
      <c r="E12" s="20" t="s">
        <v>128</v>
      </c>
      <c r="F12" s="20" t="s">
        <v>377</v>
      </c>
      <c r="G12" s="20" t="s">
        <v>378</v>
      </c>
      <c r="H12" s="20" t="s">
        <v>128</v>
      </c>
      <c r="I12" s="20" t="s">
        <v>345</v>
      </c>
      <c r="J12" s="20" t="s">
        <v>346</v>
      </c>
      <c r="K12" s="20" t="s">
        <v>128</v>
      </c>
      <c r="L12" s="20" t="s">
        <v>123</v>
      </c>
      <c r="M12" s="20" t="s">
        <v>379</v>
      </c>
      <c r="N12" s="20" t="s">
        <v>380</v>
      </c>
      <c r="O12" s="20" t="s">
        <v>346</v>
      </c>
      <c r="P12" s="20" t="s">
        <v>128</v>
      </c>
      <c r="Q12" s="20" t="s">
        <v>377</v>
      </c>
      <c r="R12" s="20" t="s">
        <v>123</v>
      </c>
      <c r="S12" s="20" t="s">
        <v>381</v>
      </c>
      <c r="T12" s="20" t="s">
        <v>382</v>
      </c>
    </row>
    <row r="13" customFormat="false" ht="19.5" hidden="false" customHeight="true" outlineLevel="0" collapsed="false">
      <c r="A13" s="21" t="s">
        <v>121</v>
      </c>
      <c r="B13" s="21" t="s">
        <v>121</v>
      </c>
      <c r="C13" s="21" t="s">
        <v>121</v>
      </c>
      <c r="D13" s="20" t="s">
        <v>122</v>
      </c>
      <c r="E13" s="20" t="s">
        <v>128</v>
      </c>
      <c r="F13" s="20" t="s">
        <v>377</v>
      </c>
      <c r="G13" s="20" t="s">
        <v>378</v>
      </c>
      <c r="H13" s="20" t="s">
        <v>128</v>
      </c>
      <c r="I13" s="20" t="s">
        <v>345</v>
      </c>
      <c r="J13" s="20" t="s">
        <v>346</v>
      </c>
      <c r="K13" s="20" t="s">
        <v>128</v>
      </c>
      <c r="L13" s="20" t="s">
        <v>123</v>
      </c>
      <c r="M13" s="20" t="s">
        <v>379</v>
      </c>
      <c r="N13" s="20" t="s">
        <v>380</v>
      </c>
      <c r="O13" s="20" t="s">
        <v>346</v>
      </c>
      <c r="P13" s="20" t="s">
        <v>128</v>
      </c>
      <c r="Q13" s="20" t="s">
        <v>377</v>
      </c>
      <c r="R13" s="20" t="s">
        <v>123</v>
      </c>
      <c r="S13" s="20" t="s">
        <v>381</v>
      </c>
      <c r="T13" s="20" t="s">
        <v>382</v>
      </c>
    </row>
    <row r="14" customFormat="false" ht="19.5" hidden="false" customHeight="true" outlineLevel="0" collapsed="false">
      <c r="A14" s="21" t="s">
        <v>125</v>
      </c>
      <c r="B14" s="20" t="s">
        <v>126</v>
      </c>
      <c r="C14" s="20" t="s">
        <v>127</v>
      </c>
      <c r="D14" s="37"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5</v>
      </c>
      <c r="B15" s="20" t="s">
        <v>126</v>
      </c>
      <c r="C15" s="20" t="s">
        <v>127</v>
      </c>
      <c r="D15" s="20" t="s">
        <v>128</v>
      </c>
      <c r="E15" s="17" t="n">
        <v>0</v>
      </c>
      <c r="F15" s="17" t="n">
        <v>0</v>
      </c>
      <c r="G15" s="17" t="n">
        <v>0</v>
      </c>
      <c r="H15" s="17" t="n">
        <v>220000</v>
      </c>
      <c r="I15" s="17" t="n">
        <v>0</v>
      </c>
      <c r="J15" s="17" t="n">
        <v>220000</v>
      </c>
      <c r="K15" s="17" t="n">
        <v>220000</v>
      </c>
      <c r="L15" s="17" t="n">
        <v>0</v>
      </c>
      <c r="M15" s="17" t="n">
        <v>0</v>
      </c>
      <c r="N15" s="17" t="n">
        <v>0</v>
      </c>
      <c r="O15" s="17" t="n">
        <v>220000</v>
      </c>
      <c r="P15" s="17" t="n">
        <v>0</v>
      </c>
      <c r="Q15" s="17" t="n">
        <v>0</v>
      </c>
      <c r="R15" s="17" t="n">
        <v>0</v>
      </c>
      <c r="S15" s="17" t="n">
        <v>0</v>
      </c>
      <c r="T15" s="25" t="n">
        <v>0</v>
      </c>
    </row>
    <row r="16" customFormat="false" ht="19.5" hidden="false" customHeight="true" outlineLevel="0" collapsed="false">
      <c r="A16" s="23" t="s">
        <v>232</v>
      </c>
      <c r="B16" s="23"/>
      <c r="C16" s="23"/>
      <c r="D16" s="24" t="s">
        <v>233</v>
      </c>
      <c r="E16" s="17" t="n">
        <v>0</v>
      </c>
      <c r="F16" s="17" t="n">
        <v>0</v>
      </c>
      <c r="G16" s="17" t="n">
        <v>0</v>
      </c>
      <c r="H16" s="17" t="n">
        <v>130000</v>
      </c>
      <c r="I16" s="17" t="n">
        <v>0</v>
      </c>
      <c r="J16" s="17" t="n">
        <v>130000</v>
      </c>
      <c r="K16" s="17" t="n">
        <v>130000</v>
      </c>
      <c r="L16" s="17" t="n">
        <v>0</v>
      </c>
      <c r="M16" s="17" t="n">
        <v>0</v>
      </c>
      <c r="N16" s="17" t="n">
        <v>0</v>
      </c>
      <c r="O16" s="17" t="n">
        <v>130000</v>
      </c>
      <c r="P16" s="17" t="n">
        <v>0</v>
      </c>
      <c r="Q16" s="17" t="n">
        <v>0</v>
      </c>
      <c r="R16" s="17" t="n">
        <v>0</v>
      </c>
      <c r="S16" s="17" t="n">
        <v>0</v>
      </c>
      <c r="T16" s="25" t="n">
        <v>0</v>
      </c>
    </row>
    <row r="17" customFormat="false" ht="19.5" hidden="false" customHeight="true" outlineLevel="0" collapsed="false">
      <c r="A17" s="23" t="s">
        <v>246</v>
      </c>
      <c r="B17" s="23"/>
      <c r="C17" s="23"/>
      <c r="D17" s="24" t="s">
        <v>247</v>
      </c>
      <c r="E17" s="17" t="n">
        <v>0</v>
      </c>
      <c r="F17" s="17" t="n">
        <v>0</v>
      </c>
      <c r="G17" s="17" t="n">
        <v>0</v>
      </c>
      <c r="H17" s="17" t="n">
        <v>130000</v>
      </c>
      <c r="I17" s="17" t="n">
        <v>0</v>
      </c>
      <c r="J17" s="17" t="n">
        <v>130000</v>
      </c>
      <c r="K17" s="17" t="n">
        <v>130000</v>
      </c>
      <c r="L17" s="17" t="n">
        <v>0</v>
      </c>
      <c r="M17" s="17" t="n">
        <v>0</v>
      </c>
      <c r="N17" s="17" t="n">
        <v>0</v>
      </c>
      <c r="O17" s="17" t="n">
        <v>130000</v>
      </c>
      <c r="P17" s="17" t="n">
        <v>0</v>
      </c>
      <c r="Q17" s="17" t="n">
        <v>0</v>
      </c>
      <c r="R17" s="17" t="n">
        <v>0</v>
      </c>
      <c r="S17" s="17" t="n">
        <v>0</v>
      </c>
      <c r="T17" s="25" t="n">
        <v>0</v>
      </c>
    </row>
    <row r="18" customFormat="false" ht="19.5" hidden="false" customHeight="true" outlineLevel="0" collapsed="false">
      <c r="A18" s="23" t="s">
        <v>248</v>
      </c>
      <c r="B18" s="23"/>
      <c r="C18" s="23"/>
      <c r="D18" s="24" t="s">
        <v>249</v>
      </c>
      <c r="E18" s="17" t="n">
        <v>0</v>
      </c>
      <c r="F18" s="17" t="n">
        <v>0</v>
      </c>
      <c r="G18" s="17" t="n">
        <v>0</v>
      </c>
      <c r="H18" s="17" t="n">
        <v>130000</v>
      </c>
      <c r="I18" s="17" t="n">
        <v>0</v>
      </c>
      <c r="J18" s="17" t="n">
        <v>130000</v>
      </c>
      <c r="K18" s="17" t="n">
        <v>130000</v>
      </c>
      <c r="L18" s="17" t="n">
        <v>0</v>
      </c>
      <c r="M18" s="17" t="n">
        <v>0</v>
      </c>
      <c r="N18" s="17" t="n">
        <v>0</v>
      </c>
      <c r="O18" s="17" t="n">
        <v>130000</v>
      </c>
      <c r="P18" s="17" t="n">
        <v>0</v>
      </c>
      <c r="Q18" s="17" t="n">
        <v>0</v>
      </c>
      <c r="R18" s="17" t="n">
        <v>0</v>
      </c>
      <c r="S18" s="17" t="n">
        <v>0</v>
      </c>
      <c r="T18" s="25" t="n">
        <v>0</v>
      </c>
    </row>
    <row r="19" customFormat="false" ht="19.5" hidden="false" customHeight="true" outlineLevel="0" collapsed="false">
      <c r="A19" s="23" t="s">
        <v>336</v>
      </c>
      <c r="B19" s="23"/>
      <c r="C19" s="23"/>
      <c r="D19" s="24" t="s">
        <v>337</v>
      </c>
      <c r="E19" s="17" t="n">
        <v>0</v>
      </c>
      <c r="F19" s="17" t="n">
        <v>0</v>
      </c>
      <c r="G19" s="17" t="n">
        <v>0</v>
      </c>
      <c r="H19" s="17" t="n">
        <v>90000</v>
      </c>
      <c r="I19" s="17" t="n">
        <v>0</v>
      </c>
      <c r="J19" s="17" t="n">
        <v>90000</v>
      </c>
      <c r="K19" s="17" t="n">
        <v>90000</v>
      </c>
      <c r="L19" s="17" t="n">
        <v>0</v>
      </c>
      <c r="M19" s="17" t="n">
        <v>0</v>
      </c>
      <c r="N19" s="17" t="n">
        <v>0</v>
      </c>
      <c r="O19" s="17" t="n">
        <v>90000</v>
      </c>
      <c r="P19" s="17" t="n">
        <v>0</v>
      </c>
      <c r="Q19" s="17" t="n">
        <v>0</v>
      </c>
      <c r="R19" s="17" t="n">
        <v>0</v>
      </c>
      <c r="S19" s="17" t="n">
        <v>0</v>
      </c>
      <c r="T19" s="25" t="n">
        <v>0</v>
      </c>
    </row>
    <row r="20" customFormat="false" ht="19.5" hidden="false" customHeight="true" outlineLevel="0" collapsed="false">
      <c r="A20" s="23" t="s">
        <v>338</v>
      </c>
      <c r="B20" s="23"/>
      <c r="C20" s="23"/>
      <c r="D20" s="24" t="s">
        <v>339</v>
      </c>
      <c r="E20" s="17" t="n">
        <v>0</v>
      </c>
      <c r="F20" s="17" t="n">
        <v>0</v>
      </c>
      <c r="G20" s="17" t="n">
        <v>0</v>
      </c>
      <c r="H20" s="17" t="n">
        <v>90000</v>
      </c>
      <c r="I20" s="17" t="n">
        <v>0</v>
      </c>
      <c r="J20" s="17" t="n">
        <v>90000</v>
      </c>
      <c r="K20" s="17" t="n">
        <v>90000</v>
      </c>
      <c r="L20" s="17" t="n">
        <v>0</v>
      </c>
      <c r="M20" s="17" t="n">
        <v>0</v>
      </c>
      <c r="N20" s="17" t="n">
        <v>0</v>
      </c>
      <c r="O20" s="17" t="n">
        <v>90000</v>
      </c>
      <c r="P20" s="17" t="n">
        <v>0</v>
      </c>
      <c r="Q20" s="17" t="n">
        <v>0</v>
      </c>
      <c r="R20" s="17" t="n">
        <v>0</v>
      </c>
      <c r="S20" s="17" t="n">
        <v>0</v>
      </c>
      <c r="T20" s="25" t="n">
        <v>0</v>
      </c>
    </row>
    <row r="21" customFormat="false" ht="19.5" hidden="false" customHeight="true" outlineLevel="0" collapsed="false">
      <c r="A21" s="23" t="s">
        <v>340</v>
      </c>
      <c r="B21" s="23"/>
      <c r="C21" s="23"/>
      <c r="D21" s="24" t="s">
        <v>341</v>
      </c>
      <c r="E21" s="17" t="n">
        <v>0</v>
      </c>
      <c r="F21" s="17" t="n">
        <v>0</v>
      </c>
      <c r="G21" s="17" t="n">
        <v>0</v>
      </c>
      <c r="H21" s="17" t="n">
        <v>90000</v>
      </c>
      <c r="I21" s="17" t="n">
        <v>0</v>
      </c>
      <c r="J21" s="17" t="n">
        <v>90000</v>
      </c>
      <c r="K21" s="17" t="n">
        <v>90000</v>
      </c>
      <c r="L21" s="17" t="n">
        <v>0</v>
      </c>
      <c r="M21" s="17" t="n">
        <v>0</v>
      </c>
      <c r="N21" s="17" t="n">
        <v>0</v>
      </c>
      <c r="O21" s="17" t="n">
        <v>90000</v>
      </c>
      <c r="P21" s="17" t="n">
        <v>0</v>
      </c>
      <c r="Q21" s="17" t="n">
        <v>0</v>
      </c>
      <c r="R21" s="17" t="n">
        <v>0</v>
      </c>
      <c r="S21" s="17" t="n">
        <v>0</v>
      </c>
      <c r="T21" s="25" t="n">
        <v>0</v>
      </c>
    </row>
    <row r="22" customFormat="false" ht="19.5" hidden="false" customHeight="true" outlineLevel="0" collapsed="false">
      <c r="A22" s="42"/>
      <c r="B22" s="42"/>
      <c r="C22" s="42"/>
      <c r="D22" s="43"/>
      <c r="E22" s="15"/>
      <c r="F22" s="15"/>
      <c r="G22" s="15"/>
      <c r="H22" s="15"/>
      <c r="I22" s="15"/>
      <c r="J22" s="15"/>
      <c r="K22" s="15"/>
      <c r="L22" s="15"/>
      <c r="M22" s="15"/>
      <c r="N22" s="15"/>
      <c r="O22" s="15"/>
      <c r="P22" s="15"/>
      <c r="Q22" s="15"/>
      <c r="R22" s="15"/>
      <c r="S22" s="15"/>
      <c r="T22" s="15"/>
    </row>
    <row r="23" customFormat="false" ht="19.5" hidden="false" customHeight="true" outlineLevel="0" collapsed="false">
      <c r="A23" s="14" t="s">
        <v>600</v>
      </c>
      <c r="B23" s="14" t="s">
        <v>600</v>
      </c>
      <c r="C23" s="14" t="s">
        <v>600</v>
      </c>
      <c r="D23" s="14" t="s">
        <v>600</v>
      </c>
      <c r="E23" s="14" t="s">
        <v>600</v>
      </c>
      <c r="F23" s="14" t="s">
        <v>600</v>
      </c>
      <c r="G23" s="14" t="s">
        <v>600</v>
      </c>
      <c r="H23" s="14" t="s">
        <v>600</v>
      </c>
      <c r="I23" s="14" t="s">
        <v>600</v>
      </c>
      <c r="J23" s="14" t="s">
        <v>600</v>
      </c>
      <c r="K23" s="14" t="s">
        <v>600</v>
      </c>
      <c r="L23" s="14" t="s">
        <v>600</v>
      </c>
      <c r="M23" s="14" t="s">
        <v>600</v>
      </c>
      <c r="N23" s="14" t="s">
        <v>600</v>
      </c>
      <c r="O23" s="14" t="s">
        <v>600</v>
      </c>
      <c r="P23" s="14" t="s">
        <v>600</v>
      </c>
      <c r="Q23" s="14" t="s">
        <v>600</v>
      </c>
      <c r="R23" s="14" t="s">
        <v>600</v>
      </c>
      <c r="S23" s="14" t="s">
        <v>600</v>
      </c>
      <c r="T23" s="14" t="s">
        <v>600</v>
      </c>
    </row>
    <row r="24" customFormat="false" ht="409.5" hidden="true" customHeight="true" outlineLevel="0" collapsed="false">
      <c r="A24" s="44"/>
      <c r="B24" s="44"/>
      <c r="C24" s="44"/>
      <c r="D24" s="44"/>
      <c r="E24" s="44"/>
      <c r="F24" s="44"/>
      <c r="G24" s="44"/>
      <c r="H24" s="44"/>
      <c r="I24" s="44"/>
      <c r="J24" s="44"/>
      <c r="K24" s="44"/>
      <c r="L24" s="44"/>
      <c r="M24" s="44"/>
      <c r="N24" s="44"/>
      <c r="O24" s="44"/>
      <c r="P24" s="44"/>
      <c r="Q24" s="44"/>
      <c r="R24" s="44"/>
      <c r="S24" s="44"/>
      <c r="T24" s="44"/>
    </row>
  </sheetData>
  <mergeCells count="37">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5.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69</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1080</v>
      </c>
      <c r="E5" s="124"/>
      <c r="F5" s="124" t="n">
        <v>30000</v>
      </c>
      <c r="G5" s="124"/>
      <c r="H5" s="124" t="n">
        <v>30000</v>
      </c>
      <c r="I5" s="125" t="n">
        <v>10</v>
      </c>
      <c r="J5" s="125" t="n">
        <v>100</v>
      </c>
      <c r="K5" s="126" t="n">
        <v>10</v>
      </c>
    </row>
    <row r="6" s="119" customFormat="true" ht="30" hidden="false" customHeight="true" outlineLevel="0" collapsed="false">
      <c r="A6" s="121"/>
      <c r="B6" s="121"/>
      <c r="C6" s="123" t="s">
        <v>788</v>
      </c>
      <c r="D6" s="124" t="n">
        <v>31080</v>
      </c>
      <c r="E6" s="124"/>
      <c r="F6" s="124" t="n">
        <v>30000</v>
      </c>
      <c r="G6" s="124"/>
      <c r="H6" s="124" t="n">
        <v>3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57.95" hidden="false" customHeight="true" outlineLevel="0" collapsed="false">
      <c r="A10" s="128"/>
      <c r="B10" s="129" t="s">
        <v>1570</v>
      </c>
      <c r="C10" s="129"/>
      <c r="D10" s="129"/>
      <c r="E10" s="129"/>
      <c r="F10" s="129"/>
      <c r="G10" s="129"/>
      <c r="H10" s="129" t="s">
        <v>157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1</v>
      </c>
      <c r="K15" s="82"/>
    </row>
    <row r="16" customFormat="false" ht="38.1" hidden="false" customHeight="true" outlineLevel="0" collapsed="false">
      <c r="A16" s="89" t="s">
        <v>742</v>
      </c>
      <c r="B16" s="89"/>
      <c r="C16" s="89" t="s">
        <v>743</v>
      </c>
      <c r="D16" s="89" t="s">
        <v>1572</v>
      </c>
      <c r="E16" s="135" t="s">
        <v>745</v>
      </c>
      <c r="F16" s="89" t="n">
        <v>1</v>
      </c>
      <c r="G16" s="89" t="s">
        <v>840</v>
      </c>
      <c r="H16" s="135" t="s">
        <v>1573</v>
      </c>
      <c r="I16" s="103" t="n">
        <v>10</v>
      </c>
      <c r="J16" s="103" t="n">
        <v>5</v>
      </c>
      <c r="K16" s="82" t="s">
        <v>1574</v>
      </c>
    </row>
    <row r="17" customFormat="false" ht="38.1" hidden="false" customHeight="true" outlineLevel="0" collapsed="false">
      <c r="A17" s="89" t="s">
        <v>742</v>
      </c>
      <c r="B17" s="89"/>
      <c r="C17" s="89" t="s">
        <v>743</v>
      </c>
      <c r="D17" s="89" t="s">
        <v>1575</v>
      </c>
      <c r="E17" s="135" t="s">
        <v>745</v>
      </c>
      <c r="F17" s="89" t="n">
        <v>5</v>
      </c>
      <c r="G17" s="89" t="s">
        <v>873</v>
      </c>
      <c r="H17" s="89" t="n">
        <v>5</v>
      </c>
      <c r="I17" s="103" t="n">
        <v>10</v>
      </c>
      <c r="J17" s="103" t="n">
        <v>10</v>
      </c>
      <c r="K17" s="82"/>
    </row>
    <row r="18" customFormat="false" ht="38.1" hidden="false" customHeight="true" outlineLevel="0" collapsed="false">
      <c r="A18" s="89" t="s">
        <v>742</v>
      </c>
      <c r="B18" s="89"/>
      <c r="C18" s="89" t="s">
        <v>743</v>
      </c>
      <c r="D18" s="89" t="s">
        <v>1576</v>
      </c>
      <c r="E18" s="135" t="s">
        <v>745</v>
      </c>
      <c r="F18" s="89" t="n">
        <v>336</v>
      </c>
      <c r="G18" s="89" t="s">
        <v>1345</v>
      </c>
      <c r="H18" s="89" t="n">
        <v>200</v>
      </c>
      <c r="I18" s="103" t="n">
        <v>5</v>
      </c>
      <c r="J18" s="103" t="n">
        <v>3</v>
      </c>
      <c r="K18" s="82" t="s">
        <v>1574</v>
      </c>
    </row>
    <row r="19" customFormat="false" ht="38.1" hidden="false" customHeight="true" outlineLevel="0" collapsed="false">
      <c r="A19" s="89" t="s">
        <v>742</v>
      </c>
      <c r="B19" s="89"/>
      <c r="C19" s="89" t="s">
        <v>743</v>
      </c>
      <c r="D19" s="89" t="s">
        <v>1577</v>
      </c>
      <c r="E19" s="135" t="s">
        <v>745</v>
      </c>
      <c r="F19" s="89" t="n">
        <v>6</v>
      </c>
      <c r="G19" s="89" t="s">
        <v>859</v>
      </c>
      <c r="H19" s="89" t="n">
        <v>6</v>
      </c>
      <c r="I19" s="103" t="n">
        <v>5</v>
      </c>
      <c r="J19" s="103" t="n">
        <v>5</v>
      </c>
      <c r="K19" s="82"/>
    </row>
    <row r="20" customFormat="false" ht="38.1" hidden="false" customHeight="true" outlineLevel="0" collapsed="false">
      <c r="A20" s="89" t="s">
        <v>742</v>
      </c>
      <c r="B20" s="89"/>
      <c r="C20" s="89" t="s">
        <v>748</v>
      </c>
      <c r="D20" s="89" t="s">
        <v>1578</v>
      </c>
      <c r="E20" s="135" t="s">
        <v>749</v>
      </c>
      <c r="F20" s="89" t="n">
        <v>90</v>
      </c>
      <c r="G20" s="135" t="s">
        <v>750</v>
      </c>
      <c r="H20" s="89" t="n">
        <v>0.9</v>
      </c>
      <c r="I20" s="103" t="n">
        <v>5</v>
      </c>
      <c r="J20" s="103" t="n">
        <v>5</v>
      </c>
      <c r="K20" s="82"/>
    </row>
    <row r="21" customFormat="false" ht="38.1" hidden="false" customHeight="true" outlineLevel="0" collapsed="false">
      <c r="A21" s="89" t="s">
        <v>742</v>
      </c>
      <c r="B21" s="89"/>
      <c r="C21" s="89" t="s">
        <v>751</v>
      </c>
      <c r="D21" s="89" t="s">
        <v>865</v>
      </c>
      <c r="E21" s="135" t="s">
        <v>753</v>
      </c>
      <c r="F21" s="89" t="n">
        <v>12</v>
      </c>
      <c r="G21" s="89" t="s">
        <v>805</v>
      </c>
      <c r="H21" s="135" t="s">
        <v>1579</v>
      </c>
      <c r="I21" s="103" t="n">
        <v>10</v>
      </c>
      <c r="J21" s="103" t="n">
        <v>10</v>
      </c>
      <c r="K21" s="82"/>
    </row>
    <row r="22" customFormat="false" ht="38.1" hidden="false" customHeight="true" outlineLevel="0" collapsed="false">
      <c r="A22" s="89" t="s">
        <v>742</v>
      </c>
      <c r="B22" s="89"/>
      <c r="C22" s="89" t="s">
        <v>841</v>
      </c>
      <c r="D22" s="89" t="s">
        <v>1580</v>
      </c>
      <c r="E22" s="135" t="s">
        <v>753</v>
      </c>
      <c r="F22" s="89" t="n">
        <v>30</v>
      </c>
      <c r="G22" s="89" t="s">
        <v>902</v>
      </c>
      <c r="H22" s="135" t="s">
        <v>1581</v>
      </c>
      <c r="I22" s="103" t="n">
        <v>5</v>
      </c>
      <c r="J22" s="103" t="n">
        <v>5</v>
      </c>
      <c r="K22" s="82"/>
    </row>
    <row r="23" customFormat="false" ht="38.1" hidden="false" customHeight="true" outlineLevel="0" collapsed="false">
      <c r="A23" s="89" t="s">
        <v>755</v>
      </c>
      <c r="B23" s="89"/>
      <c r="C23" s="89" t="s">
        <v>756</v>
      </c>
      <c r="D23" s="89" t="s">
        <v>1582</v>
      </c>
      <c r="E23" s="135" t="s">
        <v>745</v>
      </c>
      <c r="F23" s="89" t="s">
        <v>1418</v>
      </c>
      <c r="G23" s="135" t="s">
        <v>750</v>
      </c>
      <c r="H23" s="89" t="n">
        <v>0.8</v>
      </c>
      <c r="I23" s="103" t="n">
        <v>30</v>
      </c>
      <c r="J23" s="103" t="n">
        <v>28</v>
      </c>
      <c r="K23" s="82" t="s">
        <v>1574</v>
      </c>
    </row>
    <row r="24" customFormat="false" ht="38.1" hidden="false" customHeight="true" outlineLevel="0" collapsed="false">
      <c r="A24" s="89" t="s">
        <v>766</v>
      </c>
      <c r="B24" s="89"/>
      <c r="C24" s="89" t="s">
        <v>767</v>
      </c>
      <c r="D24" s="89" t="s">
        <v>1304</v>
      </c>
      <c r="E24" s="135" t="s">
        <v>745</v>
      </c>
      <c r="F24" s="89" t="n">
        <v>80</v>
      </c>
      <c r="G24" s="135" t="s">
        <v>750</v>
      </c>
      <c r="H24" s="89" t="n">
        <v>0.8</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91</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9.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83</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29500</v>
      </c>
      <c r="E5" s="124"/>
      <c r="F5" s="124" t="n">
        <v>229500</v>
      </c>
      <c r="G5" s="124"/>
      <c r="H5" s="124" t="n">
        <v>229500</v>
      </c>
      <c r="I5" s="125" t="n">
        <v>10</v>
      </c>
      <c r="J5" s="125" t="n">
        <v>100</v>
      </c>
      <c r="K5" s="126" t="n">
        <v>10</v>
      </c>
    </row>
    <row r="6" s="119" customFormat="true" ht="30" hidden="false" customHeight="true" outlineLevel="0" collapsed="false">
      <c r="A6" s="121"/>
      <c r="B6" s="121"/>
      <c r="C6" s="123" t="s">
        <v>788</v>
      </c>
      <c r="D6" s="124" t="n">
        <v>229500</v>
      </c>
      <c r="E6" s="124"/>
      <c r="F6" s="124" t="n">
        <v>229500</v>
      </c>
      <c r="G6" s="124"/>
      <c r="H6" s="124" t="n">
        <v>2295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9" hidden="false" customHeight="true" outlineLevel="0" collapsed="false">
      <c r="A10" s="128"/>
      <c r="B10" s="129" t="s">
        <v>1584</v>
      </c>
      <c r="C10" s="129"/>
      <c r="D10" s="129"/>
      <c r="E10" s="129"/>
      <c r="F10" s="129"/>
      <c r="G10" s="129"/>
      <c r="H10" s="129" t="s">
        <v>158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585</v>
      </c>
      <c r="E16" s="135" t="s">
        <v>745</v>
      </c>
      <c r="F16" s="89" t="n">
        <v>45</v>
      </c>
      <c r="G16" s="89" t="s">
        <v>830</v>
      </c>
      <c r="H16" s="89" t="n">
        <v>45</v>
      </c>
      <c r="I16" s="103" t="n">
        <v>20</v>
      </c>
      <c r="J16" s="103" t="n">
        <v>20</v>
      </c>
      <c r="K16" s="82"/>
    </row>
    <row r="17" customFormat="false" ht="38.1" hidden="false" customHeight="true" outlineLevel="0" collapsed="false">
      <c r="A17" s="89" t="s">
        <v>742</v>
      </c>
      <c r="B17" s="89"/>
      <c r="C17" s="89" t="s">
        <v>743</v>
      </c>
      <c r="D17" s="89" t="s">
        <v>1586</v>
      </c>
      <c r="E17" s="135" t="s">
        <v>745</v>
      </c>
      <c r="F17" s="89" t="n">
        <v>45</v>
      </c>
      <c r="G17" s="89" t="s">
        <v>830</v>
      </c>
      <c r="H17" s="89" t="n">
        <v>45</v>
      </c>
      <c r="I17" s="103" t="n">
        <v>15</v>
      </c>
      <c r="J17" s="103" t="n">
        <v>15</v>
      </c>
      <c r="K17" s="82"/>
    </row>
    <row r="18" customFormat="false" ht="38.1" hidden="false" customHeight="true" outlineLevel="0" collapsed="false">
      <c r="A18" s="89" t="s">
        <v>742</v>
      </c>
      <c r="B18" s="89"/>
      <c r="C18" s="89" t="s">
        <v>748</v>
      </c>
      <c r="D18" s="89" t="s">
        <v>1164</v>
      </c>
      <c r="E18" s="135" t="s">
        <v>745</v>
      </c>
      <c r="F18" s="89" t="n">
        <v>100</v>
      </c>
      <c r="G18" s="135" t="s">
        <v>750</v>
      </c>
      <c r="H18" s="89" t="n">
        <v>100</v>
      </c>
      <c r="I18" s="103" t="n">
        <v>15</v>
      </c>
      <c r="J18" s="103" t="n">
        <v>15</v>
      </c>
      <c r="K18" s="82"/>
    </row>
    <row r="19" customFormat="false" ht="38.1" hidden="false" customHeight="true" outlineLevel="0" collapsed="false">
      <c r="A19" s="89" t="s">
        <v>755</v>
      </c>
      <c r="B19" s="89"/>
      <c r="C19" s="89" t="s">
        <v>1104</v>
      </c>
      <c r="D19" s="89" t="s">
        <v>1587</v>
      </c>
      <c r="E19" s="135" t="s">
        <v>745</v>
      </c>
      <c r="F19" s="89" t="s">
        <v>764</v>
      </c>
      <c r="G19" s="135" t="s">
        <v>750</v>
      </c>
      <c r="H19" s="89" t="s">
        <v>807</v>
      </c>
      <c r="I19" s="103" t="n">
        <v>10</v>
      </c>
      <c r="J19" s="103" t="n">
        <v>10</v>
      </c>
      <c r="K19" s="82"/>
    </row>
    <row r="20" customFormat="false" ht="38.1" hidden="false" customHeight="true" outlineLevel="0" collapsed="false">
      <c r="A20" s="89" t="s">
        <v>755</v>
      </c>
      <c r="B20" s="89"/>
      <c r="C20" s="89" t="s">
        <v>1104</v>
      </c>
      <c r="D20" s="89" t="s">
        <v>1588</v>
      </c>
      <c r="E20" s="135" t="s">
        <v>745</v>
      </c>
      <c r="F20" s="89" t="n">
        <v>45</v>
      </c>
      <c r="G20" s="89" t="s">
        <v>1195</v>
      </c>
      <c r="H20" s="89" t="n">
        <v>45</v>
      </c>
      <c r="I20" s="103" t="n">
        <v>10</v>
      </c>
      <c r="J20" s="103" t="n">
        <v>10</v>
      </c>
      <c r="K20" s="82"/>
    </row>
    <row r="21" customFormat="false" ht="38.1" hidden="false" customHeight="true" outlineLevel="0" collapsed="false">
      <c r="A21" s="89" t="s">
        <v>755</v>
      </c>
      <c r="B21" s="89"/>
      <c r="C21" s="89" t="s">
        <v>756</v>
      </c>
      <c r="D21" s="100" t="s">
        <v>1589</v>
      </c>
      <c r="E21" s="135" t="s">
        <v>745</v>
      </c>
      <c r="F21" s="89" t="s">
        <v>807</v>
      </c>
      <c r="G21" s="135" t="s">
        <v>750</v>
      </c>
      <c r="H21" s="89" t="s">
        <v>807</v>
      </c>
      <c r="I21" s="103" t="n">
        <v>10</v>
      </c>
      <c r="J21" s="103" t="n">
        <v>10</v>
      </c>
      <c r="K21" s="82"/>
    </row>
    <row r="22" customFormat="false" ht="38.1" hidden="false" customHeight="true" outlineLevel="0" collapsed="false">
      <c r="A22" s="89" t="s">
        <v>766</v>
      </c>
      <c r="B22" s="89"/>
      <c r="C22" s="89" t="s">
        <v>767</v>
      </c>
      <c r="D22" s="89" t="s">
        <v>1117</v>
      </c>
      <c r="E22" s="135" t="s">
        <v>745</v>
      </c>
      <c r="F22" s="89" t="n">
        <v>90</v>
      </c>
      <c r="G22" s="135" t="s">
        <v>750</v>
      </c>
      <c r="H22" s="89" t="n">
        <v>95</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16.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90</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v>
      </c>
      <c r="E5" s="124"/>
      <c r="F5" s="124" t="n">
        <v>50000</v>
      </c>
      <c r="G5" s="124"/>
      <c r="H5" s="124" t="n">
        <v>50000</v>
      </c>
      <c r="I5" s="125" t="n">
        <v>10</v>
      </c>
      <c r="J5" s="125" t="n">
        <v>100</v>
      </c>
      <c r="K5" s="126" t="n">
        <v>10</v>
      </c>
    </row>
    <row r="6" s="119" customFormat="true" ht="30" hidden="false" customHeight="true" outlineLevel="0" collapsed="false">
      <c r="A6" s="121"/>
      <c r="B6" s="121"/>
      <c r="C6" s="123" t="s">
        <v>788</v>
      </c>
      <c r="D6" s="124" t="n">
        <v>50000</v>
      </c>
      <c r="E6" s="124"/>
      <c r="F6" s="124" t="n">
        <v>50000</v>
      </c>
      <c r="G6" s="124"/>
      <c r="H6" s="124" t="n">
        <v>5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26.95" hidden="false" customHeight="true" outlineLevel="0" collapsed="false">
      <c r="A10" s="128"/>
      <c r="B10" s="129" t="s">
        <v>1591</v>
      </c>
      <c r="C10" s="129"/>
      <c r="D10" s="129"/>
      <c r="E10" s="129"/>
      <c r="F10" s="129"/>
      <c r="G10" s="129"/>
      <c r="H10" s="129" t="s">
        <v>159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307</v>
      </c>
      <c r="E16" s="135" t="s">
        <v>745</v>
      </c>
      <c r="F16" s="89" t="n">
        <v>4</v>
      </c>
      <c r="G16" s="89" t="s">
        <v>1592</v>
      </c>
      <c r="H16" s="89" t="n">
        <v>4</v>
      </c>
      <c r="I16" s="103" t="n">
        <v>20</v>
      </c>
      <c r="J16" s="103" t="n">
        <v>20</v>
      </c>
      <c r="K16" s="82"/>
    </row>
    <row r="17" customFormat="false" ht="38.1" hidden="false" customHeight="true" outlineLevel="0" collapsed="false">
      <c r="A17" s="89" t="s">
        <v>742</v>
      </c>
      <c r="B17" s="89"/>
      <c r="C17" s="89" t="s">
        <v>743</v>
      </c>
      <c r="D17" s="89" t="s">
        <v>1593</v>
      </c>
      <c r="E17" s="135" t="s">
        <v>745</v>
      </c>
      <c r="F17" s="89" t="n">
        <v>1</v>
      </c>
      <c r="G17" s="89" t="s">
        <v>127</v>
      </c>
      <c r="H17" s="89" t="n">
        <v>1</v>
      </c>
      <c r="I17" s="103" t="n">
        <v>20</v>
      </c>
      <c r="J17" s="103" t="n">
        <v>20</v>
      </c>
      <c r="K17" s="82"/>
    </row>
    <row r="18" customFormat="false" ht="38.1" hidden="false" customHeight="true" outlineLevel="0" collapsed="false">
      <c r="A18" s="89" t="s">
        <v>742</v>
      </c>
      <c r="B18" s="89"/>
      <c r="C18" s="89" t="s">
        <v>751</v>
      </c>
      <c r="D18" s="89" t="s">
        <v>865</v>
      </c>
      <c r="E18" s="135" t="s">
        <v>745</v>
      </c>
      <c r="F18" s="89" t="n">
        <v>44926</v>
      </c>
      <c r="G18" s="89" t="s">
        <v>1594</v>
      </c>
      <c r="H18" s="89" t="n">
        <v>44879</v>
      </c>
      <c r="I18" s="103" t="n">
        <v>10</v>
      </c>
      <c r="J18" s="103" t="n">
        <v>10</v>
      </c>
      <c r="K18" s="82"/>
    </row>
    <row r="19" customFormat="false" ht="38.1" hidden="false" customHeight="true" outlineLevel="0" collapsed="false">
      <c r="A19" s="89" t="s">
        <v>755</v>
      </c>
      <c r="B19" s="89"/>
      <c r="C19" s="89" t="s">
        <v>756</v>
      </c>
      <c r="D19" s="89" t="s">
        <v>1309</v>
      </c>
      <c r="E19" s="135" t="s">
        <v>745</v>
      </c>
      <c r="F19" s="89" t="s">
        <v>1310</v>
      </c>
      <c r="G19" s="135" t="s">
        <v>750</v>
      </c>
      <c r="H19" s="89" t="s">
        <v>1311</v>
      </c>
      <c r="I19" s="103" t="n">
        <v>30</v>
      </c>
      <c r="J19" s="103" t="n">
        <v>30</v>
      </c>
      <c r="K19" s="82"/>
    </row>
    <row r="20" customFormat="false" ht="38.1" hidden="false" customHeight="true" outlineLevel="0" collapsed="false">
      <c r="A20" s="89" t="s">
        <v>766</v>
      </c>
      <c r="B20" s="89"/>
      <c r="C20" s="89" t="s">
        <v>767</v>
      </c>
      <c r="D20" s="89" t="s">
        <v>1304</v>
      </c>
      <c r="E20" s="135" t="s">
        <v>745</v>
      </c>
      <c r="F20" s="89" t="n">
        <v>90</v>
      </c>
      <c r="G20" s="89"/>
      <c r="H20" s="89" t="n">
        <v>1</v>
      </c>
      <c r="I20" s="103" t="n">
        <v>10</v>
      </c>
      <c r="J20" s="103" t="n">
        <v>10</v>
      </c>
      <c r="K20" s="82"/>
    </row>
    <row r="21" s="137" customFormat="true" ht="66.95" hidden="false" customHeight="true" outlineLevel="0" collapsed="false">
      <c r="A21" s="128" t="s">
        <v>814</v>
      </c>
      <c r="B21" s="128"/>
      <c r="C21" s="128"/>
      <c r="D21" s="129"/>
      <c r="E21" s="129"/>
      <c r="F21" s="129"/>
      <c r="G21" s="129"/>
      <c r="H21" s="129"/>
      <c r="I21" s="129"/>
      <c r="J21" s="129"/>
      <c r="K21" s="129"/>
    </row>
    <row r="22" s="137" customFormat="true" ht="30" hidden="false" customHeight="true" outlineLevel="0" collapsed="false">
      <c r="A22" s="117" t="s">
        <v>815</v>
      </c>
      <c r="B22" s="117"/>
      <c r="C22" s="117"/>
      <c r="D22" s="117"/>
      <c r="E22" s="117"/>
      <c r="F22" s="117"/>
      <c r="G22" s="117"/>
      <c r="H22" s="117"/>
      <c r="I22" s="128" t="s">
        <v>816</v>
      </c>
      <c r="J22" s="128" t="s">
        <v>817</v>
      </c>
      <c r="K22" s="128" t="s">
        <v>818</v>
      </c>
    </row>
    <row r="23" s="119" customFormat="true" ht="35.1" hidden="false" customHeight="true" outlineLevel="0" collapsed="false">
      <c r="A23" s="117"/>
      <c r="B23" s="117"/>
      <c r="C23" s="117"/>
      <c r="D23" s="117"/>
      <c r="E23" s="117"/>
      <c r="F23" s="117"/>
      <c r="G23" s="117"/>
      <c r="H23" s="117"/>
      <c r="I23" s="125" t="n">
        <v>100</v>
      </c>
      <c r="J23" s="125" t="n">
        <v>100</v>
      </c>
      <c r="K23" s="128" t="s">
        <v>819</v>
      </c>
    </row>
    <row r="24" s="119" customFormat="true" ht="93.95" hidden="false" customHeight="true" outlineLevel="0" collapsed="false">
      <c r="A24" s="138" t="s">
        <v>820</v>
      </c>
      <c r="B24" s="138"/>
      <c r="C24" s="138"/>
      <c r="D24" s="138"/>
      <c r="E24" s="138"/>
      <c r="F24" s="138"/>
      <c r="G24" s="138"/>
      <c r="H24" s="138"/>
      <c r="I24" s="138"/>
      <c r="J24" s="138"/>
      <c r="K24" s="138"/>
    </row>
    <row r="25" customFormat="false" ht="14.25" hidden="false" customHeight="false" outlineLevel="0" collapsed="false">
      <c r="A25" s="139" t="s">
        <v>821</v>
      </c>
      <c r="B25" s="139"/>
      <c r="C25" s="139"/>
      <c r="D25" s="139"/>
      <c r="E25" s="139"/>
      <c r="F25" s="139"/>
      <c r="G25" s="139"/>
      <c r="H25" s="139"/>
      <c r="I25" s="139"/>
      <c r="J25" s="139"/>
      <c r="K25" s="139"/>
    </row>
    <row r="26" customFormat="false" ht="14.25" hidden="false" customHeight="false" outlineLevel="0" collapsed="false">
      <c r="A26" s="140" t="s">
        <v>822</v>
      </c>
      <c r="B26" s="140"/>
      <c r="C26" s="140"/>
      <c r="D26" s="140"/>
      <c r="E26" s="140"/>
      <c r="F26" s="140"/>
      <c r="G26" s="140"/>
      <c r="H26" s="140"/>
      <c r="I26" s="140"/>
      <c r="J26" s="140"/>
      <c r="K26" s="140"/>
    </row>
    <row r="27" customFormat="false" ht="14.25" hidden="false" customHeight="false" outlineLevel="0" collapsed="false">
      <c r="A27" s="144"/>
      <c r="B27" s="144"/>
      <c r="C27" s="144"/>
      <c r="D27" s="144"/>
      <c r="E27" s="144"/>
      <c r="F27" s="144"/>
      <c r="G27" s="144"/>
      <c r="H27" s="144"/>
      <c r="I27" s="144"/>
      <c r="J27" s="144"/>
      <c r="K27" s="144"/>
    </row>
    <row r="28" customFormat="false" ht="14.25" hidden="false" customHeight="false" outlineLevel="0" collapsed="false">
      <c r="A28" s="144"/>
      <c r="B28" s="144"/>
      <c r="C28" s="144"/>
      <c r="D28" s="144"/>
      <c r="E28" s="144"/>
      <c r="F28" s="144"/>
      <c r="G28" s="144"/>
      <c r="H28" s="144"/>
      <c r="I28" s="144"/>
      <c r="J28" s="144"/>
      <c r="K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6.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9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16419</v>
      </c>
      <c r="E5" s="124"/>
      <c r="F5" s="124" t="n">
        <v>16419</v>
      </c>
      <c r="G5" s="124"/>
      <c r="H5" s="124" t="n">
        <v>0</v>
      </c>
      <c r="I5" s="125" t="n">
        <v>10</v>
      </c>
      <c r="J5" s="125" t="n">
        <v>0</v>
      </c>
      <c r="K5" s="126" t="n">
        <v>0</v>
      </c>
    </row>
    <row r="6" s="119" customFormat="true" ht="30" hidden="false" customHeight="true" outlineLevel="0" collapsed="false">
      <c r="A6" s="121"/>
      <c r="B6" s="121"/>
      <c r="C6" s="123" t="s">
        <v>788</v>
      </c>
      <c r="D6" s="124" t="n">
        <v>16419</v>
      </c>
      <c r="E6" s="124"/>
      <c r="F6" s="124" t="n">
        <v>16419</v>
      </c>
      <c r="G6" s="124"/>
      <c r="H6" s="124" t="n">
        <v>0</v>
      </c>
      <c r="I6" s="127"/>
      <c r="J6" s="125" t="n">
        <v>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57.95" hidden="false" customHeight="true" outlineLevel="0" collapsed="false">
      <c r="A10" s="128"/>
      <c r="B10" s="129" t="s">
        <v>894</v>
      </c>
      <c r="C10" s="129"/>
      <c r="D10" s="129"/>
      <c r="E10" s="129"/>
      <c r="F10" s="129"/>
      <c r="G10" s="129"/>
      <c r="H10" s="129" t="s">
        <v>159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20</v>
      </c>
      <c r="K15" s="82"/>
    </row>
    <row r="16" customFormat="false" ht="38.1" hidden="false" customHeight="true" outlineLevel="0" collapsed="false">
      <c r="A16" s="89" t="s">
        <v>742</v>
      </c>
      <c r="B16" s="89"/>
      <c r="C16" s="89" t="s">
        <v>743</v>
      </c>
      <c r="D16" s="89" t="s">
        <v>896</v>
      </c>
      <c r="E16" s="135" t="s">
        <v>749</v>
      </c>
      <c r="F16" s="89" t="n">
        <v>100</v>
      </c>
      <c r="G16" s="89" t="s">
        <v>830</v>
      </c>
      <c r="H16" s="89" t="s">
        <v>897</v>
      </c>
      <c r="I16" s="103" t="n">
        <v>10</v>
      </c>
      <c r="J16" s="103" t="n">
        <v>0</v>
      </c>
      <c r="K16" s="82" t="s">
        <v>1597</v>
      </c>
    </row>
    <row r="17" customFormat="false" ht="38.1" hidden="false" customHeight="true" outlineLevel="0" collapsed="false">
      <c r="A17" s="89" t="s">
        <v>742</v>
      </c>
      <c r="B17" s="89"/>
      <c r="C17" s="89" t="s">
        <v>743</v>
      </c>
      <c r="D17" s="89" t="s">
        <v>899</v>
      </c>
      <c r="E17" s="135" t="s">
        <v>749</v>
      </c>
      <c r="F17" s="89" t="n">
        <v>90</v>
      </c>
      <c r="G17" s="89" t="s">
        <v>830</v>
      </c>
      <c r="H17" s="89" t="s">
        <v>897</v>
      </c>
      <c r="I17" s="103" t="n">
        <v>10</v>
      </c>
      <c r="J17" s="103" t="n">
        <v>0</v>
      </c>
      <c r="K17" s="82" t="s">
        <v>1597</v>
      </c>
    </row>
    <row r="18" customFormat="false" ht="38.1" hidden="false" customHeight="true" outlineLevel="0" collapsed="false">
      <c r="A18" s="89" t="s">
        <v>742</v>
      </c>
      <c r="B18" s="89"/>
      <c r="C18" s="89" t="s">
        <v>751</v>
      </c>
      <c r="D18" s="100" t="s">
        <v>900</v>
      </c>
      <c r="E18" s="135" t="s">
        <v>749</v>
      </c>
      <c r="F18" s="89" t="n">
        <v>44926</v>
      </c>
      <c r="G18" s="89" t="s">
        <v>754</v>
      </c>
      <c r="H18" s="89" t="s">
        <v>897</v>
      </c>
      <c r="I18" s="103" t="n">
        <v>10</v>
      </c>
      <c r="J18" s="103" t="n">
        <v>0</v>
      </c>
      <c r="K18" s="82" t="s">
        <v>1597</v>
      </c>
    </row>
    <row r="19" customFormat="false" ht="38.1" hidden="false" customHeight="true" outlineLevel="0" collapsed="false">
      <c r="A19" s="89" t="s">
        <v>742</v>
      </c>
      <c r="B19" s="89"/>
      <c r="C19" s="89" t="s">
        <v>841</v>
      </c>
      <c r="D19" s="89" t="s">
        <v>901</v>
      </c>
      <c r="E19" s="135" t="s">
        <v>745</v>
      </c>
      <c r="F19" s="89" t="n">
        <v>50</v>
      </c>
      <c r="G19" s="89" t="s">
        <v>902</v>
      </c>
      <c r="H19" s="89" t="s">
        <v>897</v>
      </c>
      <c r="I19" s="103" t="n">
        <v>10</v>
      </c>
      <c r="J19" s="103" t="n">
        <v>0</v>
      </c>
      <c r="K19" s="82" t="s">
        <v>1597</v>
      </c>
    </row>
    <row r="20" customFormat="false" ht="38.1" hidden="false" customHeight="true" outlineLevel="0" collapsed="false">
      <c r="A20" s="89" t="s">
        <v>742</v>
      </c>
      <c r="B20" s="89"/>
      <c r="C20" s="89" t="s">
        <v>841</v>
      </c>
      <c r="D20" s="89" t="s">
        <v>903</v>
      </c>
      <c r="E20" s="135" t="s">
        <v>745</v>
      </c>
      <c r="F20" s="89" t="n">
        <v>100</v>
      </c>
      <c r="G20" s="89" t="s">
        <v>902</v>
      </c>
      <c r="H20" s="89" t="s">
        <v>897</v>
      </c>
      <c r="I20" s="103" t="n">
        <v>10</v>
      </c>
      <c r="J20" s="103" t="n">
        <v>0</v>
      </c>
      <c r="K20" s="82" t="s">
        <v>1597</v>
      </c>
    </row>
    <row r="21" customFormat="false" ht="38.1" hidden="false" customHeight="true" outlineLevel="0" collapsed="false">
      <c r="A21" s="89" t="s">
        <v>755</v>
      </c>
      <c r="B21" s="89"/>
      <c r="C21" s="89" t="s">
        <v>756</v>
      </c>
      <c r="D21" s="89" t="s">
        <v>904</v>
      </c>
      <c r="E21" s="135" t="s">
        <v>745</v>
      </c>
      <c r="F21" s="89" t="s">
        <v>905</v>
      </c>
      <c r="G21" s="135" t="s">
        <v>750</v>
      </c>
      <c r="H21" s="89" t="s">
        <v>897</v>
      </c>
      <c r="I21" s="103" t="n">
        <v>30</v>
      </c>
      <c r="J21" s="103" t="n">
        <v>20</v>
      </c>
      <c r="K21" s="82" t="s">
        <v>1597</v>
      </c>
    </row>
    <row r="22" customFormat="false" ht="38.1" hidden="false" customHeight="true" outlineLevel="0" collapsed="false">
      <c r="A22" s="89" t="s">
        <v>766</v>
      </c>
      <c r="B22" s="89"/>
      <c r="C22" s="89" t="s">
        <v>767</v>
      </c>
      <c r="D22" s="100" t="s">
        <v>906</v>
      </c>
      <c r="E22" s="135" t="s">
        <v>745</v>
      </c>
      <c r="F22" s="89" t="n">
        <v>85</v>
      </c>
      <c r="G22" s="135" t="s">
        <v>750</v>
      </c>
      <c r="H22" s="89" t="s">
        <v>897</v>
      </c>
      <c r="I22" s="103" t="n">
        <v>10</v>
      </c>
      <c r="J22" s="103" t="n">
        <v>0</v>
      </c>
      <c r="K22" s="82" t="s">
        <v>1597</v>
      </c>
    </row>
    <row r="23" s="137" customFormat="true" ht="66.95" hidden="false" customHeight="true" outlineLevel="0" collapsed="false">
      <c r="A23" s="128" t="s">
        <v>814</v>
      </c>
      <c r="B23" s="128"/>
      <c r="C23" s="128"/>
      <c r="D23" s="129" t="s">
        <v>1596</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20</v>
      </c>
      <c r="K25" s="128" t="s">
        <v>907</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4.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598</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2000</v>
      </c>
      <c r="E5" s="124"/>
      <c r="F5" s="124" t="n">
        <v>248500</v>
      </c>
      <c r="G5" s="124"/>
      <c r="H5" s="124" t="n">
        <v>22000</v>
      </c>
      <c r="I5" s="125" t="n">
        <v>10</v>
      </c>
      <c r="J5" s="125" t="n">
        <v>8.85</v>
      </c>
      <c r="K5" s="126" t="n">
        <v>0.88</v>
      </c>
    </row>
    <row r="6" s="119" customFormat="true" ht="30" hidden="false" customHeight="true" outlineLevel="0" collapsed="false">
      <c r="A6" s="121"/>
      <c r="B6" s="121"/>
      <c r="C6" s="123" t="s">
        <v>788</v>
      </c>
      <c r="D6" s="124" t="n">
        <v>22000</v>
      </c>
      <c r="E6" s="124"/>
      <c r="F6" s="124" t="n">
        <v>248500</v>
      </c>
      <c r="G6" s="124"/>
      <c r="H6" s="124" t="n">
        <v>22000</v>
      </c>
      <c r="I6" s="127"/>
      <c r="J6" s="125" t="n">
        <v>8.85</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2" hidden="false" customHeight="true" outlineLevel="0" collapsed="false">
      <c r="A10" s="128"/>
      <c r="B10" s="129" t="s">
        <v>1599</v>
      </c>
      <c r="C10" s="129"/>
      <c r="D10" s="129"/>
      <c r="E10" s="129"/>
      <c r="F10" s="129"/>
      <c r="G10" s="129"/>
      <c r="H10" s="129" t="s">
        <v>160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01</v>
      </c>
      <c r="E16" s="135" t="s">
        <v>745</v>
      </c>
      <c r="F16" s="89" t="n">
        <v>2</v>
      </c>
      <c r="G16" s="89" t="s">
        <v>1195</v>
      </c>
      <c r="H16" s="89" t="n">
        <v>2</v>
      </c>
      <c r="I16" s="103" t="n">
        <v>10</v>
      </c>
      <c r="J16" s="103" t="n">
        <v>10</v>
      </c>
      <c r="K16" s="82"/>
    </row>
    <row r="17" customFormat="false" ht="38.1" hidden="false" customHeight="true" outlineLevel="0" collapsed="false">
      <c r="A17" s="89" t="s">
        <v>742</v>
      </c>
      <c r="B17" s="89"/>
      <c r="C17" s="89" t="s">
        <v>743</v>
      </c>
      <c r="D17" s="89" t="s">
        <v>1602</v>
      </c>
      <c r="E17" s="135" t="s">
        <v>749</v>
      </c>
      <c r="F17" s="89" t="n">
        <v>5</v>
      </c>
      <c r="G17" s="89" t="s">
        <v>873</v>
      </c>
      <c r="H17" s="89" t="n">
        <v>5</v>
      </c>
      <c r="I17" s="103" t="n">
        <v>10</v>
      </c>
      <c r="J17" s="103" t="n">
        <v>10</v>
      </c>
      <c r="K17" s="82"/>
    </row>
    <row r="18" customFormat="false" ht="38.1" hidden="false" customHeight="true" outlineLevel="0" collapsed="false">
      <c r="A18" s="89" t="s">
        <v>742</v>
      </c>
      <c r="B18" s="89"/>
      <c r="C18" s="89" t="s">
        <v>748</v>
      </c>
      <c r="D18" s="89" t="s">
        <v>1164</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748</v>
      </c>
      <c r="D19" s="89" t="s">
        <v>1603</v>
      </c>
      <c r="E19" s="135" t="s">
        <v>745</v>
      </c>
      <c r="F19" s="89" t="n">
        <v>100</v>
      </c>
      <c r="G19" s="135" t="s">
        <v>750</v>
      </c>
      <c r="H19" s="89" t="n">
        <v>100</v>
      </c>
      <c r="I19" s="103" t="n">
        <v>10</v>
      </c>
      <c r="J19" s="103" t="n">
        <v>10</v>
      </c>
      <c r="K19" s="82"/>
    </row>
    <row r="20" customFormat="false" ht="38.1" hidden="false" customHeight="true" outlineLevel="0" collapsed="false">
      <c r="A20" s="89" t="s">
        <v>742</v>
      </c>
      <c r="B20" s="89"/>
      <c r="C20" s="89" t="s">
        <v>748</v>
      </c>
      <c r="D20" s="89" t="s">
        <v>1604</v>
      </c>
      <c r="E20" s="135" t="s">
        <v>749</v>
      </c>
      <c r="F20" s="89" t="n">
        <v>100</v>
      </c>
      <c r="G20" s="135" t="s">
        <v>750</v>
      </c>
      <c r="H20" s="89" t="n">
        <v>100</v>
      </c>
      <c r="I20" s="103" t="n">
        <v>10</v>
      </c>
      <c r="J20" s="103" t="n">
        <v>10</v>
      </c>
      <c r="K20" s="82"/>
    </row>
    <row r="21" customFormat="false" ht="38.1" hidden="false" customHeight="true" outlineLevel="0" collapsed="false">
      <c r="A21" s="89" t="s">
        <v>742</v>
      </c>
      <c r="B21" s="89"/>
      <c r="C21" s="89" t="s">
        <v>748</v>
      </c>
      <c r="D21" s="89" t="s">
        <v>1605</v>
      </c>
      <c r="E21" s="135" t="s">
        <v>749</v>
      </c>
      <c r="F21" s="89" t="n">
        <v>100</v>
      </c>
      <c r="G21" s="135" t="s">
        <v>750</v>
      </c>
      <c r="H21" s="89" t="n">
        <v>100</v>
      </c>
      <c r="I21" s="103" t="n">
        <v>10</v>
      </c>
      <c r="J21" s="103" t="n">
        <v>10</v>
      </c>
      <c r="K21" s="82"/>
    </row>
    <row r="22" customFormat="false" ht="38.1" hidden="false" customHeight="true" outlineLevel="0" collapsed="false">
      <c r="A22" s="89" t="s">
        <v>742</v>
      </c>
      <c r="B22" s="89"/>
      <c r="C22" s="89" t="s">
        <v>748</v>
      </c>
      <c r="D22" s="89" t="s">
        <v>1606</v>
      </c>
      <c r="E22" s="135" t="s">
        <v>749</v>
      </c>
      <c r="F22" s="89" t="n">
        <v>100</v>
      </c>
      <c r="G22" s="135" t="s">
        <v>750</v>
      </c>
      <c r="H22" s="89" t="n">
        <v>100</v>
      </c>
      <c r="I22" s="103" t="n">
        <v>5</v>
      </c>
      <c r="J22" s="103" t="n">
        <v>5</v>
      </c>
      <c r="K22" s="82"/>
    </row>
    <row r="23" customFormat="false" ht="38.1" hidden="false" customHeight="true" outlineLevel="0" collapsed="false">
      <c r="A23" s="89" t="s">
        <v>742</v>
      </c>
      <c r="B23" s="89"/>
      <c r="C23" s="89" t="s">
        <v>751</v>
      </c>
      <c r="D23" s="89" t="s">
        <v>1155</v>
      </c>
      <c r="E23" s="135" t="s">
        <v>745</v>
      </c>
      <c r="F23" s="89" t="n">
        <v>100</v>
      </c>
      <c r="G23" s="135" t="s">
        <v>750</v>
      </c>
      <c r="H23" s="89" t="n">
        <v>100</v>
      </c>
      <c r="I23" s="103" t="n">
        <v>5</v>
      </c>
      <c r="J23" s="103" t="n">
        <v>5</v>
      </c>
      <c r="K23" s="82"/>
    </row>
    <row r="24" customFormat="false" ht="38.1" hidden="false" customHeight="true" outlineLevel="0" collapsed="false">
      <c r="A24" s="89" t="s">
        <v>755</v>
      </c>
      <c r="B24" s="89"/>
      <c r="C24" s="89" t="s">
        <v>756</v>
      </c>
      <c r="D24" s="89" t="s">
        <v>1361</v>
      </c>
      <c r="E24" s="135" t="s">
        <v>749</v>
      </c>
      <c r="F24" s="89" t="n">
        <v>100</v>
      </c>
      <c r="G24" s="135" t="s">
        <v>750</v>
      </c>
      <c r="H24" s="89" t="n">
        <v>100</v>
      </c>
      <c r="I24" s="103" t="n">
        <v>5</v>
      </c>
      <c r="J24" s="103" t="n">
        <v>5</v>
      </c>
      <c r="K24" s="82"/>
    </row>
    <row r="25" customFormat="false" ht="38.1" hidden="false" customHeight="true" outlineLevel="0" collapsed="false">
      <c r="A25" s="89" t="s">
        <v>755</v>
      </c>
      <c r="B25" s="89"/>
      <c r="C25" s="89" t="s">
        <v>756</v>
      </c>
      <c r="D25" s="89" t="s">
        <v>1362</v>
      </c>
      <c r="E25" s="135" t="s">
        <v>745</v>
      </c>
      <c r="F25" s="89" t="n">
        <v>2</v>
      </c>
      <c r="G25" s="89" t="s">
        <v>1195</v>
      </c>
      <c r="H25" s="89" t="n">
        <v>2</v>
      </c>
      <c r="I25" s="103" t="n">
        <v>5</v>
      </c>
      <c r="J25" s="103" t="n">
        <v>5</v>
      </c>
      <c r="K25" s="82"/>
    </row>
    <row r="26" customFormat="false" ht="38.1" hidden="false" customHeight="true" outlineLevel="0" collapsed="false">
      <c r="A26" s="89" t="s">
        <v>755</v>
      </c>
      <c r="B26" s="89"/>
      <c r="C26" s="89" t="s">
        <v>756</v>
      </c>
      <c r="D26" s="89" t="s">
        <v>1607</v>
      </c>
      <c r="E26" s="135" t="s">
        <v>745</v>
      </c>
      <c r="F26" s="89" t="n">
        <v>2</v>
      </c>
      <c r="G26" s="89" t="s">
        <v>1195</v>
      </c>
      <c r="H26" s="89" t="n">
        <v>2</v>
      </c>
      <c r="I26" s="103" t="n">
        <v>5</v>
      </c>
      <c r="J26" s="103" t="n">
        <v>5</v>
      </c>
      <c r="K26" s="82"/>
    </row>
    <row r="27" customFormat="false" ht="38.1" hidden="false" customHeight="true" outlineLevel="0" collapsed="false">
      <c r="A27" s="89" t="s">
        <v>766</v>
      </c>
      <c r="B27" s="89"/>
      <c r="C27" s="89" t="s">
        <v>767</v>
      </c>
      <c r="D27" s="89" t="s">
        <v>1117</v>
      </c>
      <c r="E27" s="135" t="s">
        <v>749</v>
      </c>
      <c r="F27" s="89" t="n">
        <v>100</v>
      </c>
      <c r="G27" s="135" t="s">
        <v>750</v>
      </c>
      <c r="H27" s="89" t="n">
        <v>100</v>
      </c>
      <c r="I27" s="103" t="n">
        <v>5</v>
      </c>
      <c r="J27" s="103" t="n">
        <v>5</v>
      </c>
      <c r="K27" s="82"/>
    </row>
    <row r="28" s="137" customFormat="true" ht="66.95" hidden="false" customHeight="true" outlineLevel="0" collapsed="false">
      <c r="A28" s="128" t="s">
        <v>814</v>
      </c>
      <c r="B28" s="128"/>
      <c r="C28" s="128"/>
      <c r="D28" s="129"/>
      <c r="E28" s="129"/>
      <c r="F28" s="129"/>
      <c r="G28" s="129"/>
      <c r="H28" s="129"/>
      <c r="I28" s="129"/>
      <c r="J28" s="129"/>
      <c r="K28" s="129"/>
    </row>
    <row r="29" s="137" customFormat="true" ht="30" hidden="false" customHeight="true" outlineLevel="0" collapsed="false">
      <c r="A29" s="147" t="s">
        <v>815</v>
      </c>
      <c r="B29" s="147"/>
      <c r="C29" s="147"/>
      <c r="D29" s="147"/>
      <c r="E29" s="147"/>
      <c r="F29" s="147"/>
      <c r="G29" s="147"/>
      <c r="H29" s="147"/>
      <c r="I29" s="148" t="s">
        <v>816</v>
      </c>
      <c r="J29" s="148" t="s">
        <v>817</v>
      </c>
      <c r="K29" s="148" t="s">
        <v>818</v>
      </c>
    </row>
    <row r="30" s="119" customFormat="true" ht="35.1" hidden="false" customHeight="true" outlineLevel="0" collapsed="false">
      <c r="A30" s="147"/>
      <c r="B30" s="147"/>
      <c r="C30" s="147"/>
      <c r="D30" s="147"/>
      <c r="E30" s="147"/>
      <c r="F30" s="147"/>
      <c r="G30" s="147"/>
      <c r="H30" s="147"/>
      <c r="I30" s="149" t="n">
        <v>100</v>
      </c>
      <c r="J30" s="149" t="n">
        <v>90.88</v>
      </c>
      <c r="K30" s="148" t="s">
        <v>819</v>
      </c>
    </row>
    <row r="31" s="119" customFormat="true" ht="93.95" hidden="false" customHeight="true" outlineLevel="0" collapsed="false">
      <c r="A31" s="138" t="s">
        <v>820</v>
      </c>
      <c r="B31" s="138"/>
      <c r="C31" s="138"/>
      <c r="D31" s="138"/>
      <c r="E31" s="138"/>
      <c r="F31" s="138"/>
      <c r="G31" s="138"/>
      <c r="H31" s="138"/>
      <c r="I31" s="138"/>
      <c r="J31" s="138"/>
      <c r="K31" s="138"/>
    </row>
    <row r="32" customFormat="false" ht="14.25" hidden="false" customHeight="false" outlineLevel="0" collapsed="false">
      <c r="A32" s="139" t="s">
        <v>821</v>
      </c>
      <c r="B32" s="139"/>
      <c r="C32" s="139"/>
      <c r="D32" s="139"/>
      <c r="E32" s="139"/>
      <c r="F32" s="139"/>
      <c r="G32" s="139"/>
      <c r="H32" s="139"/>
      <c r="I32" s="139"/>
      <c r="J32" s="139"/>
      <c r="K32" s="139"/>
    </row>
    <row r="33" customFormat="false" ht="14.25" hidden="false" customHeight="false" outlineLevel="0" collapsed="false">
      <c r="A33" s="140" t="s">
        <v>822</v>
      </c>
      <c r="B33" s="140"/>
      <c r="C33" s="140"/>
      <c r="D33" s="140"/>
      <c r="E33" s="140"/>
      <c r="F33" s="140"/>
      <c r="G33" s="140"/>
      <c r="H33" s="140"/>
      <c r="I33" s="140"/>
      <c r="J33" s="140"/>
      <c r="K33" s="140"/>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42.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608</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3000</v>
      </c>
      <c r="E5" s="124"/>
      <c r="F5" s="124" t="n">
        <v>63000</v>
      </c>
      <c r="G5" s="124"/>
      <c r="H5" s="124" t="n">
        <v>63000</v>
      </c>
      <c r="I5" s="125" t="n">
        <v>10</v>
      </c>
      <c r="J5" s="125" t="n">
        <v>100</v>
      </c>
      <c r="K5" s="126" t="n">
        <v>10</v>
      </c>
    </row>
    <row r="6" s="119" customFormat="true" ht="30" hidden="false" customHeight="true" outlineLevel="0" collapsed="false">
      <c r="A6" s="121"/>
      <c r="B6" s="121"/>
      <c r="C6" s="123" t="s">
        <v>788</v>
      </c>
      <c r="D6" s="124" t="n">
        <v>63000</v>
      </c>
      <c r="E6" s="124"/>
      <c r="F6" s="124" t="n">
        <v>63000</v>
      </c>
      <c r="G6" s="124"/>
      <c r="H6" s="124" t="n">
        <v>63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02.95" hidden="false" customHeight="true" outlineLevel="0" collapsed="false">
      <c r="A10" s="128"/>
      <c r="B10" s="129" t="s">
        <v>1609</v>
      </c>
      <c r="C10" s="129"/>
      <c r="D10" s="129"/>
      <c r="E10" s="129"/>
      <c r="F10" s="129"/>
      <c r="G10" s="129"/>
      <c r="H10" s="129" t="s">
        <v>1610</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11</v>
      </c>
      <c r="E16" s="135" t="s">
        <v>753</v>
      </c>
      <c r="F16" s="89" t="n">
        <v>42</v>
      </c>
      <c r="G16" s="89" t="s">
        <v>830</v>
      </c>
      <c r="H16" s="89" t="n">
        <v>42</v>
      </c>
      <c r="I16" s="103" t="n">
        <v>10</v>
      </c>
      <c r="J16" s="103" t="n">
        <v>10</v>
      </c>
      <c r="K16" s="82" t="s">
        <v>1612</v>
      </c>
    </row>
    <row r="17" customFormat="false" ht="38.1" hidden="false" customHeight="true" outlineLevel="0" collapsed="false">
      <c r="A17" s="89" t="s">
        <v>742</v>
      </c>
      <c r="B17" s="89"/>
      <c r="C17" s="89" t="s">
        <v>748</v>
      </c>
      <c r="D17" s="89" t="s">
        <v>1613</v>
      </c>
      <c r="E17" s="135" t="s">
        <v>749</v>
      </c>
      <c r="F17" s="89" t="n">
        <v>90</v>
      </c>
      <c r="G17" s="135" t="s">
        <v>750</v>
      </c>
      <c r="H17" s="89" t="n">
        <v>100</v>
      </c>
      <c r="I17" s="103" t="n">
        <v>10</v>
      </c>
      <c r="J17" s="103" t="n">
        <v>10</v>
      </c>
      <c r="K17" s="82"/>
    </row>
    <row r="18" customFormat="false" ht="38.1" hidden="false" customHeight="true" outlineLevel="0" collapsed="false">
      <c r="A18" s="89" t="s">
        <v>742</v>
      </c>
      <c r="B18" s="89"/>
      <c r="C18" s="89" t="s">
        <v>751</v>
      </c>
      <c r="D18" s="89" t="s">
        <v>1614</v>
      </c>
      <c r="E18" s="135" t="s">
        <v>753</v>
      </c>
      <c r="F18" s="89" t="n">
        <v>44926</v>
      </c>
      <c r="G18" s="89" t="s">
        <v>754</v>
      </c>
      <c r="H18" s="135" t="s">
        <v>1615</v>
      </c>
      <c r="I18" s="103" t="n">
        <v>10</v>
      </c>
      <c r="J18" s="103" t="n">
        <v>10</v>
      </c>
      <c r="K18" s="82"/>
    </row>
    <row r="19" customFormat="false" ht="38.1" hidden="false" customHeight="true" outlineLevel="0" collapsed="false">
      <c r="A19" s="89" t="s">
        <v>742</v>
      </c>
      <c r="B19" s="89"/>
      <c r="C19" s="89" t="s">
        <v>841</v>
      </c>
      <c r="D19" s="100" t="s">
        <v>1616</v>
      </c>
      <c r="E19" s="135" t="s">
        <v>745</v>
      </c>
      <c r="F19" s="89" t="n">
        <v>1500</v>
      </c>
      <c r="G19" s="89" t="s">
        <v>1617</v>
      </c>
      <c r="H19" s="89" t="n">
        <v>1500</v>
      </c>
      <c r="I19" s="103" t="n">
        <v>15</v>
      </c>
      <c r="J19" s="103" t="n">
        <v>15</v>
      </c>
      <c r="K19" s="82"/>
    </row>
    <row r="20" customFormat="false" ht="38.1" hidden="false" customHeight="true" outlineLevel="0" collapsed="false">
      <c r="A20" s="89" t="s">
        <v>755</v>
      </c>
      <c r="B20" s="89"/>
      <c r="C20" s="89" t="s">
        <v>756</v>
      </c>
      <c r="D20" s="89" t="s">
        <v>1618</v>
      </c>
      <c r="E20" s="135" t="s">
        <v>745</v>
      </c>
      <c r="F20" s="89" t="s">
        <v>948</v>
      </c>
      <c r="G20" s="135" t="s">
        <v>750</v>
      </c>
      <c r="H20" s="89" t="s">
        <v>1284</v>
      </c>
      <c r="I20" s="103" t="n">
        <v>15</v>
      </c>
      <c r="J20" s="103" t="n">
        <v>15</v>
      </c>
      <c r="K20" s="82"/>
    </row>
    <row r="21" customFormat="false" ht="38.1" hidden="false" customHeight="true" outlineLevel="0" collapsed="false">
      <c r="A21" s="89" t="s">
        <v>766</v>
      </c>
      <c r="B21" s="89"/>
      <c r="C21" s="89" t="s">
        <v>767</v>
      </c>
      <c r="D21" s="89" t="s">
        <v>1619</v>
      </c>
      <c r="E21" s="135" t="s">
        <v>749</v>
      </c>
      <c r="F21" s="89" t="n">
        <v>97</v>
      </c>
      <c r="G21" s="135" t="s">
        <v>750</v>
      </c>
      <c r="H21" s="89" t="n">
        <v>100</v>
      </c>
      <c r="I21" s="103" t="n">
        <v>15</v>
      </c>
      <c r="J21" s="103" t="n">
        <v>15</v>
      </c>
      <c r="K21" s="82"/>
    </row>
    <row r="22" customFormat="false" ht="38.1" hidden="false" customHeight="true" outlineLevel="0" collapsed="false">
      <c r="A22" s="89" t="s">
        <v>766</v>
      </c>
      <c r="B22" s="89"/>
      <c r="C22" s="89" t="s">
        <v>767</v>
      </c>
      <c r="D22" s="89" t="s">
        <v>1620</v>
      </c>
      <c r="E22" s="135" t="s">
        <v>749</v>
      </c>
      <c r="F22" s="89" t="n">
        <v>97</v>
      </c>
      <c r="G22" s="135" t="s">
        <v>750</v>
      </c>
      <c r="H22" s="89" t="n">
        <v>100</v>
      </c>
      <c r="I22" s="103" t="n">
        <v>15</v>
      </c>
      <c r="J22" s="103" t="n">
        <v>15</v>
      </c>
      <c r="K22" s="82"/>
    </row>
    <row r="23" s="137" customFormat="true" ht="66.95" hidden="false" customHeight="true" outlineLevel="0" collapsed="false">
      <c r="A23" s="128" t="s">
        <v>814</v>
      </c>
      <c r="B23" s="128"/>
      <c r="C23" s="128"/>
      <c r="D23" s="129" t="s">
        <v>1621</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2.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22</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8000</v>
      </c>
      <c r="E5" s="124"/>
      <c r="F5" s="124" t="n">
        <v>48000</v>
      </c>
      <c r="G5" s="124"/>
      <c r="H5" s="124" t="n">
        <v>48000</v>
      </c>
      <c r="I5" s="125" t="n">
        <v>10</v>
      </c>
      <c r="J5" s="125" t="n">
        <v>100</v>
      </c>
      <c r="K5" s="126" t="n">
        <v>10</v>
      </c>
    </row>
    <row r="6" s="119" customFormat="true" ht="30" hidden="false" customHeight="true" outlineLevel="0" collapsed="false">
      <c r="A6" s="121"/>
      <c r="B6" s="121"/>
      <c r="C6" s="123" t="s">
        <v>788</v>
      </c>
      <c r="D6" s="124" t="n">
        <v>48000</v>
      </c>
      <c r="E6" s="124"/>
      <c r="F6" s="124" t="n">
        <v>48000</v>
      </c>
      <c r="G6" s="124"/>
      <c r="H6" s="124" t="n">
        <v>48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7" hidden="false" customHeight="true" outlineLevel="0" collapsed="false">
      <c r="A10" s="128"/>
      <c r="B10" s="129" t="s">
        <v>1623</v>
      </c>
      <c r="C10" s="129"/>
      <c r="D10" s="129"/>
      <c r="E10" s="129"/>
      <c r="F10" s="129"/>
      <c r="G10" s="129"/>
      <c r="H10" s="129" t="s">
        <v>1624</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0</v>
      </c>
      <c r="K15" s="82"/>
    </row>
    <row r="16" customFormat="false" ht="38.1" hidden="false" customHeight="true" outlineLevel="0" collapsed="false">
      <c r="A16" s="89" t="s">
        <v>742</v>
      </c>
      <c r="B16" s="89"/>
      <c r="C16" s="89" t="s">
        <v>743</v>
      </c>
      <c r="D16" s="89" t="s">
        <v>1625</v>
      </c>
      <c r="E16" s="135" t="s">
        <v>745</v>
      </c>
      <c r="F16" s="89" t="n">
        <v>924</v>
      </c>
      <c r="G16" s="89" t="s">
        <v>830</v>
      </c>
      <c r="H16" s="89" t="n">
        <v>924</v>
      </c>
      <c r="I16" s="103" t="n">
        <v>10</v>
      </c>
      <c r="J16" s="103" t="n">
        <v>10</v>
      </c>
      <c r="K16" s="82" t="s">
        <v>1626</v>
      </c>
    </row>
    <row r="17" customFormat="false" ht="38.1" hidden="false" customHeight="true" outlineLevel="0" collapsed="false">
      <c r="A17" s="89" t="s">
        <v>742</v>
      </c>
      <c r="B17" s="89"/>
      <c r="C17" s="89" t="s">
        <v>743</v>
      </c>
      <c r="D17" s="89" t="s">
        <v>1627</v>
      </c>
      <c r="E17" s="135" t="s">
        <v>745</v>
      </c>
      <c r="F17" s="89" t="n">
        <v>7</v>
      </c>
      <c r="G17" s="89" t="s">
        <v>849</v>
      </c>
      <c r="H17" s="89" t="n">
        <v>7</v>
      </c>
      <c r="I17" s="103" t="n">
        <v>10</v>
      </c>
      <c r="J17" s="103" t="n">
        <v>10</v>
      </c>
      <c r="K17" s="82" t="s">
        <v>1626</v>
      </c>
    </row>
    <row r="18" customFormat="false" ht="38.1" hidden="false" customHeight="true" outlineLevel="0" collapsed="false">
      <c r="A18" s="89" t="s">
        <v>742</v>
      </c>
      <c r="B18" s="89"/>
      <c r="C18" s="89" t="s">
        <v>743</v>
      </c>
      <c r="D18" s="100" t="s">
        <v>1628</v>
      </c>
      <c r="E18" s="135" t="s">
        <v>745</v>
      </c>
      <c r="F18" s="89" t="n">
        <v>1</v>
      </c>
      <c r="G18" s="89" t="s">
        <v>840</v>
      </c>
      <c r="H18" s="89" t="n">
        <v>1</v>
      </c>
      <c r="I18" s="103" t="n">
        <v>10</v>
      </c>
      <c r="J18" s="103" t="n">
        <v>10</v>
      </c>
      <c r="K18" s="82" t="s">
        <v>1626</v>
      </c>
    </row>
    <row r="19" customFormat="false" ht="38.1" hidden="false" customHeight="true" outlineLevel="0" collapsed="false">
      <c r="A19" s="89" t="s">
        <v>742</v>
      </c>
      <c r="B19" s="89"/>
      <c r="C19" s="89" t="s">
        <v>748</v>
      </c>
      <c r="D19" s="89" t="s">
        <v>1629</v>
      </c>
      <c r="E19" s="135" t="s">
        <v>749</v>
      </c>
      <c r="F19" s="89" t="n">
        <v>90</v>
      </c>
      <c r="G19" s="135" t="s">
        <v>750</v>
      </c>
      <c r="H19" s="89" t="n">
        <v>0.9</v>
      </c>
      <c r="I19" s="103" t="n">
        <v>5</v>
      </c>
      <c r="J19" s="103" t="n">
        <v>5</v>
      </c>
      <c r="K19" s="82" t="s">
        <v>1626</v>
      </c>
    </row>
    <row r="20" customFormat="false" ht="38.1" hidden="false" customHeight="true" outlineLevel="0" collapsed="false">
      <c r="A20" s="89" t="s">
        <v>742</v>
      </c>
      <c r="B20" s="89"/>
      <c r="C20" s="89" t="s">
        <v>751</v>
      </c>
      <c r="D20" s="89" t="s">
        <v>865</v>
      </c>
      <c r="E20" s="135" t="s">
        <v>753</v>
      </c>
      <c r="F20" s="89" t="n">
        <v>6</v>
      </c>
      <c r="G20" s="89" t="s">
        <v>805</v>
      </c>
      <c r="H20" s="89" t="n">
        <v>6</v>
      </c>
      <c r="I20" s="103" t="n">
        <v>5</v>
      </c>
      <c r="J20" s="103" t="n">
        <v>5</v>
      </c>
      <c r="K20" s="82" t="s">
        <v>1626</v>
      </c>
    </row>
    <row r="21" customFormat="false" ht="38.1" hidden="false" customHeight="true" outlineLevel="0" collapsed="false">
      <c r="A21" s="89" t="s">
        <v>742</v>
      </c>
      <c r="B21" s="89"/>
      <c r="C21" s="89" t="s">
        <v>841</v>
      </c>
      <c r="D21" s="89" t="s">
        <v>1630</v>
      </c>
      <c r="E21" s="135" t="s">
        <v>753</v>
      </c>
      <c r="F21" s="89" t="n">
        <v>30</v>
      </c>
      <c r="G21" s="89" t="s">
        <v>1631</v>
      </c>
      <c r="H21" s="89" t="n">
        <v>1</v>
      </c>
      <c r="I21" s="103" t="n">
        <v>10</v>
      </c>
      <c r="J21" s="103" t="n">
        <v>10</v>
      </c>
      <c r="K21" s="82" t="s">
        <v>1626</v>
      </c>
    </row>
    <row r="22" customFormat="false" ht="38.1" hidden="false" customHeight="true" outlineLevel="0" collapsed="false">
      <c r="A22" s="89" t="s">
        <v>755</v>
      </c>
      <c r="B22" s="89"/>
      <c r="C22" s="89" t="s">
        <v>756</v>
      </c>
      <c r="D22" s="89" t="s">
        <v>1632</v>
      </c>
      <c r="E22" s="135" t="s">
        <v>745</v>
      </c>
      <c r="F22" s="89" t="s">
        <v>758</v>
      </c>
      <c r="G22" s="135" t="s">
        <v>750</v>
      </c>
      <c r="H22" s="89" t="n">
        <v>0.7</v>
      </c>
      <c r="I22" s="103" t="n">
        <v>30</v>
      </c>
      <c r="J22" s="103" t="n">
        <v>20</v>
      </c>
      <c r="K22" s="82" t="s">
        <v>1626</v>
      </c>
    </row>
    <row r="23" customFormat="false" ht="38.1" hidden="false" customHeight="true" outlineLevel="0" collapsed="false">
      <c r="A23" s="89" t="s">
        <v>766</v>
      </c>
      <c r="B23" s="89"/>
      <c r="C23" s="89" t="s">
        <v>767</v>
      </c>
      <c r="D23" s="89" t="s">
        <v>1633</v>
      </c>
      <c r="E23" s="135" t="s">
        <v>749</v>
      </c>
      <c r="F23" s="89" t="n">
        <v>80</v>
      </c>
      <c r="G23" s="135" t="s">
        <v>750</v>
      </c>
      <c r="H23" s="89" t="n">
        <v>0.8</v>
      </c>
      <c r="I23" s="103" t="n">
        <v>10</v>
      </c>
      <c r="J23" s="103" t="n">
        <v>10</v>
      </c>
      <c r="K23" s="82" t="s">
        <v>1626</v>
      </c>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9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8.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34</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1080</v>
      </c>
      <c r="E5" s="124"/>
      <c r="F5" s="124" t="n">
        <v>30000</v>
      </c>
      <c r="G5" s="124"/>
      <c r="H5" s="124" t="n">
        <v>30000</v>
      </c>
      <c r="I5" s="125" t="n">
        <v>10</v>
      </c>
      <c r="J5" s="125" t="n">
        <v>100</v>
      </c>
      <c r="K5" s="126" t="n">
        <v>10</v>
      </c>
    </row>
    <row r="6" s="119" customFormat="true" ht="30" hidden="false" customHeight="true" outlineLevel="0" collapsed="false">
      <c r="A6" s="121"/>
      <c r="B6" s="121"/>
      <c r="C6" s="123" t="s">
        <v>788</v>
      </c>
      <c r="D6" s="124" t="n">
        <v>31080</v>
      </c>
      <c r="E6" s="124"/>
      <c r="F6" s="124" t="n">
        <v>30000</v>
      </c>
      <c r="G6" s="124"/>
      <c r="H6" s="124" t="n">
        <v>3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62.1" hidden="false" customHeight="true" outlineLevel="0" collapsed="false">
      <c r="A10" s="128"/>
      <c r="B10" s="129" t="s">
        <v>1635</v>
      </c>
      <c r="C10" s="129"/>
      <c r="D10" s="129"/>
      <c r="E10" s="129"/>
      <c r="F10" s="129"/>
      <c r="G10" s="129"/>
      <c r="H10" s="129" t="s">
        <v>163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5</v>
      </c>
      <c r="K15" s="82"/>
    </row>
    <row r="16" customFormat="false" ht="38.1" hidden="false" customHeight="true" outlineLevel="0" collapsed="false">
      <c r="A16" s="89" t="s">
        <v>742</v>
      </c>
      <c r="B16" s="89"/>
      <c r="C16" s="89" t="s">
        <v>743</v>
      </c>
      <c r="D16" s="89" t="s">
        <v>1572</v>
      </c>
      <c r="E16" s="135" t="s">
        <v>745</v>
      </c>
      <c r="F16" s="89" t="n">
        <v>1</v>
      </c>
      <c r="G16" s="89" t="s">
        <v>840</v>
      </c>
      <c r="H16" s="89" t="n">
        <v>1</v>
      </c>
      <c r="I16" s="103" t="n">
        <v>10</v>
      </c>
      <c r="J16" s="103" t="n">
        <v>10</v>
      </c>
      <c r="K16" s="82"/>
    </row>
    <row r="17" customFormat="false" ht="38.1" hidden="false" customHeight="true" outlineLevel="0" collapsed="false">
      <c r="A17" s="89" t="s">
        <v>742</v>
      </c>
      <c r="B17" s="89"/>
      <c r="C17" s="89" t="s">
        <v>743</v>
      </c>
      <c r="D17" s="89" t="s">
        <v>1575</v>
      </c>
      <c r="E17" s="135" t="s">
        <v>745</v>
      </c>
      <c r="F17" s="89" t="n">
        <v>5</v>
      </c>
      <c r="G17" s="89" t="s">
        <v>873</v>
      </c>
      <c r="H17" s="89" t="n">
        <v>5</v>
      </c>
      <c r="I17" s="103" t="n">
        <v>5</v>
      </c>
      <c r="J17" s="103" t="n">
        <v>5</v>
      </c>
      <c r="K17" s="82"/>
    </row>
    <row r="18" customFormat="false" ht="38.1" hidden="false" customHeight="true" outlineLevel="0" collapsed="false">
      <c r="A18" s="89" t="s">
        <v>742</v>
      </c>
      <c r="B18" s="89"/>
      <c r="C18" s="89" t="s">
        <v>743</v>
      </c>
      <c r="D18" s="89" t="s">
        <v>1576</v>
      </c>
      <c r="E18" s="135" t="s">
        <v>745</v>
      </c>
      <c r="F18" s="89" t="n">
        <v>336</v>
      </c>
      <c r="G18" s="89" t="s">
        <v>1345</v>
      </c>
      <c r="H18" s="89" t="n">
        <v>336</v>
      </c>
      <c r="I18" s="103" t="n">
        <v>5</v>
      </c>
      <c r="J18" s="103" t="n">
        <v>5</v>
      </c>
      <c r="K18" s="82"/>
    </row>
    <row r="19" customFormat="false" ht="38.1" hidden="false" customHeight="true" outlineLevel="0" collapsed="false">
      <c r="A19" s="89" t="s">
        <v>742</v>
      </c>
      <c r="B19" s="89"/>
      <c r="C19" s="89" t="s">
        <v>743</v>
      </c>
      <c r="D19" s="89" t="s">
        <v>1577</v>
      </c>
      <c r="E19" s="135" t="s">
        <v>745</v>
      </c>
      <c r="F19" s="89" t="n">
        <v>6</v>
      </c>
      <c r="G19" s="89" t="s">
        <v>859</v>
      </c>
      <c r="H19" s="89" t="n">
        <v>6</v>
      </c>
      <c r="I19" s="103" t="n">
        <v>10</v>
      </c>
      <c r="J19" s="103" t="n">
        <v>10</v>
      </c>
      <c r="K19" s="82"/>
    </row>
    <row r="20" customFormat="false" ht="38.1" hidden="false" customHeight="true" outlineLevel="0" collapsed="false">
      <c r="A20" s="89" t="s">
        <v>742</v>
      </c>
      <c r="B20" s="89"/>
      <c r="C20" s="89" t="s">
        <v>748</v>
      </c>
      <c r="D20" s="89" t="s">
        <v>1578</v>
      </c>
      <c r="E20" s="135" t="s">
        <v>749</v>
      </c>
      <c r="F20" s="89" t="n">
        <v>90</v>
      </c>
      <c r="G20" s="135" t="s">
        <v>750</v>
      </c>
      <c r="H20" s="89" t="n">
        <v>90</v>
      </c>
      <c r="I20" s="103" t="n">
        <v>5</v>
      </c>
      <c r="J20" s="103" t="n">
        <v>5</v>
      </c>
      <c r="K20" s="82"/>
    </row>
    <row r="21" customFormat="false" ht="38.1" hidden="false" customHeight="true" outlineLevel="0" collapsed="false">
      <c r="A21" s="89" t="s">
        <v>742</v>
      </c>
      <c r="B21" s="89"/>
      <c r="C21" s="89" t="s">
        <v>751</v>
      </c>
      <c r="D21" s="89" t="s">
        <v>865</v>
      </c>
      <c r="E21" s="135" t="s">
        <v>753</v>
      </c>
      <c r="F21" s="89" t="n">
        <v>44896</v>
      </c>
      <c r="G21" s="89" t="s">
        <v>1134</v>
      </c>
      <c r="H21" s="135" t="s">
        <v>1579</v>
      </c>
      <c r="I21" s="103" t="n">
        <v>10</v>
      </c>
      <c r="J21" s="103" t="n">
        <v>10</v>
      </c>
      <c r="K21" s="82"/>
    </row>
    <row r="22" customFormat="false" ht="38.1" hidden="false" customHeight="true" outlineLevel="0" collapsed="false">
      <c r="A22" s="89" t="s">
        <v>742</v>
      </c>
      <c r="B22" s="89"/>
      <c r="C22" s="89" t="s">
        <v>841</v>
      </c>
      <c r="D22" s="89" t="s">
        <v>1580</v>
      </c>
      <c r="E22" s="135" t="s">
        <v>753</v>
      </c>
      <c r="F22" s="89" t="n">
        <v>30</v>
      </c>
      <c r="G22" s="89" t="s">
        <v>902</v>
      </c>
      <c r="H22" s="89" t="n">
        <v>30</v>
      </c>
      <c r="I22" s="103" t="n">
        <v>5</v>
      </c>
      <c r="J22" s="103" t="n">
        <v>5</v>
      </c>
      <c r="K22" s="82"/>
    </row>
    <row r="23" customFormat="false" ht="38.1" hidden="false" customHeight="true" outlineLevel="0" collapsed="false">
      <c r="A23" s="89" t="s">
        <v>755</v>
      </c>
      <c r="B23" s="89"/>
      <c r="C23" s="89" t="s">
        <v>756</v>
      </c>
      <c r="D23" s="100" t="s">
        <v>1582</v>
      </c>
      <c r="E23" s="135" t="s">
        <v>745</v>
      </c>
      <c r="F23" s="89" t="s">
        <v>1418</v>
      </c>
      <c r="G23" s="135" t="s">
        <v>750</v>
      </c>
      <c r="H23" s="89" t="n">
        <v>0.8</v>
      </c>
      <c r="I23" s="103" t="n">
        <v>30</v>
      </c>
      <c r="J23" s="103" t="n">
        <v>25</v>
      </c>
      <c r="K23" s="82" t="s">
        <v>1574</v>
      </c>
    </row>
    <row r="24" customFormat="false" ht="38.1" hidden="false" customHeight="true" outlineLevel="0" collapsed="false">
      <c r="A24" s="89" t="s">
        <v>766</v>
      </c>
      <c r="B24" s="89"/>
      <c r="C24" s="89" t="s">
        <v>767</v>
      </c>
      <c r="D24" s="89" t="s">
        <v>1304</v>
      </c>
      <c r="E24" s="135" t="s">
        <v>749</v>
      </c>
      <c r="F24" s="89" t="n">
        <v>80</v>
      </c>
      <c r="G24" s="135" t="s">
        <v>750</v>
      </c>
      <c r="H24" s="89" t="n">
        <v>0.8</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95</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4.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37</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0</v>
      </c>
      <c r="E5" s="124"/>
      <c r="F5" s="124" t="n">
        <v>200000</v>
      </c>
      <c r="G5" s="124"/>
      <c r="H5" s="124" t="n">
        <v>200000</v>
      </c>
      <c r="I5" s="125" t="n">
        <v>10</v>
      </c>
      <c r="J5" s="125" t="n">
        <v>100</v>
      </c>
      <c r="K5" s="126" t="n">
        <v>10</v>
      </c>
    </row>
    <row r="6" s="119" customFormat="true" ht="30" hidden="false" customHeight="true" outlineLevel="0" collapsed="false">
      <c r="A6" s="121"/>
      <c r="B6" s="121"/>
      <c r="C6" s="123" t="s">
        <v>788</v>
      </c>
      <c r="D6" s="124" t="n">
        <v>200000</v>
      </c>
      <c r="E6" s="124"/>
      <c r="F6" s="124" t="n">
        <v>200000</v>
      </c>
      <c r="G6" s="124"/>
      <c r="H6" s="124" t="n">
        <v>2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0.1" hidden="false" customHeight="true" outlineLevel="0" collapsed="false">
      <c r="A10" s="128"/>
      <c r="B10" s="129" t="s">
        <v>1638</v>
      </c>
      <c r="C10" s="129"/>
      <c r="D10" s="129"/>
      <c r="E10" s="129"/>
      <c r="F10" s="129"/>
      <c r="G10" s="129"/>
      <c r="H10" s="129" t="s">
        <v>163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39</v>
      </c>
      <c r="E16" s="135" t="s">
        <v>745</v>
      </c>
      <c r="F16" s="89" t="n">
        <v>593.85</v>
      </c>
      <c r="G16" s="89" t="s">
        <v>800</v>
      </c>
      <c r="H16" s="89" t="n">
        <v>593.85</v>
      </c>
      <c r="I16" s="103" t="n">
        <v>10</v>
      </c>
      <c r="J16" s="103" t="n">
        <v>10</v>
      </c>
      <c r="K16" s="82"/>
    </row>
    <row r="17" customFormat="false" ht="38.1" hidden="false" customHeight="true" outlineLevel="0" collapsed="false">
      <c r="A17" s="89" t="s">
        <v>742</v>
      </c>
      <c r="B17" s="89"/>
      <c r="C17" s="89" t="s">
        <v>743</v>
      </c>
      <c r="D17" s="89" t="s">
        <v>1640</v>
      </c>
      <c r="E17" s="135" t="s">
        <v>745</v>
      </c>
      <c r="F17" s="89" t="n">
        <v>90.72</v>
      </c>
      <c r="G17" s="89" t="s">
        <v>800</v>
      </c>
      <c r="H17" s="89" t="n">
        <v>0.72</v>
      </c>
      <c r="I17" s="103" t="n">
        <v>10</v>
      </c>
      <c r="J17" s="103" t="n">
        <v>10</v>
      </c>
      <c r="K17" s="82"/>
    </row>
    <row r="18" customFormat="false" ht="38.1" hidden="false" customHeight="true" outlineLevel="0" collapsed="false">
      <c r="A18" s="89" t="s">
        <v>742</v>
      </c>
      <c r="B18" s="89"/>
      <c r="C18" s="89" t="s">
        <v>743</v>
      </c>
      <c r="D18" s="89" t="s">
        <v>1641</v>
      </c>
      <c r="E18" s="135" t="s">
        <v>745</v>
      </c>
      <c r="F18" s="89" t="n">
        <v>14.11</v>
      </c>
      <c r="G18" s="89" t="s">
        <v>1642</v>
      </c>
      <c r="H18" s="89" t="n">
        <v>4.11</v>
      </c>
      <c r="I18" s="103" t="n">
        <v>10</v>
      </c>
      <c r="J18" s="103" t="n">
        <v>10</v>
      </c>
      <c r="K18" s="82"/>
    </row>
    <row r="19" customFormat="false" ht="38.1" hidden="false" customHeight="true" outlineLevel="0" collapsed="false">
      <c r="A19" s="89" t="s">
        <v>742</v>
      </c>
      <c r="B19" s="89"/>
      <c r="C19" s="89" t="s">
        <v>743</v>
      </c>
      <c r="D19" s="89" t="s">
        <v>1439</v>
      </c>
      <c r="E19" s="135" t="s">
        <v>745</v>
      </c>
      <c r="F19" s="89" t="n">
        <v>6</v>
      </c>
      <c r="G19" s="89" t="s">
        <v>1035</v>
      </c>
      <c r="H19" s="89" t="n">
        <v>6</v>
      </c>
      <c r="I19" s="103" t="n">
        <v>5</v>
      </c>
      <c r="J19" s="103" t="n">
        <v>5</v>
      </c>
      <c r="K19" s="82"/>
    </row>
    <row r="20" customFormat="false" ht="38.1" hidden="false" customHeight="true" outlineLevel="0" collapsed="false">
      <c r="A20" s="89" t="s">
        <v>742</v>
      </c>
      <c r="B20" s="89"/>
      <c r="C20" s="89" t="s">
        <v>748</v>
      </c>
      <c r="D20" s="89" t="s">
        <v>1643</v>
      </c>
      <c r="E20" s="135" t="s">
        <v>749</v>
      </c>
      <c r="F20" s="89" t="n">
        <v>90</v>
      </c>
      <c r="G20" s="135" t="s">
        <v>750</v>
      </c>
      <c r="H20" s="89" t="n">
        <v>90</v>
      </c>
      <c r="I20" s="103" t="n">
        <v>5</v>
      </c>
      <c r="J20" s="103" t="n">
        <v>5</v>
      </c>
      <c r="K20" s="82"/>
    </row>
    <row r="21" customFormat="false" ht="38.1" hidden="false" customHeight="true" outlineLevel="0" collapsed="false">
      <c r="A21" s="89" t="s">
        <v>742</v>
      </c>
      <c r="B21" s="89"/>
      <c r="C21" s="89" t="s">
        <v>751</v>
      </c>
      <c r="D21" s="89" t="s">
        <v>1385</v>
      </c>
      <c r="E21" s="135" t="s">
        <v>753</v>
      </c>
      <c r="F21" s="89" t="n">
        <v>1</v>
      </c>
      <c r="G21" s="89" t="s">
        <v>805</v>
      </c>
      <c r="H21" s="89" t="n">
        <v>1</v>
      </c>
      <c r="I21" s="103" t="n">
        <v>10</v>
      </c>
      <c r="J21" s="103" t="n">
        <v>10</v>
      </c>
      <c r="K21" s="82"/>
    </row>
    <row r="22" customFormat="false" ht="38.1" hidden="false" customHeight="true" outlineLevel="0" collapsed="false">
      <c r="A22" s="89" t="s">
        <v>755</v>
      </c>
      <c r="B22" s="89"/>
      <c r="C22" s="89" t="s">
        <v>756</v>
      </c>
      <c r="D22" s="100" t="s">
        <v>1644</v>
      </c>
      <c r="E22" s="135" t="s">
        <v>745</v>
      </c>
      <c r="F22" s="89" t="s">
        <v>758</v>
      </c>
      <c r="G22" s="135" t="s">
        <v>750</v>
      </c>
      <c r="H22" s="89" t="s">
        <v>758</v>
      </c>
      <c r="I22" s="103" t="n">
        <v>30</v>
      </c>
      <c r="J22" s="103" t="n">
        <v>30</v>
      </c>
      <c r="K22" s="82"/>
    </row>
    <row r="23" customFormat="false" ht="38.1" hidden="false" customHeight="true" outlineLevel="0" collapsed="false">
      <c r="A23" s="89" t="s">
        <v>766</v>
      </c>
      <c r="B23" s="89"/>
      <c r="C23" s="89" t="s">
        <v>767</v>
      </c>
      <c r="D23" s="89" t="s">
        <v>1304</v>
      </c>
      <c r="E23" s="135" t="s">
        <v>749</v>
      </c>
      <c r="F23" s="89" t="n">
        <v>80</v>
      </c>
      <c r="G23" s="135" t="s">
        <v>750</v>
      </c>
      <c r="H23" s="135" t="s">
        <v>1419</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2.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4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0000</v>
      </c>
      <c r="E5" s="124"/>
      <c r="F5" s="124" t="n">
        <v>20000</v>
      </c>
      <c r="G5" s="124"/>
      <c r="H5" s="124" t="n">
        <v>20000</v>
      </c>
      <c r="I5" s="125" t="n">
        <v>10</v>
      </c>
      <c r="J5" s="125" t="n">
        <v>100</v>
      </c>
      <c r="K5" s="126" t="n">
        <v>10</v>
      </c>
    </row>
    <row r="6" s="119" customFormat="true" ht="30" hidden="false" customHeight="true" outlineLevel="0" collapsed="false">
      <c r="A6" s="121"/>
      <c r="B6" s="121"/>
      <c r="C6" s="123" t="s">
        <v>788</v>
      </c>
      <c r="D6" s="124" t="n">
        <v>20000</v>
      </c>
      <c r="E6" s="124"/>
      <c r="F6" s="124" t="n">
        <v>20000</v>
      </c>
      <c r="G6" s="124"/>
      <c r="H6" s="124" t="n">
        <v>2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22.1" hidden="false" customHeight="true" outlineLevel="0" collapsed="false">
      <c r="A10" s="128"/>
      <c r="B10" s="129" t="s">
        <v>1646</v>
      </c>
      <c r="C10" s="129"/>
      <c r="D10" s="129"/>
      <c r="E10" s="129"/>
      <c r="F10" s="129"/>
      <c r="G10" s="129"/>
      <c r="H10" s="129" t="s">
        <v>164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47</v>
      </c>
      <c r="E16" s="135" t="s">
        <v>745</v>
      </c>
      <c r="F16" s="89" t="n">
        <v>1</v>
      </c>
      <c r="G16" s="89" t="s">
        <v>1648</v>
      </c>
      <c r="H16" s="89" t="n">
        <v>1</v>
      </c>
      <c r="I16" s="103" t="n">
        <v>10</v>
      </c>
      <c r="J16" s="103" t="n">
        <v>10</v>
      </c>
      <c r="K16" s="82"/>
    </row>
    <row r="17" customFormat="false" ht="38.1" hidden="false" customHeight="true" outlineLevel="0" collapsed="false">
      <c r="A17" s="89" t="s">
        <v>742</v>
      </c>
      <c r="B17" s="89"/>
      <c r="C17" s="89" t="s">
        <v>743</v>
      </c>
      <c r="D17" s="89" t="s">
        <v>1649</v>
      </c>
      <c r="E17" s="135" t="s">
        <v>745</v>
      </c>
      <c r="F17" s="89" t="n">
        <v>1</v>
      </c>
      <c r="G17" s="89" t="s">
        <v>1113</v>
      </c>
      <c r="H17" s="89" t="n">
        <v>1</v>
      </c>
      <c r="I17" s="103" t="n">
        <v>10</v>
      </c>
      <c r="J17" s="103" t="n">
        <v>10</v>
      </c>
      <c r="K17" s="82"/>
    </row>
    <row r="18" customFormat="false" ht="38.1" hidden="false" customHeight="true" outlineLevel="0" collapsed="false">
      <c r="A18" s="89" t="s">
        <v>742</v>
      </c>
      <c r="B18" s="89"/>
      <c r="C18" s="89" t="s">
        <v>743</v>
      </c>
      <c r="D18" s="89" t="s">
        <v>1650</v>
      </c>
      <c r="E18" s="135" t="s">
        <v>753</v>
      </c>
      <c r="F18" s="89" t="n">
        <v>300</v>
      </c>
      <c r="G18" s="89" t="s">
        <v>859</v>
      </c>
      <c r="H18" s="89" t="n">
        <v>300</v>
      </c>
      <c r="I18" s="103" t="n">
        <v>10</v>
      </c>
      <c r="J18" s="103" t="n">
        <v>10</v>
      </c>
      <c r="K18" s="82"/>
    </row>
    <row r="19" customFormat="false" ht="38.1" hidden="false" customHeight="true" outlineLevel="0" collapsed="false">
      <c r="A19" s="89" t="s">
        <v>742</v>
      </c>
      <c r="B19" s="89"/>
      <c r="C19" s="89" t="s">
        <v>743</v>
      </c>
      <c r="D19" s="89" t="s">
        <v>1651</v>
      </c>
      <c r="E19" s="135" t="s">
        <v>753</v>
      </c>
      <c r="F19" s="89" t="n">
        <v>300</v>
      </c>
      <c r="G19" s="89" t="s">
        <v>800</v>
      </c>
      <c r="H19" s="89" t="n">
        <v>300</v>
      </c>
      <c r="I19" s="103" t="n">
        <v>5</v>
      </c>
      <c r="J19" s="103" t="n">
        <v>5</v>
      </c>
      <c r="K19" s="82"/>
    </row>
    <row r="20" customFormat="false" ht="38.1" hidden="false" customHeight="true" outlineLevel="0" collapsed="false">
      <c r="A20" s="89" t="s">
        <v>742</v>
      </c>
      <c r="B20" s="89"/>
      <c r="C20" s="89" t="s">
        <v>743</v>
      </c>
      <c r="D20" s="89" t="s">
        <v>1652</v>
      </c>
      <c r="E20" s="135" t="s">
        <v>753</v>
      </c>
      <c r="F20" s="89" t="n">
        <v>80</v>
      </c>
      <c r="G20" s="89" t="s">
        <v>800</v>
      </c>
      <c r="H20" s="89" t="n">
        <v>80</v>
      </c>
      <c r="I20" s="103" t="n">
        <v>5</v>
      </c>
      <c r="J20" s="103" t="n">
        <v>5</v>
      </c>
      <c r="K20" s="82"/>
    </row>
    <row r="21" customFormat="false" ht="38.1" hidden="false" customHeight="true" outlineLevel="0" collapsed="false">
      <c r="A21" s="89" t="s">
        <v>742</v>
      </c>
      <c r="B21" s="89"/>
      <c r="C21" s="89" t="s">
        <v>748</v>
      </c>
      <c r="D21" s="89" t="s">
        <v>1653</v>
      </c>
      <c r="E21" s="135" t="s">
        <v>749</v>
      </c>
      <c r="F21" s="89" t="n">
        <v>90</v>
      </c>
      <c r="G21" s="135" t="s">
        <v>750</v>
      </c>
      <c r="H21" s="89" t="n">
        <v>90</v>
      </c>
      <c r="I21" s="103" t="n">
        <v>5</v>
      </c>
      <c r="J21" s="103" t="n">
        <v>5</v>
      </c>
      <c r="K21" s="82"/>
    </row>
    <row r="22" customFormat="false" ht="38.1" hidden="false" customHeight="true" outlineLevel="0" collapsed="false">
      <c r="A22" s="89" t="s">
        <v>742</v>
      </c>
      <c r="B22" s="89"/>
      <c r="C22" s="89" t="s">
        <v>751</v>
      </c>
      <c r="D22" s="89" t="s">
        <v>865</v>
      </c>
      <c r="E22" s="135" t="s">
        <v>745</v>
      </c>
      <c r="F22" s="89" t="n">
        <v>44896</v>
      </c>
      <c r="G22" s="89" t="s">
        <v>1134</v>
      </c>
      <c r="H22" s="89" t="n">
        <v>12</v>
      </c>
      <c r="I22" s="103" t="n">
        <v>5</v>
      </c>
      <c r="J22" s="103" t="n">
        <v>5</v>
      </c>
      <c r="K22" s="82"/>
    </row>
    <row r="23" customFormat="false" ht="38.1" hidden="false" customHeight="true" outlineLevel="0" collapsed="false">
      <c r="A23" s="89" t="s">
        <v>755</v>
      </c>
      <c r="B23" s="89"/>
      <c r="C23" s="89" t="s">
        <v>756</v>
      </c>
      <c r="D23" s="89" t="s">
        <v>1654</v>
      </c>
      <c r="E23" s="135" t="s">
        <v>745</v>
      </c>
      <c r="F23" s="89" t="s">
        <v>1457</v>
      </c>
      <c r="G23" s="135" t="s">
        <v>750</v>
      </c>
      <c r="H23" s="89" t="s">
        <v>1457</v>
      </c>
      <c r="I23" s="103" t="n">
        <v>30</v>
      </c>
      <c r="J23" s="103" t="n">
        <v>30</v>
      </c>
      <c r="K23" s="82"/>
    </row>
    <row r="24" customFormat="false" ht="38.1" hidden="false" customHeight="true" outlineLevel="0" collapsed="false">
      <c r="A24" s="89" t="s">
        <v>766</v>
      </c>
      <c r="B24" s="89"/>
      <c r="C24" s="89" t="s">
        <v>767</v>
      </c>
      <c r="D24" s="89" t="s">
        <v>1304</v>
      </c>
      <c r="E24" s="135" t="s">
        <v>749</v>
      </c>
      <c r="F24" s="89" t="n">
        <v>80</v>
      </c>
      <c r="G24" s="135" t="s">
        <v>750</v>
      </c>
      <c r="H24" s="89" t="n">
        <v>90</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60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60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6" t="s">
        <v>6</v>
      </c>
      <c r="B11" s="36" t="s">
        <v>6</v>
      </c>
      <c r="C11" s="36" t="s">
        <v>6</v>
      </c>
      <c r="D11" s="36" t="s">
        <v>6</v>
      </c>
      <c r="E11" s="20" t="s">
        <v>374</v>
      </c>
      <c r="F11" s="20" t="s">
        <v>374</v>
      </c>
      <c r="G11" s="20" t="s">
        <v>374</v>
      </c>
      <c r="H11" s="20" t="s">
        <v>375</v>
      </c>
      <c r="I11" s="20" t="s">
        <v>376</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603</v>
      </c>
      <c r="G12" s="20" t="s">
        <v>604</v>
      </c>
      <c r="H12" s="20" t="s">
        <v>375</v>
      </c>
      <c r="I12" s="20" t="s">
        <v>376</v>
      </c>
      <c r="J12" s="20" t="s">
        <v>128</v>
      </c>
      <c r="K12" s="20" t="s">
        <v>603</v>
      </c>
      <c r="L12" s="31" t="s">
        <v>604</v>
      </c>
    </row>
    <row r="13" customFormat="false" ht="19.5" hidden="false" customHeight="true" outlineLevel="0" collapsed="false">
      <c r="A13" s="21" t="s">
        <v>121</v>
      </c>
      <c r="B13" s="21" t="s">
        <v>121</v>
      </c>
      <c r="C13" s="21" t="s">
        <v>121</v>
      </c>
      <c r="D13" s="20" t="s">
        <v>122</v>
      </c>
      <c r="E13" s="20" t="s">
        <v>128</v>
      </c>
      <c r="F13" s="20" t="s">
        <v>603</v>
      </c>
      <c r="G13" s="20" t="s">
        <v>604</v>
      </c>
      <c r="H13" s="20" t="s">
        <v>375</v>
      </c>
      <c r="I13" s="20" t="s">
        <v>376</v>
      </c>
      <c r="J13" s="20" t="s">
        <v>128</v>
      </c>
      <c r="K13" s="20" t="s">
        <v>603</v>
      </c>
      <c r="L13" s="31" t="s">
        <v>604</v>
      </c>
    </row>
    <row r="14" customFormat="false" ht="19.5" hidden="false" customHeight="true" outlineLevel="0" collapsed="false">
      <c r="A14" s="21" t="s">
        <v>121</v>
      </c>
      <c r="B14" s="21" t="s">
        <v>121</v>
      </c>
      <c r="C14" s="21" t="s">
        <v>121</v>
      </c>
      <c r="D14" s="20" t="s">
        <v>122</v>
      </c>
      <c r="E14" s="20" t="s">
        <v>128</v>
      </c>
      <c r="F14" s="20" t="s">
        <v>603</v>
      </c>
      <c r="G14" s="20" t="s">
        <v>604</v>
      </c>
      <c r="H14" s="20" t="s">
        <v>375</v>
      </c>
      <c r="I14" s="20" t="s">
        <v>376</v>
      </c>
      <c r="J14" s="20" t="s">
        <v>128</v>
      </c>
      <c r="K14" s="20" t="s">
        <v>603</v>
      </c>
      <c r="L14" s="31" t="s">
        <v>604</v>
      </c>
    </row>
    <row r="15" customFormat="false" ht="19.5" hidden="false" customHeight="true" outlineLevel="0" collapsed="false">
      <c r="A15" s="21" t="s">
        <v>125</v>
      </c>
      <c r="B15" s="20" t="s">
        <v>126</v>
      </c>
      <c r="C15" s="20" t="s">
        <v>127</v>
      </c>
      <c r="D15" s="37"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42"/>
      <c r="B17" s="42"/>
      <c r="C17" s="42"/>
      <c r="D17" s="43"/>
      <c r="E17" s="15"/>
      <c r="F17" s="15"/>
      <c r="G17" s="15"/>
      <c r="H17" s="15"/>
      <c r="I17" s="15"/>
      <c r="J17" s="15"/>
      <c r="K17" s="15"/>
      <c r="L17" s="15"/>
    </row>
    <row r="18" customFormat="false" ht="19.5" hidden="false" customHeight="true" outlineLevel="0" collapsed="false">
      <c r="A18" s="14" t="s">
        <v>605</v>
      </c>
      <c r="B18" s="14" t="s">
        <v>605</v>
      </c>
      <c r="C18" s="14" t="s">
        <v>605</v>
      </c>
      <c r="D18" s="14" t="s">
        <v>605</v>
      </c>
      <c r="E18" s="14" t="s">
        <v>605</v>
      </c>
      <c r="F18" s="14" t="s">
        <v>605</v>
      </c>
      <c r="G18" s="14" t="s">
        <v>605</v>
      </c>
      <c r="H18" s="14" t="s">
        <v>605</v>
      </c>
      <c r="I18" s="14" t="s">
        <v>605</v>
      </c>
      <c r="J18" s="14" t="s">
        <v>605</v>
      </c>
      <c r="K18" s="14" t="s">
        <v>605</v>
      </c>
      <c r="L18" s="14" t="s">
        <v>605</v>
      </c>
    </row>
    <row r="19" customFormat="false" ht="409.5" hidden="true" customHeight="true" outlineLevel="0" collapsed="false">
      <c r="A19" s="44"/>
      <c r="B19" s="44"/>
      <c r="C19" s="44"/>
      <c r="D19" s="44"/>
      <c r="E19" s="44"/>
      <c r="F19" s="44"/>
      <c r="G19" s="44"/>
      <c r="H19" s="44"/>
      <c r="I19" s="44"/>
      <c r="J19" s="44"/>
      <c r="K19" s="44"/>
      <c r="L19" s="44"/>
    </row>
    <row r="20" customFormat="false" ht="21" hidden="false" customHeight="true" outlineLevel="0" collapsed="false">
      <c r="A20" s="14" t="s">
        <v>606</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0.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29.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55</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40000</v>
      </c>
      <c r="E5" s="124"/>
      <c r="F5" s="124" t="n">
        <v>40000</v>
      </c>
      <c r="G5" s="124"/>
      <c r="H5" s="124" t="n">
        <v>40000</v>
      </c>
      <c r="I5" s="125" t="n">
        <v>10</v>
      </c>
      <c r="J5" s="125" t="n">
        <v>100</v>
      </c>
      <c r="K5" s="126" t="n">
        <v>10</v>
      </c>
    </row>
    <row r="6" s="119" customFormat="true" ht="30" hidden="false" customHeight="true" outlineLevel="0" collapsed="false">
      <c r="A6" s="121"/>
      <c r="B6" s="121"/>
      <c r="C6" s="123" t="s">
        <v>788</v>
      </c>
      <c r="D6" s="124" t="n">
        <v>40000</v>
      </c>
      <c r="E6" s="124"/>
      <c r="F6" s="124" t="n">
        <v>40000</v>
      </c>
      <c r="G6" s="124"/>
      <c r="H6" s="124" t="n">
        <v>4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6.95" hidden="false" customHeight="true" outlineLevel="0" collapsed="false">
      <c r="A10" s="128"/>
      <c r="B10" s="129" t="s">
        <v>1656</v>
      </c>
      <c r="C10" s="129"/>
      <c r="D10" s="129"/>
      <c r="E10" s="129"/>
      <c r="F10" s="129"/>
      <c r="G10" s="129"/>
      <c r="H10" s="129" t="s">
        <v>165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57</v>
      </c>
      <c r="E16" s="135" t="s">
        <v>749</v>
      </c>
      <c r="F16" s="89" t="n">
        <v>1</v>
      </c>
      <c r="G16" s="89" t="s">
        <v>746</v>
      </c>
      <c r="H16" s="89" t="n">
        <v>1</v>
      </c>
      <c r="I16" s="103" t="n">
        <v>10</v>
      </c>
      <c r="J16" s="103" t="n">
        <v>10</v>
      </c>
      <c r="K16" s="82"/>
    </row>
    <row r="17" customFormat="false" ht="38.1" hidden="false" customHeight="true" outlineLevel="0" collapsed="false">
      <c r="A17" s="89" t="s">
        <v>742</v>
      </c>
      <c r="B17" s="89"/>
      <c r="C17" s="89" t="s">
        <v>743</v>
      </c>
      <c r="D17" s="135" t="s">
        <v>1658</v>
      </c>
      <c r="E17" s="135" t="s">
        <v>749</v>
      </c>
      <c r="F17" s="89" t="n">
        <v>1.275</v>
      </c>
      <c r="G17" s="89" t="s">
        <v>1659</v>
      </c>
      <c r="H17" s="89" t="n">
        <v>1.275</v>
      </c>
      <c r="I17" s="103" t="n">
        <v>10</v>
      </c>
      <c r="J17" s="103" t="n">
        <v>10</v>
      </c>
      <c r="K17" s="82"/>
    </row>
    <row r="18" customFormat="false" ht="38.1" hidden="false" customHeight="true" outlineLevel="0" collapsed="false">
      <c r="A18" s="89" t="s">
        <v>742</v>
      </c>
      <c r="B18" s="89"/>
      <c r="C18" s="89" t="s">
        <v>743</v>
      </c>
      <c r="D18" s="135" t="s">
        <v>1660</v>
      </c>
      <c r="E18" s="135" t="s">
        <v>749</v>
      </c>
      <c r="F18" s="89" t="n">
        <v>1.7</v>
      </c>
      <c r="G18" s="89" t="s">
        <v>1659</v>
      </c>
      <c r="H18" s="89" t="n">
        <v>1.7</v>
      </c>
      <c r="I18" s="103" t="n">
        <v>10</v>
      </c>
      <c r="J18" s="103" t="n">
        <v>10</v>
      </c>
      <c r="K18" s="82"/>
    </row>
    <row r="19" customFormat="false" ht="38.1" hidden="false" customHeight="true" outlineLevel="0" collapsed="false">
      <c r="A19" s="89" t="s">
        <v>742</v>
      </c>
      <c r="B19" s="89"/>
      <c r="C19" s="89" t="s">
        <v>743</v>
      </c>
      <c r="D19" s="135" t="s">
        <v>1661</v>
      </c>
      <c r="E19" s="135" t="s">
        <v>749</v>
      </c>
      <c r="F19" s="89" t="n">
        <v>2.55</v>
      </c>
      <c r="G19" s="89" t="s">
        <v>1659</v>
      </c>
      <c r="H19" s="89" t="n">
        <v>2.55</v>
      </c>
      <c r="I19" s="103" t="n">
        <v>10</v>
      </c>
      <c r="J19" s="103" t="n">
        <v>10</v>
      </c>
      <c r="K19" s="82"/>
    </row>
    <row r="20" customFormat="false" ht="38.1" hidden="false" customHeight="true" outlineLevel="0" collapsed="false">
      <c r="A20" s="89" t="s">
        <v>742</v>
      </c>
      <c r="B20" s="89"/>
      <c r="C20" s="89" t="s">
        <v>743</v>
      </c>
      <c r="D20" s="89" t="s">
        <v>1662</v>
      </c>
      <c r="E20" s="135" t="s">
        <v>749</v>
      </c>
      <c r="F20" s="89" t="n">
        <v>60</v>
      </c>
      <c r="G20" s="89" t="s">
        <v>1068</v>
      </c>
      <c r="H20" s="89" t="n">
        <v>60</v>
      </c>
      <c r="I20" s="103" t="n">
        <v>10</v>
      </c>
      <c r="J20" s="103" t="n">
        <v>10</v>
      </c>
      <c r="K20" s="82"/>
    </row>
    <row r="21" customFormat="false" ht="38.1" hidden="false" customHeight="true" outlineLevel="0" collapsed="false">
      <c r="A21" s="89" t="s">
        <v>742</v>
      </c>
      <c r="B21" s="89"/>
      <c r="C21" s="89" t="s">
        <v>748</v>
      </c>
      <c r="D21" s="89" t="s">
        <v>1663</v>
      </c>
      <c r="E21" s="135" t="s">
        <v>749</v>
      </c>
      <c r="F21" s="89" t="n">
        <v>100</v>
      </c>
      <c r="G21" s="135" t="s">
        <v>750</v>
      </c>
      <c r="H21" s="89" t="n">
        <v>100</v>
      </c>
      <c r="I21" s="103" t="n">
        <v>10</v>
      </c>
      <c r="J21" s="103" t="n">
        <v>10</v>
      </c>
      <c r="K21" s="82"/>
    </row>
    <row r="22" customFormat="false" ht="38.1" hidden="false" customHeight="true" outlineLevel="0" collapsed="false">
      <c r="A22" s="89" t="s">
        <v>742</v>
      </c>
      <c r="B22" s="89"/>
      <c r="C22" s="89" t="s">
        <v>748</v>
      </c>
      <c r="D22" s="89" t="s">
        <v>1664</v>
      </c>
      <c r="E22" s="135" t="s">
        <v>749</v>
      </c>
      <c r="F22" s="89" t="n">
        <v>99</v>
      </c>
      <c r="G22" s="135" t="s">
        <v>750</v>
      </c>
      <c r="H22" s="89" t="n">
        <v>99</v>
      </c>
      <c r="I22" s="103" t="n">
        <v>10</v>
      </c>
      <c r="J22" s="103" t="n">
        <v>10</v>
      </c>
      <c r="K22" s="82"/>
    </row>
    <row r="23" customFormat="false" ht="38.1" hidden="false" customHeight="true" outlineLevel="0" collapsed="false">
      <c r="A23" s="89" t="s">
        <v>755</v>
      </c>
      <c r="B23" s="89"/>
      <c r="C23" s="89" t="s">
        <v>756</v>
      </c>
      <c r="D23" s="89" t="s">
        <v>1665</v>
      </c>
      <c r="E23" s="135" t="s">
        <v>749</v>
      </c>
      <c r="F23" s="89" t="n">
        <v>98</v>
      </c>
      <c r="G23" s="135" t="s">
        <v>750</v>
      </c>
      <c r="H23" s="89" t="n">
        <v>98</v>
      </c>
      <c r="I23" s="103" t="n">
        <v>10</v>
      </c>
      <c r="J23" s="103" t="n">
        <v>10</v>
      </c>
      <c r="K23" s="82"/>
    </row>
    <row r="24" customFormat="false" ht="38.1" hidden="false" customHeight="true" outlineLevel="0" collapsed="false">
      <c r="A24" s="89" t="s">
        <v>755</v>
      </c>
      <c r="B24" s="89"/>
      <c r="C24" s="89" t="s">
        <v>756</v>
      </c>
      <c r="D24" s="89" t="s">
        <v>1666</v>
      </c>
      <c r="E24" s="135" t="s">
        <v>749</v>
      </c>
      <c r="F24" s="89" t="n">
        <v>44</v>
      </c>
      <c r="G24" s="135" t="s">
        <v>750</v>
      </c>
      <c r="H24" s="89" t="n">
        <v>44</v>
      </c>
      <c r="I24" s="103" t="n">
        <v>5</v>
      </c>
      <c r="J24" s="103" t="n">
        <v>5</v>
      </c>
      <c r="K24" s="82"/>
    </row>
    <row r="25" customFormat="false" ht="38.1" hidden="false" customHeight="true" outlineLevel="0" collapsed="false">
      <c r="A25" s="89" t="s">
        <v>766</v>
      </c>
      <c r="B25" s="89"/>
      <c r="C25" s="89" t="s">
        <v>767</v>
      </c>
      <c r="D25" s="89" t="s">
        <v>1667</v>
      </c>
      <c r="E25" s="135" t="s">
        <v>749</v>
      </c>
      <c r="F25" s="89" t="n">
        <v>98</v>
      </c>
      <c r="G25" s="135" t="s">
        <v>750</v>
      </c>
      <c r="H25" s="89" t="n">
        <v>98</v>
      </c>
      <c r="I25" s="103" t="n">
        <v>5</v>
      </c>
      <c r="J25" s="103" t="n">
        <v>5</v>
      </c>
      <c r="K25" s="82"/>
    </row>
    <row r="26" s="137" customFormat="true" ht="66.95" hidden="false" customHeight="true" outlineLevel="0" collapsed="false">
      <c r="A26" s="128" t="s">
        <v>814</v>
      </c>
      <c r="B26" s="128"/>
      <c r="C26" s="128"/>
      <c r="D26" s="129"/>
      <c r="E26" s="129"/>
      <c r="F26" s="129"/>
      <c r="G26" s="129"/>
      <c r="H26" s="129"/>
      <c r="I26" s="129"/>
      <c r="J26" s="129"/>
      <c r="K26" s="129"/>
    </row>
    <row r="27" s="137" customFormat="true" ht="30" hidden="false" customHeight="true" outlineLevel="0" collapsed="false">
      <c r="A27" s="117" t="s">
        <v>815</v>
      </c>
      <c r="B27" s="117"/>
      <c r="C27" s="117"/>
      <c r="D27" s="117"/>
      <c r="E27" s="117"/>
      <c r="F27" s="117"/>
      <c r="G27" s="117"/>
      <c r="H27" s="117"/>
      <c r="I27" s="128" t="s">
        <v>816</v>
      </c>
      <c r="J27" s="128" t="s">
        <v>817</v>
      </c>
      <c r="K27" s="128" t="s">
        <v>818</v>
      </c>
    </row>
    <row r="28" s="119" customFormat="true" ht="35.1" hidden="false" customHeight="true" outlineLevel="0" collapsed="false">
      <c r="A28" s="117"/>
      <c r="B28" s="117"/>
      <c r="C28" s="117"/>
      <c r="D28" s="117"/>
      <c r="E28" s="117"/>
      <c r="F28" s="117"/>
      <c r="G28" s="117"/>
      <c r="H28" s="117"/>
      <c r="I28" s="125" t="n">
        <v>100</v>
      </c>
      <c r="J28" s="125" t="n">
        <v>100</v>
      </c>
      <c r="K28" s="128" t="s">
        <v>819</v>
      </c>
    </row>
    <row r="29" s="119" customFormat="true" ht="93.95" hidden="false" customHeight="true" outlineLevel="0" collapsed="false">
      <c r="A29" s="138" t="s">
        <v>820</v>
      </c>
      <c r="B29" s="138"/>
      <c r="C29" s="138"/>
      <c r="D29" s="138"/>
      <c r="E29" s="138"/>
      <c r="F29" s="138"/>
      <c r="G29" s="138"/>
      <c r="H29" s="138"/>
      <c r="I29" s="138"/>
      <c r="J29" s="138"/>
      <c r="K29" s="138"/>
    </row>
    <row r="30" customFormat="false" ht="14.25" hidden="false" customHeight="false" outlineLevel="0" collapsed="false">
      <c r="A30" s="139" t="s">
        <v>821</v>
      </c>
      <c r="B30" s="139"/>
      <c r="C30" s="139"/>
      <c r="D30" s="139"/>
      <c r="E30" s="139"/>
      <c r="F30" s="139"/>
      <c r="G30" s="139"/>
      <c r="H30" s="139"/>
      <c r="I30" s="139"/>
      <c r="J30" s="139"/>
      <c r="K30" s="139"/>
    </row>
    <row r="31" customFormat="false" ht="14.25" hidden="false" customHeight="false" outlineLevel="0" collapsed="false">
      <c r="A31" s="140" t="s">
        <v>822</v>
      </c>
      <c r="B31" s="140"/>
      <c r="C31" s="140"/>
      <c r="D31" s="140"/>
      <c r="E31" s="140"/>
      <c r="F31" s="140"/>
      <c r="G31" s="140"/>
      <c r="H31" s="140"/>
      <c r="I31" s="140"/>
      <c r="J31" s="140"/>
      <c r="K31" s="14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5.56"/>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68</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70000</v>
      </c>
      <c r="E5" s="124"/>
      <c r="F5" s="124" t="n">
        <v>270000</v>
      </c>
      <c r="G5" s="124"/>
      <c r="H5" s="124" t="n">
        <v>270000</v>
      </c>
      <c r="I5" s="125" t="n">
        <v>10</v>
      </c>
      <c r="J5" s="125" t="n">
        <v>100</v>
      </c>
      <c r="K5" s="126" t="n">
        <v>10</v>
      </c>
    </row>
    <row r="6" s="119" customFormat="true" ht="30" hidden="false" customHeight="true" outlineLevel="0" collapsed="false">
      <c r="A6" s="121"/>
      <c r="B6" s="121"/>
      <c r="C6" s="123" t="s">
        <v>788</v>
      </c>
      <c r="D6" s="124" t="n">
        <v>270000</v>
      </c>
      <c r="E6" s="124"/>
      <c r="F6" s="124" t="n">
        <v>270000</v>
      </c>
      <c r="G6" s="124"/>
      <c r="H6" s="124" t="n">
        <v>27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7" hidden="false" customHeight="true" outlineLevel="0" collapsed="false">
      <c r="A10" s="128"/>
      <c r="B10" s="129" t="s">
        <v>1669</v>
      </c>
      <c r="C10" s="129"/>
      <c r="D10" s="129"/>
      <c r="E10" s="129"/>
      <c r="F10" s="129"/>
      <c r="G10" s="129"/>
      <c r="H10" s="129" t="s">
        <v>1669</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70</v>
      </c>
      <c r="E16" s="135" t="s">
        <v>749</v>
      </c>
      <c r="F16" s="89" t="n">
        <v>530</v>
      </c>
      <c r="G16" s="89" t="s">
        <v>1068</v>
      </c>
      <c r="H16" s="89" t="n">
        <v>530</v>
      </c>
      <c r="I16" s="103" t="n">
        <v>15</v>
      </c>
      <c r="J16" s="103" t="n">
        <v>15</v>
      </c>
      <c r="K16" s="82"/>
    </row>
    <row r="17" customFormat="false" ht="38.1" hidden="false" customHeight="true" outlineLevel="0" collapsed="false">
      <c r="A17" s="89" t="s">
        <v>742</v>
      </c>
      <c r="B17" s="89"/>
      <c r="C17" s="89" t="s">
        <v>743</v>
      </c>
      <c r="D17" s="89" t="s">
        <v>1671</v>
      </c>
      <c r="E17" s="135" t="s">
        <v>749</v>
      </c>
      <c r="F17" s="89" t="n">
        <v>320</v>
      </c>
      <c r="G17" s="89" t="s">
        <v>862</v>
      </c>
      <c r="H17" s="89" t="n">
        <v>320</v>
      </c>
      <c r="I17" s="103" t="n">
        <v>15</v>
      </c>
      <c r="J17" s="103" t="n">
        <v>15</v>
      </c>
      <c r="K17" s="82"/>
    </row>
    <row r="18" customFormat="false" ht="38.1" hidden="false" customHeight="true" outlineLevel="0" collapsed="false">
      <c r="A18" s="89" t="s">
        <v>742</v>
      </c>
      <c r="B18" s="89"/>
      <c r="C18" s="89" t="s">
        <v>748</v>
      </c>
      <c r="D18" s="89" t="s">
        <v>1291</v>
      </c>
      <c r="E18" s="135" t="s">
        <v>749</v>
      </c>
      <c r="F18" s="89" t="n">
        <v>95</v>
      </c>
      <c r="G18" s="135" t="s">
        <v>750</v>
      </c>
      <c r="H18" s="89" t="n">
        <v>95</v>
      </c>
      <c r="I18" s="103" t="n">
        <v>15</v>
      </c>
      <c r="J18" s="103" t="n">
        <v>15</v>
      </c>
      <c r="K18" s="82"/>
    </row>
    <row r="19" customFormat="false" ht="38.1" hidden="false" customHeight="true" outlineLevel="0" collapsed="false">
      <c r="A19" s="89" t="s">
        <v>742</v>
      </c>
      <c r="B19" s="89"/>
      <c r="C19" s="89" t="s">
        <v>751</v>
      </c>
      <c r="D19" s="89" t="s">
        <v>865</v>
      </c>
      <c r="E19" s="135" t="s">
        <v>753</v>
      </c>
      <c r="F19" s="89" t="n">
        <v>1</v>
      </c>
      <c r="G19" s="89" t="s">
        <v>812</v>
      </c>
      <c r="H19" s="135" t="s">
        <v>1672</v>
      </c>
      <c r="I19" s="103" t="n">
        <v>15</v>
      </c>
      <c r="J19" s="103" t="n">
        <v>15</v>
      </c>
      <c r="K19" s="82"/>
    </row>
    <row r="20" customFormat="false" ht="38.1" hidden="false" customHeight="true" outlineLevel="0" collapsed="false">
      <c r="A20" s="89" t="s">
        <v>755</v>
      </c>
      <c r="B20" s="89"/>
      <c r="C20" s="89" t="s">
        <v>756</v>
      </c>
      <c r="D20" s="89" t="s">
        <v>1673</v>
      </c>
      <c r="E20" s="135" t="s">
        <v>745</v>
      </c>
      <c r="F20" s="89" t="s">
        <v>764</v>
      </c>
      <c r="G20" s="135" t="s">
        <v>750</v>
      </c>
      <c r="H20" s="89" t="s">
        <v>807</v>
      </c>
      <c r="I20" s="103" t="n">
        <v>15</v>
      </c>
      <c r="J20" s="103" t="n">
        <v>15</v>
      </c>
      <c r="K20" s="82"/>
    </row>
    <row r="21" customFormat="false" ht="38.1" hidden="false" customHeight="true" outlineLevel="0" collapsed="false">
      <c r="A21" s="89" t="s">
        <v>766</v>
      </c>
      <c r="B21" s="89"/>
      <c r="C21" s="89" t="s">
        <v>767</v>
      </c>
      <c r="D21" s="89" t="s">
        <v>1674</v>
      </c>
      <c r="E21" s="135" t="s">
        <v>749</v>
      </c>
      <c r="F21" s="89" t="n">
        <v>95</v>
      </c>
      <c r="G21" s="135" t="s">
        <v>750</v>
      </c>
      <c r="H21" s="89" t="s">
        <v>1675</v>
      </c>
      <c r="I21" s="103" t="n">
        <v>15</v>
      </c>
      <c r="J21" s="103" t="n">
        <v>15</v>
      </c>
      <c r="K21" s="82"/>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71"/>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676</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320000</v>
      </c>
      <c r="E5" s="124"/>
      <c r="F5" s="124" t="n">
        <v>2320000</v>
      </c>
      <c r="G5" s="124"/>
      <c r="H5" s="124" t="n">
        <v>2320000</v>
      </c>
      <c r="I5" s="125" t="n">
        <v>10</v>
      </c>
      <c r="J5" s="125" t="n">
        <v>100</v>
      </c>
      <c r="K5" s="126" t="n">
        <v>10</v>
      </c>
    </row>
    <row r="6" s="119" customFormat="true" ht="30" hidden="false" customHeight="true" outlineLevel="0" collapsed="false">
      <c r="A6" s="121"/>
      <c r="B6" s="121"/>
      <c r="C6" s="123" t="s">
        <v>788</v>
      </c>
      <c r="D6" s="124" t="n">
        <v>2320000</v>
      </c>
      <c r="E6" s="124"/>
      <c r="F6" s="124" t="n">
        <v>2320000</v>
      </c>
      <c r="G6" s="124"/>
      <c r="H6" s="124" t="n">
        <v>232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1" hidden="false" customHeight="true" outlineLevel="0" collapsed="false">
      <c r="A10" s="128"/>
      <c r="B10" s="136" t="s">
        <v>1677</v>
      </c>
      <c r="C10" s="136"/>
      <c r="D10" s="136"/>
      <c r="E10" s="136"/>
      <c r="F10" s="136"/>
      <c r="G10" s="136"/>
      <c r="H10" s="136" t="s">
        <v>1677</v>
      </c>
      <c r="I10" s="136"/>
      <c r="J10" s="136"/>
      <c r="K10" s="136"/>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78</v>
      </c>
      <c r="E16" s="135" t="s">
        <v>749</v>
      </c>
      <c r="F16" s="89" t="n">
        <v>3660</v>
      </c>
      <c r="G16" s="89" t="s">
        <v>1068</v>
      </c>
      <c r="H16" s="89" t="n">
        <v>3660</v>
      </c>
      <c r="I16" s="103" t="n">
        <v>10</v>
      </c>
      <c r="J16" s="103" t="n">
        <v>10</v>
      </c>
      <c r="K16" s="82"/>
    </row>
    <row r="17" customFormat="false" ht="38.1" hidden="false" customHeight="true" outlineLevel="0" collapsed="false">
      <c r="A17" s="89" t="s">
        <v>742</v>
      </c>
      <c r="B17" s="89"/>
      <c r="C17" s="89" t="s">
        <v>743</v>
      </c>
      <c r="D17" s="135" t="s">
        <v>1679</v>
      </c>
      <c r="E17" s="135" t="s">
        <v>749</v>
      </c>
      <c r="F17" s="89" t="n">
        <v>1198</v>
      </c>
      <c r="G17" s="89" t="s">
        <v>1068</v>
      </c>
      <c r="H17" s="89" t="n">
        <v>1198</v>
      </c>
      <c r="I17" s="103" t="n">
        <v>10</v>
      </c>
      <c r="J17" s="103" t="n">
        <v>10</v>
      </c>
      <c r="K17" s="82"/>
    </row>
    <row r="18" customFormat="false" ht="38.1" hidden="false" customHeight="true" outlineLevel="0" collapsed="false">
      <c r="A18" s="89" t="s">
        <v>742</v>
      </c>
      <c r="B18" s="89"/>
      <c r="C18" s="89" t="s">
        <v>743</v>
      </c>
      <c r="D18" s="135" t="s">
        <v>1680</v>
      </c>
      <c r="E18" s="135" t="s">
        <v>749</v>
      </c>
      <c r="F18" s="89" t="n">
        <v>1440</v>
      </c>
      <c r="G18" s="89" t="s">
        <v>1068</v>
      </c>
      <c r="H18" s="89" t="n">
        <v>1440</v>
      </c>
      <c r="I18" s="103" t="n">
        <v>10</v>
      </c>
      <c r="J18" s="103" t="n">
        <v>10</v>
      </c>
      <c r="K18" s="82"/>
    </row>
    <row r="19" customFormat="false" ht="38.1" hidden="false" customHeight="true" outlineLevel="0" collapsed="false">
      <c r="A19" s="89" t="s">
        <v>742</v>
      </c>
      <c r="B19" s="89"/>
      <c r="C19" s="89" t="s">
        <v>743</v>
      </c>
      <c r="D19" s="89" t="s">
        <v>1681</v>
      </c>
      <c r="E19" s="135" t="s">
        <v>749</v>
      </c>
      <c r="F19" s="89" t="n">
        <v>650</v>
      </c>
      <c r="G19" s="89" t="s">
        <v>1068</v>
      </c>
      <c r="H19" s="89" t="n">
        <v>650</v>
      </c>
      <c r="I19" s="103" t="n">
        <v>5</v>
      </c>
      <c r="J19" s="103" t="n">
        <v>5</v>
      </c>
      <c r="K19" s="82"/>
    </row>
    <row r="20" customFormat="false" ht="38.1" hidden="false" customHeight="true" outlineLevel="0" collapsed="false">
      <c r="A20" s="89" t="s">
        <v>742</v>
      </c>
      <c r="B20" s="89"/>
      <c r="C20" s="89" t="s">
        <v>743</v>
      </c>
      <c r="D20" s="89" t="s">
        <v>1682</v>
      </c>
      <c r="E20" s="135" t="s">
        <v>749</v>
      </c>
      <c r="F20" s="89" t="n">
        <v>300</v>
      </c>
      <c r="G20" s="89" t="s">
        <v>1068</v>
      </c>
      <c r="H20" s="89" t="n">
        <v>300</v>
      </c>
      <c r="I20" s="103" t="n">
        <v>5</v>
      </c>
      <c r="J20" s="103" t="n">
        <v>5</v>
      </c>
      <c r="K20" s="82"/>
    </row>
    <row r="21" customFormat="false" ht="38.1" hidden="false" customHeight="true" outlineLevel="0" collapsed="false">
      <c r="A21" s="89" t="s">
        <v>742</v>
      </c>
      <c r="B21" s="89"/>
      <c r="C21" s="89" t="s">
        <v>748</v>
      </c>
      <c r="D21" s="89" t="s">
        <v>803</v>
      </c>
      <c r="E21" s="135" t="s">
        <v>749</v>
      </c>
      <c r="F21" s="89" t="n">
        <v>90</v>
      </c>
      <c r="G21" s="135" t="s">
        <v>750</v>
      </c>
      <c r="H21" s="89" t="n">
        <v>0.95</v>
      </c>
      <c r="I21" s="103" t="n">
        <v>5</v>
      </c>
      <c r="J21" s="103" t="n">
        <v>5</v>
      </c>
      <c r="K21" s="82"/>
    </row>
    <row r="22" customFormat="false" ht="38.1" hidden="false" customHeight="true" outlineLevel="0" collapsed="false">
      <c r="A22" s="89" t="s">
        <v>742</v>
      </c>
      <c r="B22" s="89"/>
      <c r="C22" s="89" t="s">
        <v>751</v>
      </c>
      <c r="D22" s="89" t="s">
        <v>1476</v>
      </c>
      <c r="E22" s="135" t="s">
        <v>753</v>
      </c>
      <c r="F22" s="89" t="n">
        <v>1</v>
      </c>
      <c r="G22" s="89" t="s">
        <v>812</v>
      </c>
      <c r="H22" s="89" t="s">
        <v>1293</v>
      </c>
      <c r="I22" s="103" t="n">
        <v>5</v>
      </c>
      <c r="J22" s="103" t="n">
        <v>5</v>
      </c>
      <c r="K22" s="82"/>
    </row>
    <row r="23" customFormat="false" ht="38.1" hidden="false" customHeight="true" outlineLevel="0" collapsed="false">
      <c r="A23" s="89" t="s">
        <v>755</v>
      </c>
      <c r="B23" s="89"/>
      <c r="C23" s="89" t="s">
        <v>756</v>
      </c>
      <c r="D23" s="89" t="s">
        <v>1683</v>
      </c>
      <c r="E23" s="135" t="s">
        <v>749</v>
      </c>
      <c r="F23" s="89" t="n">
        <v>10</v>
      </c>
      <c r="G23" s="135" t="s">
        <v>750</v>
      </c>
      <c r="H23" s="89" t="s">
        <v>1684</v>
      </c>
      <c r="I23" s="103" t="n">
        <v>30</v>
      </c>
      <c r="J23" s="103" t="n">
        <v>30</v>
      </c>
      <c r="K23" s="82"/>
    </row>
    <row r="24" customFormat="false" ht="38.1" hidden="false" customHeight="true" outlineLevel="0" collapsed="false">
      <c r="A24" s="89" t="s">
        <v>766</v>
      </c>
      <c r="B24" s="89"/>
      <c r="C24" s="89" t="s">
        <v>767</v>
      </c>
      <c r="D24" s="89" t="s">
        <v>1685</v>
      </c>
      <c r="E24" s="135" t="s">
        <v>749</v>
      </c>
      <c r="F24" s="89" t="n">
        <v>90</v>
      </c>
      <c r="G24" s="135" t="s">
        <v>750</v>
      </c>
      <c r="H24" s="89" t="n">
        <v>0.95</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7.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8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80160</v>
      </c>
      <c r="E5" s="124"/>
      <c r="F5" s="124" t="n">
        <v>39880</v>
      </c>
      <c r="G5" s="124"/>
      <c r="H5" s="124" t="n">
        <v>39880</v>
      </c>
      <c r="I5" s="125" t="n">
        <v>10</v>
      </c>
      <c r="J5" s="125" t="n">
        <v>100</v>
      </c>
      <c r="K5" s="126" t="n">
        <v>10</v>
      </c>
    </row>
    <row r="6" s="119" customFormat="true" ht="30" hidden="false" customHeight="true" outlineLevel="0" collapsed="false">
      <c r="A6" s="121"/>
      <c r="B6" s="121"/>
      <c r="C6" s="123" t="s">
        <v>788</v>
      </c>
      <c r="D6" s="124" t="n">
        <v>80160</v>
      </c>
      <c r="E6" s="124"/>
      <c r="F6" s="124" t="n">
        <v>39880</v>
      </c>
      <c r="G6" s="124"/>
      <c r="H6" s="124" t="n">
        <v>3988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6.1" hidden="false" customHeight="true" outlineLevel="0" collapsed="false">
      <c r="A10" s="128"/>
      <c r="B10" s="129" t="s">
        <v>1687</v>
      </c>
      <c r="C10" s="129"/>
      <c r="D10" s="129"/>
      <c r="E10" s="129"/>
      <c r="F10" s="129"/>
      <c r="G10" s="129"/>
      <c r="H10" s="129" t="s">
        <v>168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89</v>
      </c>
      <c r="E16" s="135" t="s">
        <v>753</v>
      </c>
      <c r="F16" s="89" t="n">
        <v>196</v>
      </c>
      <c r="G16" s="89" t="s">
        <v>830</v>
      </c>
      <c r="H16" s="89" t="n">
        <v>196</v>
      </c>
      <c r="I16" s="103" t="n">
        <v>10</v>
      </c>
      <c r="J16" s="103" t="n">
        <v>10</v>
      </c>
      <c r="K16" s="82"/>
    </row>
    <row r="17" customFormat="false" ht="38.1" hidden="false" customHeight="true" outlineLevel="0" collapsed="false">
      <c r="A17" s="89" t="s">
        <v>742</v>
      </c>
      <c r="B17" s="89"/>
      <c r="C17" s="89" t="s">
        <v>743</v>
      </c>
      <c r="D17" s="89" t="s">
        <v>1690</v>
      </c>
      <c r="E17" s="135" t="s">
        <v>753</v>
      </c>
      <c r="F17" s="89" t="n">
        <v>206</v>
      </c>
      <c r="G17" s="89" t="s">
        <v>830</v>
      </c>
      <c r="H17" s="89" t="n">
        <v>206</v>
      </c>
      <c r="I17" s="103" t="n">
        <v>10</v>
      </c>
      <c r="J17" s="103" t="n">
        <v>10</v>
      </c>
      <c r="K17" s="82"/>
    </row>
    <row r="18" customFormat="false" ht="38.1" hidden="false" customHeight="true" outlineLevel="0" collapsed="false">
      <c r="A18" s="89" t="s">
        <v>742</v>
      </c>
      <c r="B18" s="89"/>
      <c r="C18" s="89" t="s">
        <v>743</v>
      </c>
      <c r="D18" s="89" t="s">
        <v>1691</v>
      </c>
      <c r="E18" s="135" t="s">
        <v>753</v>
      </c>
      <c r="F18" s="89" t="n">
        <v>216</v>
      </c>
      <c r="G18" s="89" t="s">
        <v>830</v>
      </c>
      <c r="H18" s="89" t="n">
        <v>216</v>
      </c>
      <c r="I18" s="103" t="n">
        <v>10</v>
      </c>
      <c r="J18" s="103" t="n">
        <v>10</v>
      </c>
      <c r="K18" s="82"/>
    </row>
    <row r="19" customFormat="false" ht="38.1" hidden="false" customHeight="true" outlineLevel="0" collapsed="false">
      <c r="A19" s="89" t="s">
        <v>742</v>
      </c>
      <c r="B19" s="89"/>
      <c r="C19" s="89" t="s">
        <v>748</v>
      </c>
      <c r="D19" s="89" t="s">
        <v>1692</v>
      </c>
      <c r="E19" s="135" t="s">
        <v>749</v>
      </c>
      <c r="F19" s="89" t="n">
        <v>90</v>
      </c>
      <c r="G19" s="135" t="s">
        <v>750</v>
      </c>
      <c r="H19" s="89" t="n">
        <v>0.9</v>
      </c>
      <c r="I19" s="103" t="n">
        <v>10</v>
      </c>
      <c r="J19" s="103" t="n">
        <v>10</v>
      </c>
      <c r="K19" s="82"/>
    </row>
    <row r="20" customFormat="false" ht="38.1" hidden="false" customHeight="true" outlineLevel="0" collapsed="false">
      <c r="A20" s="89" t="s">
        <v>742</v>
      </c>
      <c r="B20" s="89"/>
      <c r="C20" s="89" t="s">
        <v>751</v>
      </c>
      <c r="D20" s="89" t="s">
        <v>865</v>
      </c>
      <c r="E20" s="135" t="s">
        <v>753</v>
      </c>
      <c r="F20" s="89" t="n">
        <v>6</v>
      </c>
      <c r="G20" s="89" t="s">
        <v>805</v>
      </c>
      <c r="H20" s="135" t="s">
        <v>1693</v>
      </c>
      <c r="I20" s="103" t="n">
        <v>10</v>
      </c>
      <c r="J20" s="103" t="n">
        <v>10</v>
      </c>
      <c r="K20" s="82"/>
    </row>
    <row r="21" customFormat="false" ht="38.1" hidden="false" customHeight="true" outlineLevel="0" collapsed="false">
      <c r="A21" s="89" t="s">
        <v>755</v>
      </c>
      <c r="B21" s="89"/>
      <c r="C21" s="89" t="s">
        <v>756</v>
      </c>
      <c r="D21" s="89" t="s">
        <v>1694</v>
      </c>
      <c r="E21" s="135" t="s">
        <v>745</v>
      </c>
      <c r="F21" s="89" t="s">
        <v>948</v>
      </c>
      <c r="G21" s="135" t="s">
        <v>750</v>
      </c>
      <c r="H21" s="89" t="n">
        <v>0.8</v>
      </c>
      <c r="I21" s="103" t="n">
        <v>30</v>
      </c>
      <c r="J21" s="103" t="n">
        <v>30</v>
      </c>
      <c r="K21" s="82"/>
    </row>
    <row r="22" customFormat="false" ht="38.1" hidden="false" customHeight="true" outlineLevel="0" collapsed="false">
      <c r="A22" s="89" t="s">
        <v>766</v>
      </c>
      <c r="B22" s="89"/>
      <c r="C22" s="89" t="s">
        <v>767</v>
      </c>
      <c r="D22" s="89" t="s">
        <v>1695</v>
      </c>
      <c r="E22" s="135" t="s">
        <v>749</v>
      </c>
      <c r="F22" s="89" t="n">
        <v>80</v>
      </c>
      <c r="G22" s="135" t="s">
        <v>750</v>
      </c>
      <c r="H22" s="89" t="n">
        <v>0.8</v>
      </c>
      <c r="I22" s="103" t="n">
        <v>10</v>
      </c>
      <c r="J22" s="103" t="n">
        <v>10</v>
      </c>
      <c r="K22" s="82"/>
    </row>
    <row r="23" s="137" customFormat="true" ht="66.95" hidden="false" customHeight="true" outlineLevel="0" collapsed="false">
      <c r="A23" s="128" t="s">
        <v>814</v>
      </c>
      <c r="B23" s="128"/>
      <c r="C23" s="128"/>
      <c r="D23" s="129"/>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100</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4.28"/>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696</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50000</v>
      </c>
      <c r="E5" s="124"/>
      <c r="F5" s="124" t="n">
        <v>50000</v>
      </c>
      <c r="G5" s="124"/>
      <c r="H5" s="124" t="n">
        <v>50000</v>
      </c>
      <c r="I5" s="125" t="n">
        <v>10</v>
      </c>
      <c r="J5" s="125" t="n">
        <v>100</v>
      </c>
      <c r="K5" s="126" t="n">
        <v>10</v>
      </c>
    </row>
    <row r="6" s="119" customFormat="true" ht="30" hidden="false" customHeight="true" outlineLevel="0" collapsed="false">
      <c r="A6" s="121"/>
      <c r="B6" s="121"/>
      <c r="C6" s="123" t="s">
        <v>788</v>
      </c>
      <c r="D6" s="124" t="n">
        <v>50000</v>
      </c>
      <c r="E6" s="124"/>
      <c r="F6" s="124" t="n">
        <v>50000</v>
      </c>
      <c r="G6" s="124"/>
      <c r="H6" s="124" t="n">
        <v>5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2" hidden="false" customHeight="true" outlineLevel="0" collapsed="false">
      <c r="A10" s="128"/>
      <c r="B10" s="129" t="s">
        <v>1697</v>
      </c>
      <c r="C10" s="129"/>
      <c r="D10" s="129"/>
      <c r="E10" s="129"/>
      <c r="F10" s="129"/>
      <c r="G10" s="129"/>
      <c r="H10" s="129" t="s">
        <v>1697</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698</v>
      </c>
      <c r="E16" s="135" t="s">
        <v>745</v>
      </c>
      <c r="F16" s="89" t="n">
        <v>848.6</v>
      </c>
      <c r="G16" s="89" t="s">
        <v>1068</v>
      </c>
      <c r="H16" s="89" t="n">
        <v>848.6</v>
      </c>
      <c r="I16" s="103" t="n">
        <v>10</v>
      </c>
      <c r="J16" s="103" t="n">
        <v>10</v>
      </c>
      <c r="K16" s="82"/>
    </row>
    <row r="17" customFormat="false" ht="38.1" hidden="false" customHeight="true" outlineLevel="0" collapsed="false">
      <c r="A17" s="89" t="s">
        <v>742</v>
      </c>
      <c r="B17" s="89"/>
      <c r="C17" s="89" t="s">
        <v>743</v>
      </c>
      <c r="D17" s="135" t="s">
        <v>1699</v>
      </c>
      <c r="E17" s="135" t="s">
        <v>745</v>
      </c>
      <c r="F17" s="89" t="n">
        <v>300</v>
      </c>
      <c r="G17" s="89" t="s">
        <v>1068</v>
      </c>
      <c r="H17" s="89" t="n">
        <v>300</v>
      </c>
      <c r="I17" s="103" t="n">
        <v>10</v>
      </c>
      <c r="J17" s="103" t="n">
        <v>10</v>
      </c>
      <c r="K17" s="82"/>
    </row>
    <row r="18" customFormat="false" ht="38.1" hidden="false" customHeight="true" outlineLevel="0" collapsed="false">
      <c r="A18" s="89" t="s">
        <v>742</v>
      </c>
      <c r="B18" s="89"/>
      <c r="C18" s="89" t="s">
        <v>743</v>
      </c>
      <c r="D18" s="89" t="s">
        <v>1700</v>
      </c>
      <c r="E18" s="135" t="s">
        <v>745</v>
      </c>
      <c r="F18" s="89" t="n">
        <v>150</v>
      </c>
      <c r="G18" s="89" t="s">
        <v>1068</v>
      </c>
      <c r="H18" s="89" t="n">
        <v>150</v>
      </c>
      <c r="I18" s="103" t="n">
        <v>10</v>
      </c>
      <c r="J18" s="103" t="n">
        <v>10</v>
      </c>
      <c r="K18" s="82"/>
    </row>
    <row r="19" customFormat="false" ht="38.1" hidden="false" customHeight="true" outlineLevel="0" collapsed="false">
      <c r="A19" s="89" t="s">
        <v>742</v>
      </c>
      <c r="B19" s="89"/>
      <c r="C19" s="89" t="s">
        <v>743</v>
      </c>
      <c r="D19" s="89" t="s">
        <v>1701</v>
      </c>
      <c r="E19" s="135" t="s">
        <v>745</v>
      </c>
      <c r="F19" s="89" t="n">
        <v>1200</v>
      </c>
      <c r="G19" s="89" t="s">
        <v>800</v>
      </c>
      <c r="H19" s="89" t="n">
        <v>1200</v>
      </c>
      <c r="I19" s="103" t="n">
        <v>5</v>
      </c>
      <c r="J19" s="103" t="n">
        <v>5</v>
      </c>
      <c r="K19" s="82"/>
    </row>
    <row r="20" customFormat="false" ht="38.1" hidden="false" customHeight="true" outlineLevel="0" collapsed="false">
      <c r="A20" s="89" t="s">
        <v>742</v>
      </c>
      <c r="B20" s="89"/>
      <c r="C20" s="89" t="s">
        <v>743</v>
      </c>
      <c r="D20" s="89" t="s">
        <v>1702</v>
      </c>
      <c r="E20" s="135" t="s">
        <v>745</v>
      </c>
      <c r="F20" s="135" t="s">
        <v>1703</v>
      </c>
      <c r="G20" s="89" t="s">
        <v>1068</v>
      </c>
      <c r="H20" s="89" t="n">
        <v>123.5</v>
      </c>
      <c r="I20" s="103" t="n">
        <v>5</v>
      </c>
      <c r="J20" s="103" t="n">
        <v>5</v>
      </c>
      <c r="K20" s="82"/>
    </row>
    <row r="21" customFormat="false" ht="38.1" hidden="false" customHeight="true" outlineLevel="0" collapsed="false">
      <c r="A21" s="89" t="s">
        <v>742</v>
      </c>
      <c r="B21" s="89"/>
      <c r="C21" s="89" t="s">
        <v>748</v>
      </c>
      <c r="D21" s="89" t="s">
        <v>1291</v>
      </c>
      <c r="E21" s="135" t="s">
        <v>745</v>
      </c>
      <c r="F21" s="89" t="n">
        <v>95</v>
      </c>
      <c r="G21" s="135" t="s">
        <v>750</v>
      </c>
      <c r="H21" s="89" t="n">
        <v>0.95</v>
      </c>
      <c r="I21" s="103" t="n">
        <v>5</v>
      </c>
      <c r="J21" s="103" t="n">
        <v>5</v>
      </c>
      <c r="K21" s="82"/>
    </row>
    <row r="22" customFormat="false" ht="38.1" hidden="false" customHeight="true" outlineLevel="0" collapsed="false">
      <c r="A22" s="89" t="s">
        <v>742</v>
      </c>
      <c r="B22" s="89"/>
      <c r="C22" s="89" t="s">
        <v>751</v>
      </c>
      <c r="D22" s="89" t="s">
        <v>1704</v>
      </c>
      <c r="E22" s="135" t="s">
        <v>753</v>
      </c>
      <c r="F22" s="89" t="n">
        <v>1</v>
      </c>
      <c r="G22" s="89" t="s">
        <v>812</v>
      </c>
      <c r="H22" s="89" t="s">
        <v>1293</v>
      </c>
      <c r="I22" s="103" t="n">
        <v>5</v>
      </c>
      <c r="J22" s="103" t="n">
        <v>5</v>
      </c>
      <c r="K22" s="82"/>
    </row>
    <row r="23" customFormat="false" ht="38.1" hidden="false" customHeight="true" outlineLevel="0" collapsed="false">
      <c r="A23" s="89" t="s">
        <v>755</v>
      </c>
      <c r="B23" s="89"/>
      <c r="C23" s="89" t="s">
        <v>756</v>
      </c>
      <c r="D23" s="89" t="s">
        <v>1705</v>
      </c>
      <c r="E23" s="135" t="s">
        <v>745</v>
      </c>
      <c r="F23" s="89" t="s">
        <v>948</v>
      </c>
      <c r="G23" s="135" t="s">
        <v>750</v>
      </c>
      <c r="H23" s="89" t="s">
        <v>1284</v>
      </c>
      <c r="I23" s="103" t="n">
        <v>30</v>
      </c>
      <c r="J23" s="103" t="n">
        <v>30</v>
      </c>
      <c r="K23" s="82"/>
    </row>
    <row r="24" customFormat="false" ht="38.1" hidden="false" customHeight="true" outlineLevel="0" collapsed="false">
      <c r="A24" s="89" t="s">
        <v>766</v>
      </c>
      <c r="B24" s="89"/>
      <c r="C24" s="89" t="s">
        <v>767</v>
      </c>
      <c r="D24" s="89" t="s">
        <v>1706</v>
      </c>
      <c r="E24" s="135" t="s">
        <v>749</v>
      </c>
      <c r="F24" s="89" t="n">
        <v>95</v>
      </c>
      <c r="G24" s="135" t="s">
        <v>750</v>
      </c>
      <c r="H24" s="89" t="n">
        <v>0.95</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6.42"/>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707</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80000</v>
      </c>
      <c r="E5" s="124"/>
      <c r="F5" s="124" t="n">
        <v>80000</v>
      </c>
      <c r="G5" s="124"/>
      <c r="H5" s="124" t="n">
        <v>80000</v>
      </c>
      <c r="I5" s="125" t="n">
        <v>10</v>
      </c>
      <c r="J5" s="125" t="n">
        <v>100</v>
      </c>
      <c r="K5" s="126" t="n">
        <v>10</v>
      </c>
    </row>
    <row r="6" s="119" customFormat="true" ht="30" hidden="false" customHeight="true" outlineLevel="0" collapsed="false">
      <c r="A6" s="121"/>
      <c r="B6" s="121"/>
      <c r="C6" s="123" t="s">
        <v>788</v>
      </c>
      <c r="D6" s="124" t="n">
        <v>80000</v>
      </c>
      <c r="E6" s="124"/>
      <c r="F6" s="124" t="n">
        <v>80000</v>
      </c>
      <c r="G6" s="124"/>
      <c r="H6" s="124" t="n">
        <v>8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210" hidden="false" customHeight="true" outlineLevel="0" collapsed="false">
      <c r="A10" s="128"/>
      <c r="B10" s="129" t="s">
        <v>1708</v>
      </c>
      <c r="C10" s="129"/>
      <c r="D10" s="129"/>
      <c r="E10" s="129"/>
      <c r="F10" s="129"/>
      <c r="G10" s="129"/>
      <c r="H10" s="129" t="s">
        <v>1708</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135" t="s">
        <v>1709</v>
      </c>
      <c r="E16" s="135" t="s">
        <v>745</v>
      </c>
      <c r="F16" s="89" t="n">
        <v>793.02</v>
      </c>
      <c r="G16" s="89" t="s">
        <v>800</v>
      </c>
      <c r="H16" s="89" t="n">
        <v>793.02</v>
      </c>
      <c r="I16" s="103" t="n">
        <v>10</v>
      </c>
      <c r="J16" s="103" t="n">
        <v>10</v>
      </c>
      <c r="K16" s="82"/>
    </row>
    <row r="17" customFormat="false" ht="38.1" hidden="false" customHeight="true" outlineLevel="0" collapsed="false">
      <c r="A17" s="89" t="s">
        <v>742</v>
      </c>
      <c r="B17" s="89"/>
      <c r="C17" s="89" t="s">
        <v>743</v>
      </c>
      <c r="D17" s="135" t="s">
        <v>1710</v>
      </c>
      <c r="E17" s="135" t="s">
        <v>745</v>
      </c>
      <c r="F17" s="89" t="n">
        <v>176.96</v>
      </c>
      <c r="G17" s="89" t="s">
        <v>800</v>
      </c>
      <c r="H17" s="89" t="n">
        <v>176.96</v>
      </c>
      <c r="I17" s="103" t="n">
        <v>10</v>
      </c>
      <c r="J17" s="103" t="n">
        <v>10</v>
      </c>
      <c r="K17" s="82"/>
    </row>
    <row r="18" customFormat="false" ht="38.1" hidden="false" customHeight="true" outlineLevel="0" collapsed="false">
      <c r="A18" s="89" t="s">
        <v>742</v>
      </c>
      <c r="B18" s="89"/>
      <c r="C18" s="89" t="s">
        <v>743</v>
      </c>
      <c r="D18" s="135" t="s">
        <v>1711</v>
      </c>
      <c r="E18" s="135" t="s">
        <v>745</v>
      </c>
      <c r="F18" s="89" t="n">
        <v>1540.8</v>
      </c>
      <c r="G18" s="89" t="s">
        <v>800</v>
      </c>
      <c r="H18" s="89" t="n">
        <v>1540.8</v>
      </c>
      <c r="I18" s="103" t="n">
        <v>10</v>
      </c>
      <c r="J18" s="103" t="n">
        <v>10</v>
      </c>
      <c r="K18" s="82"/>
    </row>
    <row r="19" customFormat="false" ht="38.1" hidden="false" customHeight="true" outlineLevel="0" collapsed="false">
      <c r="A19" s="89" t="s">
        <v>742</v>
      </c>
      <c r="B19" s="89"/>
      <c r="C19" s="89" t="s">
        <v>743</v>
      </c>
      <c r="D19" s="89" t="s">
        <v>1712</v>
      </c>
      <c r="E19" s="135" t="s">
        <v>745</v>
      </c>
      <c r="F19" s="89" t="n">
        <v>441.6</v>
      </c>
      <c r="G19" s="89" t="s">
        <v>800</v>
      </c>
      <c r="H19" s="89" t="n">
        <v>441.6</v>
      </c>
      <c r="I19" s="103" t="n">
        <v>5</v>
      </c>
      <c r="J19" s="103" t="n">
        <v>5</v>
      </c>
      <c r="K19" s="82"/>
    </row>
    <row r="20" customFormat="false" ht="38.1" hidden="false" customHeight="true" outlineLevel="0" collapsed="false">
      <c r="A20" s="89" t="s">
        <v>742</v>
      </c>
      <c r="B20" s="89"/>
      <c r="C20" s="89" t="s">
        <v>743</v>
      </c>
      <c r="D20" s="135" t="s">
        <v>1713</v>
      </c>
      <c r="E20" s="135" t="s">
        <v>745</v>
      </c>
      <c r="F20" s="89" t="n">
        <v>2023</v>
      </c>
      <c r="G20" s="89" t="s">
        <v>800</v>
      </c>
      <c r="H20" s="89" t="n">
        <v>2023</v>
      </c>
      <c r="I20" s="103" t="n">
        <v>5</v>
      </c>
      <c r="J20" s="103" t="n">
        <v>5</v>
      </c>
      <c r="K20" s="82"/>
    </row>
    <row r="21" customFormat="false" ht="38.1" hidden="false" customHeight="true" outlineLevel="0" collapsed="false">
      <c r="A21" s="89" t="s">
        <v>742</v>
      </c>
      <c r="B21" s="89"/>
      <c r="C21" s="89" t="s">
        <v>748</v>
      </c>
      <c r="D21" s="89" t="s">
        <v>1291</v>
      </c>
      <c r="E21" s="135" t="s">
        <v>749</v>
      </c>
      <c r="F21" s="89" t="n">
        <v>95</v>
      </c>
      <c r="G21" s="135" t="s">
        <v>750</v>
      </c>
      <c r="H21" s="89" t="n">
        <v>100</v>
      </c>
      <c r="I21" s="103" t="n">
        <v>5</v>
      </c>
      <c r="J21" s="103" t="n">
        <v>5</v>
      </c>
      <c r="K21" s="82"/>
    </row>
    <row r="22" customFormat="false" ht="38.1" hidden="false" customHeight="true" outlineLevel="0" collapsed="false">
      <c r="A22" s="89" t="s">
        <v>742</v>
      </c>
      <c r="B22" s="89"/>
      <c r="C22" s="89" t="s">
        <v>751</v>
      </c>
      <c r="D22" s="89" t="s">
        <v>1704</v>
      </c>
      <c r="E22" s="135" t="s">
        <v>753</v>
      </c>
      <c r="F22" s="89" t="n">
        <v>1</v>
      </c>
      <c r="G22" s="89" t="s">
        <v>812</v>
      </c>
      <c r="H22" s="89" t="s">
        <v>1293</v>
      </c>
      <c r="I22" s="103" t="n">
        <v>5</v>
      </c>
      <c r="J22" s="103" t="n">
        <v>5</v>
      </c>
      <c r="K22" s="82"/>
    </row>
    <row r="23" customFormat="false" ht="38.1" hidden="false" customHeight="true" outlineLevel="0" collapsed="false">
      <c r="A23" s="89" t="s">
        <v>755</v>
      </c>
      <c r="B23" s="89"/>
      <c r="C23" s="89" t="s">
        <v>756</v>
      </c>
      <c r="D23" s="89" t="s">
        <v>1714</v>
      </c>
      <c r="E23" s="135" t="s">
        <v>745</v>
      </c>
      <c r="F23" s="89" t="s">
        <v>948</v>
      </c>
      <c r="G23" s="135" t="s">
        <v>750</v>
      </c>
      <c r="H23" s="89" t="s">
        <v>1284</v>
      </c>
      <c r="I23" s="103" t="n">
        <v>30</v>
      </c>
      <c r="J23" s="103" t="n">
        <v>30</v>
      </c>
      <c r="K23" s="82"/>
    </row>
    <row r="24" customFormat="false" ht="38.1" hidden="false" customHeight="true" outlineLevel="0" collapsed="false">
      <c r="A24" s="89" t="s">
        <v>766</v>
      </c>
      <c r="B24" s="89"/>
      <c r="C24" s="89" t="s">
        <v>767</v>
      </c>
      <c r="D24" s="89" t="s">
        <v>1304</v>
      </c>
      <c r="E24" s="135" t="s">
        <v>749</v>
      </c>
      <c r="F24" s="89" t="n">
        <v>95</v>
      </c>
      <c r="G24" s="135" t="s">
        <v>750</v>
      </c>
      <c r="H24" s="89" t="n">
        <v>1</v>
      </c>
      <c r="I24" s="103" t="n">
        <v>10</v>
      </c>
      <c r="J24" s="103" t="n">
        <v>10</v>
      </c>
      <c r="K24" s="82"/>
    </row>
    <row r="25" s="137" customFormat="true" ht="66.95" hidden="false" customHeight="true" outlineLevel="0" collapsed="false">
      <c r="A25" s="128" t="s">
        <v>814</v>
      </c>
      <c r="B25" s="128"/>
      <c r="C25" s="128"/>
      <c r="D25" s="129"/>
      <c r="E25" s="129"/>
      <c r="F25" s="129"/>
      <c r="G25" s="129"/>
      <c r="H25" s="129"/>
      <c r="I25" s="129"/>
      <c r="J25" s="129"/>
      <c r="K25" s="129"/>
    </row>
    <row r="26" s="137" customFormat="true" ht="30" hidden="false" customHeight="true" outlineLevel="0" collapsed="false">
      <c r="A26" s="117" t="s">
        <v>815</v>
      </c>
      <c r="B26" s="117"/>
      <c r="C26" s="117"/>
      <c r="D26" s="117"/>
      <c r="E26" s="117"/>
      <c r="F26" s="117"/>
      <c r="G26" s="117"/>
      <c r="H26" s="117"/>
      <c r="I26" s="128" t="s">
        <v>816</v>
      </c>
      <c r="J26" s="128" t="s">
        <v>817</v>
      </c>
      <c r="K26" s="128" t="s">
        <v>818</v>
      </c>
    </row>
    <row r="27" s="119" customFormat="true" ht="35.1" hidden="false" customHeight="true" outlineLevel="0" collapsed="false">
      <c r="A27" s="117"/>
      <c r="B27" s="117"/>
      <c r="C27" s="117"/>
      <c r="D27" s="117"/>
      <c r="E27" s="117"/>
      <c r="F27" s="117"/>
      <c r="G27" s="117"/>
      <c r="H27" s="117"/>
      <c r="I27" s="125" t="n">
        <v>100</v>
      </c>
      <c r="J27" s="125" t="n">
        <v>100</v>
      </c>
      <c r="K27" s="128" t="s">
        <v>819</v>
      </c>
    </row>
    <row r="28" s="119" customFormat="true" ht="93.95" hidden="false" customHeight="true" outlineLevel="0" collapsed="false">
      <c r="A28" s="138" t="s">
        <v>820</v>
      </c>
      <c r="B28" s="138"/>
      <c r="C28" s="138"/>
      <c r="D28" s="138"/>
      <c r="E28" s="138"/>
      <c r="F28" s="138"/>
      <c r="G28" s="138"/>
      <c r="H28" s="138"/>
      <c r="I28" s="138"/>
      <c r="J28" s="138"/>
      <c r="K28" s="138"/>
    </row>
    <row r="29" customFormat="false" ht="14.25" hidden="false" customHeight="false" outlineLevel="0" collapsed="false">
      <c r="A29" s="139" t="s">
        <v>821</v>
      </c>
      <c r="B29" s="139"/>
      <c r="C29" s="139"/>
      <c r="D29" s="139"/>
      <c r="E29" s="139"/>
      <c r="F29" s="139"/>
      <c r="G29" s="139"/>
      <c r="H29" s="139"/>
      <c r="I29" s="139"/>
      <c r="J29" s="139"/>
      <c r="K29" s="139"/>
    </row>
    <row r="30" customFormat="false" ht="14.25" hidden="false" customHeight="false" outlineLevel="0" collapsed="false">
      <c r="A30" s="140" t="s">
        <v>822</v>
      </c>
      <c r="B30" s="140"/>
      <c r="C30" s="140"/>
      <c r="D30" s="140"/>
      <c r="E30" s="140"/>
      <c r="F30" s="140"/>
      <c r="G30" s="140"/>
      <c r="H30" s="140"/>
      <c r="I30" s="140"/>
      <c r="J30" s="140"/>
      <c r="K30" s="14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2.14"/>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715</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00000</v>
      </c>
      <c r="E5" s="124"/>
      <c r="F5" s="124" t="n">
        <v>600000</v>
      </c>
      <c r="G5" s="124"/>
      <c r="H5" s="124" t="n">
        <v>600000</v>
      </c>
      <c r="I5" s="125" t="n">
        <v>10</v>
      </c>
      <c r="J5" s="125" t="n">
        <v>100</v>
      </c>
      <c r="K5" s="126" t="n">
        <v>10</v>
      </c>
    </row>
    <row r="6" s="119" customFormat="true" ht="30" hidden="false" customHeight="true" outlineLevel="0" collapsed="false">
      <c r="A6" s="121"/>
      <c r="B6" s="121"/>
      <c r="C6" s="123" t="s">
        <v>788</v>
      </c>
      <c r="D6" s="124" t="n">
        <v>600000</v>
      </c>
      <c r="E6" s="124"/>
      <c r="F6" s="124" t="n">
        <v>600000</v>
      </c>
      <c r="G6" s="124"/>
      <c r="H6" s="124" t="n">
        <v>6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114.95" hidden="false" customHeight="true" outlineLevel="0" collapsed="false">
      <c r="A10" s="128"/>
      <c r="B10" s="129" t="s">
        <v>1716</v>
      </c>
      <c r="C10" s="129"/>
      <c r="D10" s="129"/>
      <c r="E10" s="129"/>
      <c r="F10" s="129"/>
      <c r="G10" s="129"/>
      <c r="H10" s="129" t="s">
        <v>1716</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717</v>
      </c>
      <c r="E16" s="135" t="s">
        <v>745</v>
      </c>
      <c r="F16" s="89" t="n">
        <v>560</v>
      </c>
      <c r="G16" s="89" t="s">
        <v>862</v>
      </c>
      <c r="H16" s="89" t="n">
        <v>560</v>
      </c>
      <c r="I16" s="103" t="n">
        <v>10</v>
      </c>
      <c r="J16" s="103" t="n">
        <v>10</v>
      </c>
      <c r="K16" s="82"/>
    </row>
    <row r="17" customFormat="false" ht="38.1" hidden="false" customHeight="true" outlineLevel="0" collapsed="false">
      <c r="A17" s="89" t="s">
        <v>742</v>
      </c>
      <c r="B17" s="89"/>
      <c r="C17" s="89" t="s">
        <v>743</v>
      </c>
      <c r="D17" s="89" t="s">
        <v>1718</v>
      </c>
      <c r="E17" s="135" t="s">
        <v>745</v>
      </c>
      <c r="F17" s="89" t="n">
        <v>560</v>
      </c>
      <c r="G17" s="89" t="s">
        <v>862</v>
      </c>
      <c r="H17" s="89" t="n">
        <v>560</v>
      </c>
      <c r="I17" s="103" t="n">
        <v>10</v>
      </c>
      <c r="J17" s="103" t="n">
        <v>10</v>
      </c>
      <c r="K17" s="82"/>
    </row>
    <row r="18" customFormat="false" ht="38.1" hidden="false" customHeight="true" outlineLevel="0" collapsed="false">
      <c r="A18" s="89" t="s">
        <v>742</v>
      </c>
      <c r="B18" s="89"/>
      <c r="C18" s="89" t="s">
        <v>743</v>
      </c>
      <c r="D18" s="89" t="s">
        <v>1719</v>
      </c>
      <c r="E18" s="135" t="s">
        <v>745</v>
      </c>
      <c r="F18" s="89" t="n">
        <v>560</v>
      </c>
      <c r="G18" s="89" t="s">
        <v>862</v>
      </c>
      <c r="H18" s="89" t="n">
        <v>560</v>
      </c>
      <c r="I18" s="103" t="n">
        <v>10</v>
      </c>
      <c r="J18" s="103" t="n">
        <v>10</v>
      </c>
      <c r="K18" s="82"/>
    </row>
    <row r="19" customFormat="false" ht="38.1" hidden="false" customHeight="true" outlineLevel="0" collapsed="false">
      <c r="A19" s="89" t="s">
        <v>742</v>
      </c>
      <c r="B19" s="89"/>
      <c r="C19" s="89" t="s">
        <v>748</v>
      </c>
      <c r="D19" s="89" t="s">
        <v>1291</v>
      </c>
      <c r="E19" s="135" t="s">
        <v>745</v>
      </c>
      <c r="F19" s="89" t="n">
        <v>100</v>
      </c>
      <c r="G19" s="135" t="s">
        <v>750</v>
      </c>
      <c r="H19" s="89" t="n">
        <v>100</v>
      </c>
      <c r="I19" s="103" t="n">
        <v>10</v>
      </c>
      <c r="J19" s="103" t="n">
        <v>10</v>
      </c>
      <c r="K19" s="82"/>
    </row>
    <row r="20" customFormat="false" ht="38.1" hidden="false" customHeight="true" outlineLevel="0" collapsed="false">
      <c r="A20" s="89" t="s">
        <v>742</v>
      </c>
      <c r="B20" s="89"/>
      <c r="C20" s="89" t="s">
        <v>751</v>
      </c>
      <c r="D20" s="89" t="s">
        <v>1301</v>
      </c>
      <c r="E20" s="135" t="s">
        <v>753</v>
      </c>
      <c r="F20" s="89" t="n">
        <v>90</v>
      </c>
      <c r="G20" s="89" t="s">
        <v>828</v>
      </c>
      <c r="H20" s="89" t="s">
        <v>1720</v>
      </c>
      <c r="I20" s="103" t="n">
        <v>10</v>
      </c>
      <c r="J20" s="103" t="n">
        <v>10</v>
      </c>
      <c r="K20" s="82"/>
    </row>
    <row r="21" customFormat="false" ht="38.1" hidden="false" customHeight="true" outlineLevel="0" collapsed="false">
      <c r="A21" s="89" t="s">
        <v>755</v>
      </c>
      <c r="B21" s="89"/>
      <c r="C21" s="89" t="s">
        <v>1104</v>
      </c>
      <c r="D21" s="89" t="s">
        <v>1721</v>
      </c>
      <c r="E21" s="135" t="s">
        <v>745</v>
      </c>
      <c r="F21" s="89" t="s">
        <v>1106</v>
      </c>
      <c r="G21" s="135" t="s">
        <v>750</v>
      </c>
      <c r="H21" s="89" t="s">
        <v>1722</v>
      </c>
      <c r="I21" s="103" t="n">
        <v>15</v>
      </c>
      <c r="J21" s="103" t="n">
        <v>15</v>
      </c>
      <c r="K21" s="82"/>
    </row>
    <row r="22" customFormat="false" ht="38.1" hidden="false" customHeight="true" outlineLevel="0" collapsed="false">
      <c r="A22" s="89" t="s">
        <v>755</v>
      </c>
      <c r="B22" s="89"/>
      <c r="C22" s="89" t="s">
        <v>756</v>
      </c>
      <c r="D22" s="89" t="s">
        <v>1723</v>
      </c>
      <c r="E22" s="135" t="s">
        <v>745</v>
      </c>
      <c r="F22" s="89" t="s">
        <v>764</v>
      </c>
      <c r="G22" s="135" t="s">
        <v>750</v>
      </c>
      <c r="H22" s="89" t="s">
        <v>807</v>
      </c>
      <c r="I22" s="103" t="n">
        <v>15</v>
      </c>
      <c r="J22" s="103" t="n">
        <v>15</v>
      </c>
      <c r="K22" s="82"/>
    </row>
    <row r="23" customFormat="false" ht="38.1" hidden="false" customHeight="true" outlineLevel="0" collapsed="false">
      <c r="A23" s="89" t="s">
        <v>766</v>
      </c>
      <c r="B23" s="89"/>
      <c r="C23" s="89" t="s">
        <v>767</v>
      </c>
      <c r="D23" s="89" t="s">
        <v>1126</v>
      </c>
      <c r="E23" s="135" t="s">
        <v>749</v>
      </c>
      <c r="F23" s="89" t="n">
        <v>90</v>
      </c>
      <c r="G23" s="135" t="s">
        <v>750</v>
      </c>
      <c r="H23" s="89" t="n">
        <v>95</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5.7"/>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18" t="s">
        <v>1724</v>
      </c>
      <c r="D2" s="118"/>
      <c r="E2" s="118"/>
      <c r="F2" s="118"/>
      <c r="G2" s="118"/>
      <c r="H2" s="118"/>
      <c r="I2" s="118"/>
      <c r="J2" s="118"/>
      <c r="K2" s="118"/>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264506</v>
      </c>
      <c r="E5" s="124"/>
      <c r="F5" s="124" t="n">
        <v>264506</v>
      </c>
      <c r="G5" s="124"/>
      <c r="H5" s="124" t="n">
        <v>264506</v>
      </c>
      <c r="I5" s="125" t="n">
        <v>10</v>
      </c>
      <c r="J5" s="125" t="n">
        <v>100</v>
      </c>
      <c r="K5" s="126" t="n">
        <v>10</v>
      </c>
    </row>
    <row r="6" s="119" customFormat="true" ht="30" hidden="false" customHeight="true" outlineLevel="0" collapsed="false">
      <c r="A6" s="121"/>
      <c r="B6" s="121"/>
      <c r="C6" s="123" t="s">
        <v>788</v>
      </c>
      <c r="D6" s="124" t="n">
        <v>264506</v>
      </c>
      <c r="E6" s="124"/>
      <c r="F6" s="124" t="n">
        <v>264506</v>
      </c>
      <c r="G6" s="124"/>
      <c r="H6" s="124" t="n">
        <v>264506</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99.95" hidden="false" customHeight="true" outlineLevel="0" collapsed="false">
      <c r="A10" s="128"/>
      <c r="B10" s="136" t="s">
        <v>1725</v>
      </c>
      <c r="C10" s="136"/>
      <c r="D10" s="136"/>
      <c r="E10" s="136"/>
      <c r="F10" s="136"/>
      <c r="G10" s="136"/>
      <c r="H10" s="136" t="s">
        <v>1726</v>
      </c>
      <c r="I10" s="136"/>
      <c r="J10" s="136"/>
      <c r="K10" s="136"/>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727</v>
      </c>
      <c r="E16" s="135" t="s">
        <v>745</v>
      </c>
      <c r="F16" s="89" t="n">
        <v>8</v>
      </c>
      <c r="G16" s="89" t="s">
        <v>830</v>
      </c>
      <c r="H16" s="89" t="n">
        <v>8</v>
      </c>
      <c r="I16" s="103" t="n">
        <v>10</v>
      </c>
      <c r="J16" s="103" t="n">
        <v>10</v>
      </c>
      <c r="K16" s="82" t="s">
        <v>687</v>
      </c>
    </row>
    <row r="17" customFormat="false" ht="38.1" hidden="false" customHeight="true" outlineLevel="0" collapsed="false">
      <c r="A17" s="89" t="s">
        <v>742</v>
      </c>
      <c r="B17" s="89"/>
      <c r="C17" s="89" t="s">
        <v>748</v>
      </c>
      <c r="D17" s="89" t="s">
        <v>1728</v>
      </c>
      <c r="E17" s="135" t="s">
        <v>749</v>
      </c>
      <c r="F17" s="89" t="n">
        <v>90</v>
      </c>
      <c r="G17" s="135" t="s">
        <v>750</v>
      </c>
      <c r="H17" s="89" t="n">
        <v>90</v>
      </c>
      <c r="I17" s="103" t="n">
        <v>20</v>
      </c>
      <c r="J17" s="103" t="n">
        <v>20</v>
      </c>
      <c r="K17" s="82" t="s">
        <v>687</v>
      </c>
    </row>
    <row r="18" customFormat="false" ht="38.1" hidden="false" customHeight="true" outlineLevel="0" collapsed="false">
      <c r="A18" s="89" t="s">
        <v>742</v>
      </c>
      <c r="B18" s="89"/>
      <c r="C18" s="89" t="s">
        <v>751</v>
      </c>
      <c r="D18" s="89" t="s">
        <v>865</v>
      </c>
      <c r="E18" s="135" t="s">
        <v>745</v>
      </c>
      <c r="F18" s="89" t="n">
        <v>44896</v>
      </c>
      <c r="G18" s="89" t="s">
        <v>1134</v>
      </c>
      <c r="H18" s="89" t="n">
        <v>44896</v>
      </c>
      <c r="I18" s="103" t="n">
        <v>20</v>
      </c>
      <c r="J18" s="103" t="n">
        <v>20</v>
      </c>
      <c r="K18" s="82" t="s">
        <v>687</v>
      </c>
    </row>
    <row r="19" customFormat="false" ht="38.1" hidden="false" customHeight="true" outlineLevel="0" collapsed="false">
      <c r="A19" s="89" t="s">
        <v>755</v>
      </c>
      <c r="B19" s="89"/>
      <c r="C19" s="89" t="s">
        <v>1104</v>
      </c>
      <c r="D19" s="89" t="s">
        <v>1729</v>
      </c>
      <c r="E19" s="135" t="s">
        <v>745</v>
      </c>
      <c r="F19" s="89" t="s">
        <v>945</v>
      </c>
      <c r="G19" s="135" t="s">
        <v>750</v>
      </c>
      <c r="H19" s="89" t="s">
        <v>945</v>
      </c>
      <c r="I19" s="103" t="n">
        <v>15</v>
      </c>
      <c r="J19" s="103" t="n">
        <v>15</v>
      </c>
      <c r="K19" s="82" t="s">
        <v>687</v>
      </c>
    </row>
    <row r="20" customFormat="false" ht="38.1" hidden="false" customHeight="true" outlineLevel="0" collapsed="false">
      <c r="A20" s="89" t="s">
        <v>755</v>
      </c>
      <c r="B20" s="89"/>
      <c r="C20" s="89" t="s">
        <v>756</v>
      </c>
      <c r="D20" s="89" t="s">
        <v>1730</v>
      </c>
      <c r="E20" s="135" t="s">
        <v>745</v>
      </c>
      <c r="F20" s="89" t="s">
        <v>1341</v>
      </c>
      <c r="G20" s="135" t="s">
        <v>750</v>
      </c>
      <c r="H20" s="89" t="s">
        <v>1731</v>
      </c>
      <c r="I20" s="103" t="n">
        <v>15</v>
      </c>
      <c r="J20" s="103" t="n">
        <v>15</v>
      </c>
      <c r="K20" s="82" t="s">
        <v>687</v>
      </c>
    </row>
    <row r="21" customFormat="false" ht="38.1" hidden="false" customHeight="true" outlineLevel="0" collapsed="false">
      <c r="A21" s="89" t="s">
        <v>766</v>
      </c>
      <c r="B21" s="89"/>
      <c r="C21" s="89" t="s">
        <v>767</v>
      </c>
      <c r="D21" s="89" t="s">
        <v>1732</v>
      </c>
      <c r="E21" s="135" t="s">
        <v>749</v>
      </c>
      <c r="F21" s="89" t="n">
        <v>80</v>
      </c>
      <c r="G21" s="135" t="s">
        <v>750</v>
      </c>
      <c r="H21" s="89" t="n">
        <v>95</v>
      </c>
      <c r="I21" s="103" t="n">
        <v>10</v>
      </c>
      <c r="J21" s="103" t="n">
        <v>10</v>
      </c>
      <c r="K21" s="82" t="s">
        <v>687</v>
      </c>
    </row>
    <row r="22" s="137" customFormat="true" ht="66.95" hidden="false" customHeight="true" outlineLevel="0" collapsed="false">
      <c r="A22" s="128" t="s">
        <v>814</v>
      </c>
      <c r="B22" s="128"/>
      <c r="C22" s="128"/>
      <c r="D22" s="129"/>
      <c r="E22" s="129"/>
      <c r="F22" s="129"/>
      <c r="G22" s="129"/>
      <c r="H22" s="129"/>
      <c r="I22" s="129"/>
      <c r="J22" s="129"/>
      <c r="K22" s="129"/>
    </row>
    <row r="23" s="137" customFormat="true" ht="30" hidden="false" customHeight="true" outlineLevel="0" collapsed="false">
      <c r="A23" s="117" t="s">
        <v>815</v>
      </c>
      <c r="B23" s="117"/>
      <c r="C23" s="117"/>
      <c r="D23" s="117"/>
      <c r="E23" s="117"/>
      <c r="F23" s="117"/>
      <c r="G23" s="117"/>
      <c r="H23" s="117"/>
      <c r="I23" s="128" t="s">
        <v>816</v>
      </c>
      <c r="J23" s="128" t="s">
        <v>817</v>
      </c>
      <c r="K23" s="128" t="s">
        <v>818</v>
      </c>
    </row>
    <row r="24" s="119" customFormat="true" ht="35.1" hidden="false" customHeight="true" outlineLevel="0" collapsed="false">
      <c r="A24" s="117"/>
      <c r="B24" s="117"/>
      <c r="C24" s="117"/>
      <c r="D24" s="117"/>
      <c r="E24" s="117"/>
      <c r="F24" s="117"/>
      <c r="G24" s="117"/>
      <c r="H24" s="117"/>
      <c r="I24" s="125" t="n">
        <v>100</v>
      </c>
      <c r="J24" s="125" t="n">
        <v>100</v>
      </c>
      <c r="K24" s="128" t="s">
        <v>819</v>
      </c>
    </row>
    <row r="25" s="119" customFormat="true" ht="93.95" hidden="false" customHeight="true" outlineLevel="0" collapsed="false">
      <c r="A25" s="138" t="s">
        <v>820</v>
      </c>
      <c r="B25" s="138"/>
      <c r="C25" s="138"/>
      <c r="D25" s="138"/>
      <c r="E25" s="138"/>
      <c r="F25" s="138"/>
      <c r="G25" s="138"/>
      <c r="H25" s="138"/>
      <c r="I25" s="138"/>
      <c r="J25" s="138"/>
      <c r="K25" s="138"/>
    </row>
    <row r="26" customFormat="false" ht="14.25" hidden="false" customHeight="false" outlineLevel="0" collapsed="false">
      <c r="A26" s="139" t="s">
        <v>821</v>
      </c>
      <c r="B26" s="139"/>
      <c r="C26" s="139"/>
      <c r="D26" s="139"/>
      <c r="E26" s="139"/>
      <c r="F26" s="139"/>
      <c r="G26" s="139"/>
      <c r="H26" s="139"/>
      <c r="I26" s="139"/>
      <c r="J26" s="139"/>
      <c r="K26" s="139"/>
    </row>
    <row r="27" customFormat="false" ht="14.25" hidden="false" customHeight="false" outlineLevel="0" collapsed="false">
      <c r="A27" s="140" t="s">
        <v>822</v>
      </c>
      <c r="B27" s="140"/>
      <c r="C27" s="140"/>
      <c r="D27" s="140"/>
      <c r="E27" s="140"/>
      <c r="F27" s="140"/>
      <c r="G27" s="140"/>
      <c r="H27" s="140"/>
      <c r="I27" s="140"/>
      <c r="J27" s="140"/>
      <c r="K27" s="140"/>
    </row>
    <row r="28" customFormat="false" ht="14.25" hidden="false" customHeight="false" outlineLevel="0" collapsed="false">
      <c r="A28" s="144"/>
      <c r="B28" s="144"/>
      <c r="C28" s="144"/>
      <c r="D28" s="144"/>
      <c r="E28" s="144"/>
      <c r="F28" s="144"/>
      <c r="G28" s="144"/>
      <c r="H28" s="144"/>
      <c r="I28" s="144"/>
      <c r="J28" s="144"/>
      <c r="K28"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34.99"/>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733</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63000</v>
      </c>
      <c r="E5" s="124"/>
      <c r="F5" s="124" t="n">
        <v>63000</v>
      </c>
      <c r="G5" s="124"/>
      <c r="H5" s="124" t="n">
        <v>58500</v>
      </c>
      <c r="I5" s="125" t="n">
        <v>10</v>
      </c>
      <c r="J5" s="125" t="n">
        <v>92.86</v>
      </c>
      <c r="K5" s="126" t="n">
        <v>9.29</v>
      </c>
    </row>
    <row r="6" s="119" customFormat="true" ht="30" hidden="false" customHeight="true" outlineLevel="0" collapsed="false">
      <c r="A6" s="121"/>
      <c r="B6" s="121"/>
      <c r="C6" s="123" t="s">
        <v>788</v>
      </c>
      <c r="D6" s="124" t="n">
        <v>63000</v>
      </c>
      <c r="E6" s="124"/>
      <c r="F6" s="124" t="n">
        <v>63000</v>
      </c>
      <c r="G6" s="124"/>
      <c r="H6" s="124" t="n">
        <v>58500</v>
      </c>
      <c r="I6" s="127"/>
      <c r="J6" s="125" t="n">
        <v>92.86</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77.1" hidden="false" customHeight="true" outlineLevel="0" collapsed="false">
      <c r="A10" s="128"/>
      <c r="B10" s="129" t="s">
        <v>1734</v>
      </c>
      <c r="C10" s="129"/>
      <c r="D10" s="129"/>
      <c r="E10" s="129"/>
      <c r="F10" s="129"/>
      <c r="G10" s="129"/>
      <c r="H10" s="129" t="s">
        <v>1735</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87</v>
      </c>
      <c r="K15" s="82"/>
    </row>
    <row r="16" customFormat="false" ht="38.1" hidden="false" customHeight="true" outlineLevel="0" collapsed="false">
      <c r="A16" s="89" t="s">
        <v>742</v>
      </c>
      <c r="B16" s="89"/>
      <c r="C16" s="89" t="s">
        <v>743</v>
      </c>
      <c r="D16" s="89" t="s">
        <v>1736</v>
      </c>
      <c r="E16" s="135" t="s">
        <v>749</v>
      </c>
      <c r="F16" s="89" t="n">
        <v>42</v>
      </c>
      <c r="G16" s="89" t="s">
        <v>830</v>
      </c>
      <c r="H16" s="89" t="n">
        <v>39</v>
      </c>
      <c r="I16" s="103" t="n">
        <v>15</v>
      </c>
      <c r="J16" s="103" t="n">
        <v>12</v>
      </c>
      <c r="K16" s="82" t="s">
        <v>1737</v>
      </c>
    </row>
    <row r="17" customFormat="false" ht="38.1" hidden="false" customHeight="true" outlineLevel="0" collapsed="false">
      <c r="A17" s="89" t="s">
        <v>742</v>
      </c>
      <c r="B17" s="89"/>
      <c r="C17" s="89" t="s">
        <v>748</v>
      </c>
      <c r="D17" s="100" t="s">
        <v>1738</v>
      </c>
      <c r="E17" s="135" t="s">
        <v>745</v>
      </c>
      <c r="F17" s="89" t="n">
        <v>100</v>
      </c>
      <c r="G17" s="135" t="s">
        <v>750</v>
      </c>
      <c r="H17" s="89" t="n">
        <v>100</v>
      </c>
      <c r="I17" s="103" t="n">
        <v>15</v>
      </c>
      <c r="J17" s="103" t="n">
        <v>15</v>
      </c>
      <c r="K17" s="82"/>
    </row>
    <row r="18" customFormat="false" ht="38.1" hidden="false" customHeight="true" outlineLevel="0" collapsed="false">
      <c r="A18" s="89" t="s">
        <v>742</v>
      </c>
      <c r="B18" s="89"/>
      <c r="C18" s="89" t="s">
        <v>751</v>
      </c>
      <c r="D18" s="89" t="s">
        <v>1613</v>
      </c>
      <c r="E18" s="135" t="s">
        <v>745</v>
      </c>
      <c r="F18" s="89" t="n">
        <v>100</v>
      </c>
      <c r="G18" s="135" t="s">
        <v>750</v>
      </c>
      <c r="H18" s="89" t="n">
        <v>100</v>
      </c>
      <c r="I18" s="103" t="n">
        <v>10</v>
      </c>
      <c r="J18" s="103" t="n">
        <v>10</v>
      </c>
      <c r="K18" s="82"/>
    </row>
    <row r="19" customFormat="false" ht="38.1" hidden="false" customHeight="true" outlineLevel="0" collapsed="false">
      <c r="A19" s="89" t="s">
        <v>742</v>
      </c>
      <c r="B19" s="89"/>
      <c r="C19" s="89" t="s">
        <v>841</v>
      </c>
      <c r="D19" s="100" t="s">
        <v>1616</v>
      </c>
      <c r="E19" s="135" t="s">
        <v>745</v>
      </c>
      <c r="F19" s="89" t="n">
        <v>1500</v>
      </c>
      <c r="G19" s="89" t="s">
        <v>1739</v>
      </c>
      <c r="H19" s="89" t="n">
        <v>1500</v>
      </c>
      <c r="I19" s="103" t="n">
        <v>10</v>
      </c>
      <c r="J19" s="103" t="n">
        <v>10</v>
      </c>
      <c r="K19" s="82"/>
    </row>
    <row r="20" customFormat="false" ht="38.1" hidden="false" customHeight="true" outlineLevel="0" collapsed="false">
      <c r="A20" s="89" t="s">
        <v>755</v>
      </c>
      <c r="B20" s="89"/>
      <c r="C20" s="89" t="s">
        <v>756</v>
      </c>
      <c r="D20" s="100" t="s">
        <v>1618</v>
      </c>
      <c r="E20" s="135" t="s">
        <v>745</v>
      </c>
      <c r="F20" s="89" t="n">
        <v>97</v>
      </c>
      <c r="G20" s="135" t="s">
        <v>750</v>
      </c>
      <c r="H20" s="89" t="n">
        <v>97</v>
      </c>
      <c r="I20" s="103" t="n">
        <v>30</v>
      </c>
      <c r="J20" s="103" t="n">
        <v>30</v>
      </c>
      <c r="K20" s="82"/>
    </row>
    <row r="21" customFormat="false" ht="38.1" hidden="false" customHeight="true" outlineLevel="0" collapsed="false">
      <c r="A21" s="89" t="s">
        <v>766</v>
      </c>
      <c r="B21" s="89"/>
      <c r="C21" s="89" t="s">
        <v>767</v>
      </c>
      <c r="D21" s="89" t="s">
        <v>1619</v>
      </c>
      <c r="E21" s="135" t="s">
        <v>749</v>
      </c>
      <c r="F21" s="89" t="n">
        <v>97</v>
      </c>
      <c r="G21" s="135" t="s">
        <v>750</v>
      </c>
      <c r="H21" s="89" t="n">
        <v>97</v>
      </c>
      <c r="I21" s="103" t="n">
        <v>5</v>
      </c>
      <c r="J21" s="103" t="n">
        <v>5</v>
      </c>
      <c r="K21" s="82"/>
    </row>
    <row r="22" customFormat="false" ht="38.1" hidden="false" customHeight="true" outlineLevel="0" collapsed="false">
      <c r="A22" s="89" t="s">
        <v>766</v>
      </c>
      <c r="B22" s="89"/>
      <c r="C22" s="89" t="s">
        <v>767</v>
      </c>
      <c r="D22" s="89" t="s">
        <v>1620</v>
      </c>
      <c r="E22" s="135" t="s">
        <v>753</v>
      </c>
      <c r="F22" s="89" t="n">
        <v>98</v>
      </c>
      <c r="G22" s="135" t="s">
        <v>750</v>
      </c>
      <c r="H22" s="89" t="n">
        <v>98</v>
      </c>
      <c r="I22" s="103" t="n">
        <v>5</v>
      </c>
      <c r="J22" s="103" t="n">
        <v>5</v>
      </c>
      <c r="K22" s="82"/>
    </row>
    <row r="23" s="137" customFormat="true" ht="66.95" hidden="false" customHeight="true" outlineLevel="0" collapsed="false">
      <c r="A23" s="128" t="s">
        <v>814</v>
      </c>
      <c r="B23" s="128"/>
      <c r="C23" s="128"/>
      <c r="D23" s="129" t="s">
        <v>1737</v>
      </c>
      <c r="E23" s="129"/>
      <c r="F23" s="129"/>
      <c r="G23" s="129"/>
      <c r="H23" s="129"/>
      <c r="I23" s="129"/>
      <c r="J23" s="129"/>
      <c r="K23" s="129"/>
    </row>
    <row r="24" s="137" customFormat="true" ht="30" hidden="false" customHeight="true" outlineLevel="0" collapsed="false">
      <c r="A24" s="117" t="s">
        <v>815</v>
      </c>
      <c r="B24" s="117"/>
      <c r="C24" s="117"/>
      <c r="D24" s="117"/>
      <c r="E24" s="117"/>
      <c r="F24" s="117"/>
      <c r="G24" s="117"/>
      <c r="H24" s="117"/>
      <c r="I24" s="128" t="s">
        <v>816</v>
      </c>
      <c r="J24" s="128" t="s">
        <v>817</v>
      </c>
      <c r="K24" s="128" t="s">
        <v>818</v>
      </c>
    </row>
    <row r="25" s="119" customFormat="true" ht="35.1" hidden="false" customHeight="true" outlineLevel="0" collapsed="false">
      <c r="A25" s="117"/>
      <c r="B25" s="117"/>
      <c r="C25" s="117"/>
      <c r="D25" s="117"/>
      <c r="E25" s="117"/>
      <c r="F25" s="117"/>
      <c r="G25" s="117"/>
      <c r="H25" s="117"/>
      <c r="I25" s="125" t="n">
        <v>100</v>
      </c>
      <c r="J25" s="125" t="n">
        <v>96.29</v>
      </c>
      <c r="K25" s="128" t="s">
        <v>819</v>
      </c>
    </row>
    <row r="26" s="119" customFormat="true" ht="93.95" hidden="false" customHeight="true" outlineLevel="0" collapsed="false">
      <c r="A26" s="138" t="s">
        <v>820</v>
      </c>
      <c r="B26" s="138"/>
      <c r="C26" s="138"/>
      <c r="D26" s="138"/>
      <c r="E26" s="138"/>
      <c r="F26" s="138"/>
      <c r="G26" s="138"/>
      <c r="H26" s="138"/>
      <c r="I26" s="138"/>
      <c r="J26" s="138"/>
      <c r="K26" s="138"/>
    </row>
    <row r="27" customFormat="false" ht="14.25" hidden="false" customHeight="false" outlineLevel="0" collapsed="false">
      <c r="A27" s="139" t="s">
        <v>821</v>
      </c>
      <c r="B27" s="139"/>
      <c r="C27" s="139"/>
      <c r="D27" s="139"/>
      <c r="E27" s="139"/>
      <c r="F27" s="139"/>
      <c r="G27" s="139"/>
      <c r="H27" s="139"/>
      <c r="I27" s="139"/>
      <c r="J27" s="139"/>
      <c r="K27" s="139"/>
    </row>
    <row r="28" customFormat="false" ht="14.25" hidden="false" customHeight="false" outlineLevel="0" collapsed="false">
      <c r="A28" s="140" t="s">
        <v>822</v>
      </c>
      <c r="B28" s="140"/>
      <c r="C28" s="140"/>
      <c r="D28" s="140"/>
      <c r="E28" s="140"/>
      <c r="F28" s="140"/>
      <c r="G28" s="140"/>
      <c r="H28" s="140"/>
      <c r="I28" s="140"/>
      <c r="J28" s="140"/>
      <c r="K28" s="14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9.28125" defaultRowHeight="14.25" zeroHeight="false" outlineLevelRow="0" outlineLevelCol="0"/>
  <cols>
    <col collapsed="false" customWidth="true" hidden="false" outlineLevel="0" max="1" min="1" style="64" width="10.41"/>
    <col collapsed="false" customWidth="true" hidden="false" outlineLevel="0" max="2" min="2" style="64" width="10.13"/>
    <col collapsed="false" customWidth="true" hidden="false" outlineLevel="0" max="3" min="3" style="64" width="22.99"/>
    <col collapsed="false" customWidth="true" hidden="false" outlineLevel="0" max="4" min="4" style="64" width="29.85"/>
    <col collapsed="false" customWidth="true" hidden="false" outlineLevel="0" max="5" min="5" style="64" width="18.7"/>
    <col collapsed="false" customWidth="true" hidden="false" outlineLevel="0" max="6" min="6" style="64" width="22.42"/>
    <col collapsed="false" customWidth="true" hidden="false" outlineLevel="0" max="7" min="7" style="64" width="10.85"/>
    <col collapsed="false" customWidth="true" hidden="false" outlineLevel="0" max="8" min="8" style="64" width="20.13"/>
    <col collapsed="false" customWidth="true" hidden="false" outlineLevel="0" max="9" min="9" style="64" width="14.28"/>
    <col collapsed="false" customWidth="true" hidden="false" outlineLevel="0" max="10" min="10" style="64" width="15.99"/>
    <col collapsed="false" customWidth="true" hidden="false" outlineLevel="0" max="11" min="11" style="64" width="31.56"/>
    <col collapsed="false" customWidth="false" hidden="false" outlineLevel="0" max="257" min="12" style="64" width="9.28"/>
  </cols>
  <sheetData>
    <row r="1" customFormat="false" ht="41.25" hidden="false" customHeight="true" outlineLevel="0" collapsed="false">
      <c r="A1" s="116" t="s">
        <v>774</v>
      </c>
      <c r="B1" s="116"/>
      <c r="C1" s="116"/>
      <c r="D1" s="116"/>
      <c r="E1" s="116"/>
      <c r="F1" s="116"/>
      <c r="G1" s="116"/>
      <c r="H1" s="116"/>
      <c r="I1" s="116"/>
      <c r="J1" s="116"/>
      <c r="K1" s="116"/>
    </row>
    <row r="2" s="119" customFormat="true" ht="30.95" hidden="false" customHeight="true" outlineLevel="0" collapsed="false">
      <c r="A2" s="117" t="s">
        <v>775</v>
      </c>
      <c r="B2" s="117"/>
      <c r="C2" s="141" t="s">
        <v>1740</v>
      </c>
      <c r="D2" s="141"/>
      <c r="E2" s="141"/>
      <c r="F2" s="141"/>
      <c r="G2" s="141"/>
      <c r="H2" s="141"/>
      <c r="I2" s="141"/>
      <c r="J2" s="141"/>
      <c r="K2" s="141"/>
    </row>
    <row r="3" s="119" customFormat="true" ht="30" hidden="false" customHeight="true" outlineLevel="0" collapsed="false">
      <c r="A3" s="117" t="s">
        <v>777</v>
      </c>
      <c r="B3" s="117"/>
      <c r="C3" s="118" t="s">
        <v>692</v>
      </c>
      <c r="D3" s="118"/>
      <c r="E3" s="118"/>
      <c r="F3" s="118"/>
      <c r="G3" s="118"/>
      <c r="H3" s="120" t="s">
        <v>778</v>
      </c>
      <c r="I3" s="118" t="s">
        <v>1277</v>
      </c>
      <c r="J3" s="118"/>
      <c r="K3" s="118"/>
    </row>
    <row r="4" s="119" customFormat="true" ht="26.1" hidden="false" customHeight="true" outlineLevel="0" collapsed="false">
      <c r="A4" s="121" t="s">
        <v>780</v>
      </c>
      <c r="B4" s="121"/>
      <c r="C4" s="117"/>
      <c r="D4" s="117" t="s">
        <v>781</v>
      </c>
      <c r="E4" s="117"/>
      <c r="F4" s="117" t="s">
        <v>782</v>
      </c>
      <c r="G4" s="117"/>
      <c r="H4" s="117" t="s">
        <v>783</v>
      </c>
      <c r="I4" s="117" t="s">
        <v>784</v>
      </c>
      <c r="J4" s="117" t="s">
        <v>785</v>
      </c>
      <c r="K4" s="117" t="s">
        <v>786</v>
      </c>
    </row>
    <row r="5" s="119" customFormat="true" ht="30" hidden="false" customHeight="true" outlineLevel="0" collapsed="false">
      <c r="A5" s="121"/>
      <c r="B5" s="121"/>
      <c r="C5" s="123" t="s">
        <v>787</v>
      </c>
      <c r="D5" s="124" t="n">
        <v>300000</v>
      </c>
      <c r="E5" s="124"/>
      <c r="F5" s="124" t="n">
        <v>300000</v>
      </c>
      <c r="G5" s="124"/>
      <c r="H5" s="124" t="n">
        <v>300000</v>
      </c>
      <c r="I5" s="125" t="n">
        <v>10</v>
      </c>
      <c r="J5" s="125" t="n">
        <v>100</v>
      </c>
      <c r="K5" s="126" t="n">
        <v>10</v>
      </c>
    </row>
    <row r="6" s="119" customFormat="true" ht="30" hidden="false" customHeight="true" outlineLevel="0" collapsed="false">
      <c r="A6" s="121"/>
      <c r="B6" s="121"/>
      <c r="C6" s="123" t="s">
        <v>788</v>
      </c>
      <c r="D6" s="124" t="n">
        <v>300000</v>
      </c>
      <c r="E6" s="124"/>
      <c r="F6" s="124" t="n">
        <v>300000</v>
      </c>
      <c r="G6" s="124"/>
      <c r="H6" s="124" t="n">
        <v>300000</v>
      </c>
      <c r="I6" s="127"/>
      <c r="J6" s="125" t="n">
        <v>100</v>
      </c>
      <c r="K6" s="122"/>
    </row>
    <row r="7" s="119" customFormat="true" ht="30" hidden="false" customHeight="true" outlineLevel="0" collapsed="false">
      <c r="A7" s="121"/>
      <c r="B7" s="121"/>
      <c r="C7" s="123" t="s">
        <v>789</v>
      </c>
      <c r="D7" s="124" t="n">
        <v>0</v>
      </c>
      <c r="E7" s="124"/>
      <c r="F7" s="124" t="n">
        <v>0</v>
      </c>
      <c r="G7" s="124"/>
      <c r="H7" s="124" t="n">
        <v>0</v>
      </c>
      <c r="I7" s="127"/>
      <c r="J7" s="125" t="n">
        <v>0</v>
      </c>
      <c r="K7" s="122"/>
    </row>
    <row r="8" s="119" customFormat="true" ht="30" hidden="false" customHeight="true" outlineLevel="0" collapsed="false">
      <c r="A8" s="121"/>
      <c r="B8" s="121"/>
      <c r="C8" s="123" t="s">
        <v>790</v>
      </c>
      <c r="D8" s="124" t="n">
        <v>0</v>
      </c>
      <c r="E8" s="124"/>
      <c r="F8" s="124" t="n">
        <v>0</v>
      </c>
      <c r="G8" s="124"/>
      <c r="H8" s="124" t="n">
        <v>0</v>
      </c>
      <c r="I8" s="127"/>
      <c r="J8" s="125" t="n">
        <v>0</v>
      </c>
      <c r="K8" s="122"/>
    </row>
    <row r="9" customFormat="false" ht="26.45" hidden="false" customHeight="true" outlineLevel="0" collapsed="false">
      <c r="A9" s="128" t="s">
        <v>791</v>
      </c>
      <c r="B9" s="120" t="s">
        <v>792</v>
      </c>
      <c r="C9" s="120"/>
      <c r="D9" s="120"/>
      <c r="E9" s="120"/>
      <c r="F9" s="120"/>
      <c r="G9" s="120"/>
      <c r="H9" s="120" t="s">
        <v>705</v>
      </c>
      <c r="I9" s="120"/>
      <c r="J9" s="120"/>
      <c r="K9" s="120"/>
    </row>
    <row r="10" customFormat="false" ht="80.1" hidden="false" customHeight="true" outlineLevel="0" collapsed="false">
      <c r="A10" s="128"/>
      <c r="B10" s="129" t="s">
        <v>1741</v>
      </c>
      <c r="C10" s="129"/>
      <c r="D10" s="129"/>
      <c r="E10" s="129"/>
      <c r="F10" s="129"/>
      <c r="G10" s="129"/>
      <c r="H10" s="129" t="s">
        <v>1741</v>
      </c>
      <c r="I10" s="129"/>
      <c r="J10" s="129"/>
      <c r="K10" s="129"/>
    </row>
    <row r="11" s="119" customFormat="true" ht="35.1" hidden="false" customHeight="true" outlineLevel="0" collapsed="false">
      <c r="A11" s="130"/>
      <c r="B11" s="131"/>
      <c r="C11" s="131"/>
      <c r="D11" s="131"/>
      <c r="E11" s="131"/>
      <c r="F11" s="131"/>
      <c r="G11" s="131"/>
      <c r="H11" s="131"/>
      <c r="I11" s="132"/>
      <c r="J11" s="132"/>
      <c r="K11" s="133"/>
    </row>
    <row r="12" s="119" customFormat="true" ht="35.1" hidden="false" customHeight="true" outlineLevel="0" collapsed="false">
      <c r="A12" s="143" t="s">
        <v>795</v>
      </c>
      <c r="B12" s="143"/>
      <c r="C12" s="143"/>
      <c r="D12" s="143"/>
      <c r="E12" s="143"/>
      <c r="F12" s="143"/>
      <c r="G12" s="143"/>
      <c r="H12" s="143"/>
      <c r="I12" s="143"/>
      <c r="J12" s="143"/>
      <c r="K12" s="143"/>
    </row>
    <row r="13" s="119" customFormat="true" ht="30.95" hidden="false" customHeight="true" outlineLevel="0" collapsed="false">
      <c r="A13" s="117" t="s">
        <v>796</v>
      </c>
      <c r="B13" s="117"/>
      <c r="C13" s="117"/>
      <c r="D13" s="117"/>
      <c r="E13" s="117" t="s">
        <v>797</v>
      </c>
      <c r="F13" s="117"/>
      <c r="G13" s="117"/>
      <c r="H13" s="117" t="s">
        <v>740</v>
      </c>
      <c r="I13" s="117" t="s">
        <v>784</v>
      </c>
      <c r="J13" s="117" t="s">
        <v>786</v>
      </c>
      <c r="K13" s="121" t="s">
        <v>741</v>
      </c>
    </row>
    <row r="14" customFormat="false" ht="27.95" hidden="false" customHeight="true" outlineLevel="0" collapsed="false">
      <c r="A14" s="99" t="s">
        <v>798</v>
      </c>
      <c r="B14" s="99"/>
      <c r="C14" s="134" t="s">
        <v>735</v>
      </c>
      <c r="D14" s="134" t="s">
        <v>736</v>
      </c>
      <c r="E14" s="81" t="s">
        <v>737</v>
      </c>
      <c r="F14" s="81" t="s">
        <v>738</v>
      </c>
      <c r="G14" s="117" t="s">
        <v>739</v>
      </c>
      <c r="H14" s="117"/>
      <c r="I14" s="117"/>
      <c r="J14" s="117"/>
      <c r="K14" s="121"/>
    </row>
    <row r="15" customFormat="false" ht="38.1" hidden="false" customHeight="true" outlineLevel="0" collapsed="false">
      <c r="A15" s="89"/>
      <c r="B15" s="89"/>
      <c r="C15" s="89"/>
      <c r="D15" s="89"/>
      <c r="E15" s="89"/>
      <c r="F15" s="89"/>
      <c r="G15" s="89"/>
      <c r="H15" s="89"/>
      <c r="I15" s="103" t="n">
        <v>90</v>
      </c>
      <c r="J15" s="103" t="n">
        <v>90</v>
      </c>
      <c r="K15" s="82"/>
    </row>
    <row r="16" customFormat="false" ht="38.1" hidden="false" customHeight="true" outlineLevel="0" collapsed="false">
      <c r="A16" s="89" t="s">
        <v>742</v>
      </c>
      <c r="B16" s="89"/>
      <c r="C16" s="89" t="s">
        <v>743</v>
      </c>
      <c r="D16" s="89" t="s">
        <v>1289</v>
      </c>
      <c r="E16" s="135" t="s">
        <v>749</v>
      </c>
      <c r="F16" s="89" t="n">
        <v>3650</v>
      </c>
      <c r="G16" s="89" t="s">
        <v>800</v>
      </c>
      <c r="H16" s="89" t="n">
        <v>3650</v>
      </c>
      <c r="I16" s="103" t="n">
        <v>10</v>
      </c>
      <c r="J16" s="103" t="n">
        <v>10</v>
      </c>
      <c r="K16" s="82"/>
    </row>
    <row r="17" customFormat="false" ht="38.1" hidden="false" customHeight="true" outlineLevel="0" collapsed="false">
      <c r="A17" s="89" t="s">
        <v>742</v>
      </c>
      <c r="B17" s="89"/>
      <c r="C17" s="89" t="s">
        <v>743</v>
      </c>
      <c r="D17" s="135" t="s">
        <v>1699</v>
      </c>
      <c r="E17" s="135" t="s">
        <v>749</v>
      </c>
      <c r="F17" s="89" t="n">
        <v>300</v>
      </c>
      <c r="G17" s="89" t="s">
        <v>1068</v>
      </c>
      <c r="H17" s="89" t="n">
        <v>300</v>
      </c>
      <c r="I17" s="103" t="n">
        <v>10</v>
      </c>
      <c r="J17" s="103" t="n">
        <v>10</v>
      </c>
      <c r="K17" s="82"/>
    </row>
    <row r="18" customFormat="false" ht="38.1" hidden="false" customHeight="true" outlineLevel="0" collapsed="false">
      <c r="A18" s="89" t="s">
        <v>742</v>
      </c>
      <c r="B18" s="89"/>
      <c r="C18" s="89" t="s">
        <v>743</v>
      </c>
      <c r="D18" s="89" t="s">
        <v>1700</v>
      </c>
      <c r="E18" s="135" t="s">
        <v>749</v>
      </c>
      <c r="F18" s="89" t="n">
        <v>326</v>
      </c>
      <c r="G18" s="89" t="s">
        <v>1068</v>
      </c>
      <c r="H18" s="89" t="n">
        <v>326</v>
      </c>
      <c r="I18" s="103" t="n">
        <v>10</v>
      </c>
      <c r="J18" s="103" t="n">
        <v>10</v>
      </c>
      <c r="K18" s="82"/>
    </row>
    <row r="19" customFormat="false" ht="38.1" hidden="false" customHeight="true" outlineLevel="0" collapsed="false">
      <c r="A19" s="89" t="s">
        <v>742</v>
      </c>
      <c r="B19" s="89"/>
      <c r="C19" s="89" t="s">
        <v>743</v>
      </c>
      <c r="D19" s="135" t="s">
        <v>1742</v>
      </c>
      <c r="E19" s="135" t="s">
        <v>749</v>
      </c>
      <c r="F19" s="89" t="n">
        <v>17.5</v>
      </c>
      <c r="G19" s="89" t="s">
        <v>862</v>
      </c>
      <c r="H19" s="89" t="n">
        <v>17.5</v>
      </c>
      <c r="I19" s="103" t="n">
        <v>10</v>
      </c>
      <c r="J19" s="103" t="n">
        <v>10</v>
      </c>
      <c r="K19" s="82"/>
    </row>
    <row r="20" customFormat="false" ht="38.1" hidden="false" customHeight="true" outlineLevel="0" collapsed="false">
      <c r="A20" s="89" t="s">
        <v>742</v>
      </c>
      <c r="B20" s="89"/>
      <c r="C20" s="89" t="s">
        <v>748</v>
      </c>
      <c r="D20" s="89" t="s">
        <v>803</v>
      </c>
      <c r="E20" s="135" t="s">
        <v>749</v>
      </c>
      <c r="F20" s="89" t="n">
        <v>90</v>
      </c>
      <c r="G20" s="135" t="s">
        <v>750</v>
      </c>
      <c r="H20" s="89" t="n">
        <v>95</v>
      </c>
      <c r="I20" s="103" t="n">
        <v>20</v>
      </c>
      <c r="J20" s="103" t="n">
        <v>20</v>
      </c>
      <c r="K20" s="82"/>
    </row>
    <row r="21" customFormat="false" ht="38.1" hidden="false" customHeight="true" outlineLevel="0" collapsed="false">
      <c r="A21" s="89" t="s">
        <v>742</v>
      </c>
      <c r="B21" s="89"/>
      <c r="C21" s="89" t="s">
        <v>751</v>
      </c>
      <c r="D21" s="89" t="s">
        <v>1743</v>
      </c>
      <c r="E21" s="135" t="s">
        <v>753</v>
      </c>
      <c r="F21" s="89" t="n">
        <v>1</v>
      </c>
      <c r="G21" s="89" t="s">
        <v>812</v>
      </c>
      <c r="H21" s="89" t="n">
        <v>1</v>
      </c>
      <c r="I21" s="103" t="n">
        <v>10</v>
      </c>
      <c r="J21" s="103" t="n">
        <v>10</v>
      </c>
      <c r="K21" s="82"/>
    </row>
    <row r="22" customFormat="false" ht="38.1" hidden="false" customHeight="true" outlineLevel="0" collapsed="false">
      <c r="A22" s="89" t="s">
        <v>755</v>
      </c>
      <c r="B22" s="89"/>
      <c r="C22" s="89" t="s">
        <v>756</v>
      </c>
      <c r="D22" s="89" t="s">
        <v>1744</v>
      </c>
      <c r="E22" s="135" t="s">
        <v>749</v>
      </c>
      <c r="F22" s="89" t="n">
        <v>50</v>
      </c>
      <c r="G22" s="135" t="s">
        <v>750</v>
      </c>
      <c r="H22" s="89" t="n">
        <v>50</v>
      </c>
      <c r="I22" s="103" t="n">
        <v>10</v>
      </c>
      <c r="J22" s="103" t="n">
        <v>10</v>
      </c>
      <c r="K22" s="82"/>
    </row>
    <row r="23" customFormat="false" ht="38.1" hidden="false" customHeight="true" outlineLevel="0" collapsed="false">
      <c r="A23" s="89" t="s">
        <v>766</v>
      </c>
      <c r="B23" s="89"/>
      <c r="C23" s="89" t="s">
        <v>767</v>
      </c>
      <c r="D23" s="89" t="s">
        <v>1685</v>
      </c>
      <c r="E23" s="135" t="s">
        <v>749</v>
      </c>
      <c r="F23" s="89" t="n">
        <v>90</v>
      </c>
      <c r="G23" s="135" t="s">
        <v>750</v>
      </c>
      <c r="H23" s="89" t="n">
        <v>95</v>
      </c>
      <c r="I23" s="103" t="n">
        <v>10</v>
      </c>
      <c r="J23" s="103" t="n">
        <v>10</v>
      </c>
      <c r="K23" s="82"/>
    </row>
    <row r="24" s="137" customFormat="true" ht="66.95" hidden="false" customHeight="true" outlineLevel="0" collapsed="false">
      <c r="A24" s="128" t="s">
        <v>814</v>
      </c>
      <c r="B24" s="128"/>
      <c r="C24" s="128"/>
      <c r="D24" s="129"/>
      <c r="E24" s="129"/>
      <c r="F24" s="129"/>
      <c r="G24" s="129"/>
      <c r="H24" s="129"/>
      <c r="I24" s="129"/>
      <c r="J24" s="129"/>
      <c r="K24" s="129"/>
    </row>
    <row r="25" s="137" customFormat="true" ht="30" hidden="false" customHeight="true" outlineLevel="0" collapsed="false">
      <c r="A25" s="117" t="s">
        <v>815</v>
      </c>
      <c r="B25" s="117"/>
      <c r="C25" s="117"/>
      <c r="D25" s="117"/>
      <c r="E25" s="117"/>
      <c r="F25" s="117"/>
      <c r="G25" s="117"/>
      <c r="H25" s="117"/>
      <c r="I25" s="128" t="s">
        <v>816</v>
      </c>
      <c r="J25" s="128" t="s">
        <v>817</v>
      </c>
      <c r="K25" s="128" t="s">
        <v>818</v>
      </c>
    </row>
    <row r="26" s="119" customFormat="true" ht="35.1" hidden="false" customHeight="true" outlineLevel="0" collapsed="false">
      <c r="A26" s="117"/>
      <c r="B26" s="117"/>
      <c r="C26" s="117"/>
      <c r="D26" s="117"/>
      <c r="E26" s="117"/>
      <c r="F26" s="117"/>
      <c r="G26" s="117"/>
      <c r="H26" s="117"/>
      <c r="I26" s="125" t="n">
        <v>100</v>
      </c>
      <c r="J26" s="125" t="n">
        <v>100</v>
      </c>
      <c r="K26" s="128" t="s">
        <v>819</v>
      </c>
    </row>
    <row r="27" s="119" customFormat="true" ht="93.95" hidden="false" customHeight="true" outlineLevel="0" collapsed="false">
      <c r="A27" s="138" t="s">
        <v>820</v>
      </c>
      <c r="B27" s="138"/>
      <c r="C27" s="138"/>
      <c r="D27" s="138"/>
      <c r="E27" s="138"/>
      <c r="F27" s="138"/>
      <c r="G27" s="138"/>
      <c r="H27" s="138"/>
      <c r="I27" s="138"/>
      <c r="J27" s="138"/>
      <c r="K27" s="138"/>
    </row>
    <row r="28" customFormat="false" ht="14.25" hidden="false" customHeight="false" outlineLevel="0" collapsed="false">
      <c r="A28" s="139" t="s">
        <v>821</v>
      </c>
      <c r="B28" s="139"/>
      <c r="C28" s="139"/>
      <c r="D28" s="139"/>
      <c r="E28" s="139"/>
      <c r="F28" s="139"/>
      <c r="G28" s="139"/>
      <c r="H28" s="139"/>
      <c r="I28" s="139"/>
      <c r="J28" s="139"/>
      <c r="K28" s="139"/>
    </row>
    <row r="29" customFormat="false" ht="14.25" hidden="false" customHeight="false" outlineLevel="0" collapsed="false">
      <c r="A29" s="140" t="s">
        <v>822</v>
      </c>
      <c r="B29" s="140"/>
      <c r="C29" s="140"/>
      <c r="D29" s="140"/>
      <c r="E29" s="140"/>
      <c r="F29" s="140"/>
      <c r="G29" s="140"/>
      <c r="H29" s="140"/>
      <c r="I29" s="140"/>
      <c r="J29" s="140"/>
      <c r="K29" s="14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0:46:19Z</dcterms:created>
  <dc:creator/>
  <dc:description/>
  <dc:language>en-US</dc:language>
  <cp:lastModifiedBy>普俊丽</cp:lastModifiedBy>
  <dcterms:modified xsi:type="dcterms:W3CDTF">2023-10-20T10: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36967EDC8E4E99A2D4C95E57E717BD</vt:lpwstr>
  </property>
  <property fmtid="{D5CDD505-2E9C-101B-9397-08002B2CF9AE}" pid="3" name="KSOProductBuildVer">
    <vt:lpwstr>2052-11.8.6.8722</vt:lpwstr>
  </property>
</Properties>
</file>