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 name="项目支出绩效自评表33" sheetId="46" state="visible" r:id="rId47"/>
    <sheet name="项目支出绩效自评表34" sheetId="47" state="visible" r:id="rId48"/>
    <sheet name="项目支出绩效自评表35" sheetId="48" state="visible" r:id="rId49"/>
    <sheet name="项目支出绩效自评表36" sheetId="49" state="visible" r:id="rId50"/>
    <sheet name="项目支出绩效自评表37" sheetId="50" state="visible" r:id="rId51"/>
    <sheet name="项目支出绩效自评表38" sheetId="51" state="visible" r:id="rId52"/>
    <sheet name="项目支出绩效自评表39" sheetId="52" state="visible" r:id="rId53"/>
    <sheet name="项目支出绩效自评表40" sheetId="53" state="visible" r:id="rId54"/>
    <sheet name="项目支出绩效自评表41" sheetId="54" state="visible" r:id="rId55"/>
    <sheet name="项目支出绩效自评表42" sheetId="55" state="visible" r:id="rId56"/>
    <sheet name="项目支出绩效自评表43" sheetId="56" state="visible" r:id="rId57"/>
    <sheet name="项目支出绩效自评表44" sheetId="57" state="visible" r:id="rId58"/>
    <sheet name="项目支出绩效自评表45" sheetId="58" state="visible" r:id="rId59"/>
    <sheet name="项目支出绩效自评表46" sheetId="59" state="visible" r:id="rId60"/>
    <sheet name="项目支出绩效自评表47" sheetId="60" state="visible" r:id="rId61"/>
    <sheet name="项目支出绩效自评表48" sheetId="61" state="visible" r:id="rId62"/>
    <sheet name="项目支出绩效自评表49" sheetId="62" state="visible" r:id="rId63"/>
    <sheet name="项目支出绩效自评表50" sheetId="63" state="visible" r:id="rId64"/>
    <sheet name="项目支出绩效自评表51" sheetId="64" state="visible" r:id="rId65"/>
    <sheet name="项目支出绩效自评表52" sheetId="65" state="visible" r:id="rId66"/>
    <sheet name="项目支出绩效自评表53" sheetId="66" state="visible" r:id="rId67"/>
    <sheet name="项目支出绩效自评表54" sheetId="67" state="visible" r:id="rId68"/>
    <sheet name="项目支出绩效自评表55" sheetId="68" state="visible" r:id="rId69"/>
    <sheet name="项目支出绩效自评表56" sheetId="69" state="visible" r:id="rId70"/>
    <sheet name="项目支出绩效自评表57" sheetId="70" state="visible" r:id="rId71"/>
    <sheet name="项目支出绩效自评表58" sheetId="71" state="visible" r:id="rId72"/>
    <sheet name="项目支出绩效自评表59" sheetId="72" state="visible" r:id="rId73"/>
    <sheet name="项目支出绩效自评表60" sheetId="73" state="visible" r:id="rId74"/>
    <sheet name="项目支出绩效自评表61" sheetId="74" state="visible" r:id="rId75"/>
    <sheet name="项目支出绩效自评表62" sheetId="75" state="visible" r:id="rId76"/>
    <sheet name="项目支出绩效自评表63" sheetId="76" state="visible" r:id="rId77"/>
    <sheet name="项目支出绩效自评表64" sheetId="77" state="visible" r:id="rId78"/>
    <sheet name="项目支出绩效自评表65" sheetId="78" state="visible" r:id="rId79"/>
    <sheet name="项目支出绩效自评表66" sheetId="79" state="visible" r:id="rId80"/>
    <sheet name="项目支出绩效自评表67" sheetId="80" state="visible" r:id="rId81"/>
    <sheet name="项目支出绩效自评表68" sheetId="81" state="visible" r:id="rId82"/>
    <sheet name="项目支出绩效自评表69" sheetId="82" state="visible" r:id="rId83"/>
    <sheet name="项目支出绩效自评表70" sheetId="83" state="visible" r:id="rId84"/>
    <sheet name="项目支出绩效自评表71" sheetId="84" state="visible" r:id="rId85"/>
    <sheet name="项目支出绩效自评表72" sheetId="85" state="visible" r:id="rId86"/>
    <sheet name="项目支出绩效自评表73" sheetId="86" state="visible" r:id="rId87"/>
    <sheet name="项目支出绩效自评表74" sheetId="87" state="visible" r:id="rId88"/>
    <sheet name="项目支出绩效自评表75" sheetId="88" state="visible" r:id="rId89"/>
    <sheet name="项目支出绩效自评表76" sheetId="89" state="visible" r:id="rId90"/>
    <sheet name="项目支出绩效自评表77" sheetId="90" state="visible" r:id="rId91"/>
    <sheet name="项目支出绩效自评表78" sheetId="91" state="visible" r:id="rId92"/>
    <sheet name="项目支出绩效自评表79" sheetId="92" state="visible" r:id="rId93"/>
    <sheet name="项目支出绩效自评表80" sheetId="93" state="visible" r:id="rId94"/>
    <sheet name="项目支出绩效自评表81" sheetId="94" state="visible" r:id="rId95"/>
    <sheet name="项目支出绩效自评表82" sheetId="95" state="visible" r:id="rId96"/>
    <sheet name="项目支出绩效自评表83" sheetId="96" state="visible" r:id="rId97"/>
    <sheet name="项目支出绩效自评表84" sheetId="97" state="visible" r:id="rId98"/>
    <sheet name="项目支出绩效自评表85" sheetId="98" state="visible" r:id="rId99"/>
    <sheet name="项目支出绩效自评表86" sheetId="99" state="visible" r:id="rId100"/>
    <sheet name="项目支出绩效自评表87" sheetId="100" state="visible" r:id="rId101"/>
    <sheet name="项目支出绩效自评表88" sheetId="101" state="visible" r:id="rId102"/>
    <sheet name="项目支出绩效自评表89" sheetId="102" state="visible" r:id="rId103"/>
    <sheet name="项目支出绩效自评表90" sheetId="103" state="visible" r:id="rId104"/>
    <sheet name="项目支出绩效自评表91" sheetId="104" state="visible" r:id="rId105"/>
    <sheet name="项目支出绩效自评表92" sheetId="105" state="visible" r:id="rId10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0" uniqueCount="175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峨山彝族自治县富良棚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99</t>
  </si>
  <si>
    <t xml:space="preserve">  其他财政事务支出</t>
  </si>
  <si>
    <t xml:space="preserve">20129</t>
  </si>
  <si>
    <t xml:space="preserve">群众团体事务</t>
  </si>
  <si>
    <t xml:space="preserve">2012901</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6</t>
  </si>
  <si>
    <t xml:space="preserve">其他共产党事务支出</t>
  </si>
  <si>
    <t xml:space="preserve">2013650</t>
  </si>
  <si>
    <t xml:space="preserve">  事业运行</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4</t>
  </si>
  <si>
    <t xml:space="preserve">  殡葬</t>
  </si>
  <si>
    <t xml:space="preserve">2081005</t>
  </si>
  <si>
    <t xml:space="preserve">  社会福利事业单位</t>
  </si>
  <si>
    <t xml:space="preserve">2081006</t>
  </si>
  <si>
    <t xml:space="preserve">  养老服务</t>
  </si>
  <si>
    <t xml:space="preserve">20820</t>
  </si>
  <si>
    <t xml:space="preserve">临时救助</t>
  </si>
  <si>
    <t xml:space="preserve">2082001</t>
  </si>
  <si>
    <t xml:space="preserve">  临时救助支出</t>
  </si>
  <si>
    <t xml:space="preserve">20828</t>
  </si>
  <si>
    <t xml:space="preserve">退役军人管理事务</t>
  </si>
  <si>
    <t xml:space="preserve">2082801</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5</t>
  </si>
  <si>
    <t xml:space="preserve">天然林保护</t>
  </si>
  <si>
    <t xml:space="preserve">2110501</t>
  </si>
  <si>
    <t xml:space="preserve">  森林管护</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08</t>
  </si>
  <si>
    <t xml:space="preserve">  病虫害控制</t>
  </si>
  <si>
    <t xml:space="preserve">2130120</t>
  </si>
  <si>
    <t xml:space="preserve">  稳定农民收入补贴</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5</t>
  </si>
  <si>
    <t xml:space="preserve">  森林资源培育</t>
  </si>
  <si>
    <t xml:space="preserve">2130207</t>
  </si>
  <si>
    <t xml:space="preserve">  森林资源管理</t>
  </si>
  <si>
    <t xml:space="preserve">2130209</t>
  </si>
  <si>
    <t xml:space="preserve">  森林生态效益补偿</t>
  </si>
  <si>
    <t xml:space="preserve">2130221</t>
  </si>
  <si>
    <t xml:space="preserve">  产业化管理</t>
  </si>
  <si>
    <t xml:space="preserve">2130234</t>
  </si>
  <si>
    <t xml:space="preserve">  林业草原防灾减灾</t>
  </si>
  <si>
    <t xml:space="preserve">2130299</t>
  </si>
  <si>
    <t xml:space="preserve">  其他林业和草原支出</t>
  </si>
  <si>
    <t xml:space="preserve">21303</t>
  </si>
  <si>
    <t xml:space="preserve">水利</t>
  </si>
  <si>
    <t xml:space="preserve">2130306</t>
  </si>
  <si>
    <t xml:space="preserve">  水利工程运行与维护</t>
  </si>
  <si>
    <t xml:space="preserve">2130314</t>
  </si>
  <si>
    <t xml:space="preserve">  防汛</t>
  </si>
  <si>
    <t xml:space="preserve">2130316</t>
  </si>
  <si>
    <t xml:space="preserve">  农村水利</t>
  </si>
  <si>
    <t xml:space="preserve">2130319</t>
  </si>
  <si>
    <t xml:space="preserve">  江河湖库水系综合整治</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峨山彝族自治县富良棚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备注：本部门</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备注：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2"/>
        <color rgb="FF000000"/>
        <rFont val="黑体"/>
        <family val="3"/>
        <charset val="134"/>
      </rPr>
      <t xml:space="preserve">2022</t>
    </r>
    <r>
      <rPr>
        <b val="true"/>
        <sz val="22"/>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末实有</t>
    </r>
    <r>
      <rPr>
        <sz val="10"/>
        <color rgb="FF000000"/>
        <rFont val="宋体"/>
        <family val="0"/>
        <charset val="134"/>
      </rPr>
      <t xml:space="preserve">58</t>
    </r>
    <r>
      <rPr>
        <sz val="10"/>
        <color rgb="FF000000"/>
        <rFont val="Noto Sans"/>
        <family val="2"/>
      </rPr>
      <t xml:space="preserve">人，在职在编</t>
    </r>
    <r>
      <rPr>
        <sz val="10"/>
        <color rgb="FF000000"/>
        <rFont val="宋体"/>
        <family val="0"/>
        <charset val="134"/>
      </rPr>
      <t xml:space="preserve">58</t>
    </r>
    <r>
      <rPr>
        <sz val="10"/>
        <color rgb="FF000000"/>
        <rFont val="Noto Sans"/>
        <family val="2"/>
      </rPr>
      <t xml:space="preserve">人，其中：行政人员</t>
    </r>
    <r>
      <rPr>
        <sz val="10"/>
        <color rgb="FF000000"/>
        <rFont val="宋体"/>
        <family val="0"/>
        <charset val="134"/>
      </rPr>
      <t xml:space="preserve">25</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参公管理事业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32</t>
    </r>
    <r>
      <rPr>
        <sz val="10"/>
        <color rgb="FF000000"/>
        <rFont val="Noto Sans"/>
        <family val="2"/>
      </rPr>
      <t xml:space="preserve">人。纳入峨山彝族自治县富良棚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2</t>
    </r>
    <r>
      <rPr>
        <sz val="10"/>
        <color rgb="FF000000"/>
        <rFont val="Noto Sans"/>
        <family val="2"/>
      </rPr>
      <t xml:space="preserve">个，执行政府会计制度</t>
    </r>
    <r>
      <rPr>
        <sz val="10"/>
        <color rgb="FF000000"/>
        <rFont val="宋体"/>
        <family val="0"/>
        <charset val="134"/>
      </rPr>
      <t xml:space="preserve">2</t>
    </r>
    <r>
      <rPr>
        <sz val="10"/>
        <color rgb="FF000000"/>
        <rFont val="Noto Sans"/>
        <family val="2"/>
      </rPr>
      <t xml:space="preserve">个。其中：行政账套</t>
    </r>
    <r>
      <rPr>
        <sz val="10"/>
        <color rgb="FF000000"/>
        <rFont val="宋体"/>
        <family val="0"/>
        <charset val="134"/>
      </rPr>
      <t xml:space="preserve">1</t>
    </r>
    <r>
      <rPr>
        <sz val="10"/>
        <color rgb="FF000000"/>
        <rFont val="Noto Sans"/>
        <family val="2"/>
      </rPr>
      <t xml:space="preserve">个，包括富良棚乡人民政府、富良棚乡财政所；事业账套</t>
    </r>
    <r>
      <rPr>
        <sz val="10"/>
        <color rgb="FF000000"/>
        <rFont val="宋体"/>
        <family val="0"/>
        <charset val="134"/>
      </rPr>
      <t xml:space="preserve">1</t>
    </r>
    <r>
      <rPr>
        <sz val="10"/>
        <color rgb="FF000000"/>
        <rFont val="Noto Sans"/>
        <family val="2"/>
      </rPr>
      <t xml:space="preserve">个，包括富良棚乡宣传文化服务中心、富良棚乡党群服务中心、富良棚乡规划建设和环境保护中心、富良棚乡农业农村综合服务中心、富良棚乡社会保障服务中心、富良棚乡综治中心。</t>
    </r>
  </si>
  <si>
    <t xml:space="preserve">（二）部门绩效目标的设立情况</t>
  </si>
  <si>
    <r>
      <rPr>
        <sz val="10"/>
        <color rgb="FF000000"/>
        <rFont val="Noto Sans"/>
        <family val="2"/>
      </rPr>
      <t xml:space="preserve">圆满完成</t>
    </r>
    <r>
      <rPr>
        <sz val="10"/>
        <color rgb="FF000000"/>
        <rFont val="宋体"/>
        <family val="0"/>
        <charset val="134"/>
      </rPr>
      <t xml:space="preserve">190</t>
    </r>
    <r>
      <rPr>
        <sz val="10"/>
        <color rgb="FF000000"/>
        <rFont val="Noto Sans"/>
        <family val="2"/>
      </rPr>
      <t xml:space="preserve">万公斤烟叶收购任务，交售额达</t>
    </r>
    <r>
      <rPr>
        <sz val="10"/>
        <color rgb="FF000000"/>
        <rFont val="宋体"/>
        <family val="0"/>
        <charset val="134"/>
      </rPr>
      <t xml:space="preserve">6321.03</t>
    </r>
    <r>
      <rPr>
        <sz val="10"/>
        <color rgb="FF000000"/>
        <rFont val="Noto Sans"/>
        <family val="2"/>
      </rPr>
      <t xml:space="preserve">万元，实现了烟农收入、烟叶税、上等烟比例、收购均价、户均交售收入“五个增长”，交售进度和交售均价在全县排名分别较去年前进</t>
    </r>
    <r>
      <rPr>
        <sz val="10"/>
        <color rgb="FF000000"/>
        <rFont val="宋体"/>
        <family val="0"/>
        <charset val="134"/>
      </rPr>
      <t xml:space="preserve">2</t>
    </r>
    <r>
      <rPr>
        <sz val="10"/>
        <color rgb="FF000000"/>
        <rFont val="Noto Sans"/>
        <family val="2"/>
      </rPr>
      <t xml:space="preserve">位、</t>
    </r>
    <r>
      <rPr>
        <sz val="10"/>
        <color rgb="FF000000"/>
        <rFont val="宋体"/>
        <family val="0"/>
        <charset val="134"/>
      </rPr>
      <t xml:space="preserve">3</t>
    </r>
    <r>
      <rPr>
        <sz val="10"/>
        <color rgb="FF000000"/>
        <rFont val="Noto Sans"/>
        <family val="2"/>
      </rPr>
      <t xml:space="preserve">位。红河谷—绿汁江热区产业经济带建设稳步推进，全乡发展温带水果</t>
    </r>
    <r>
      <rPr>
        <sz val="10"/>
        <color rgb="FF000000"/>
        <rFont val="宋体"/>
        <family val="0"/>
        <charset val="134"/>
      </rPr>
      <t xml:space="preserve">6800</t>
    </r>
    <r>
      <rPr>
        <sz val="10"/>
        <color rgb="FF000000"/>
        <rFont val="Noto Sans"/>
        <family val="2"/>
      </rPr>
      <t xml:space="preserve">亩，中药材</t>
    </r>
    <r>
      <rPr>
        <sz val="10"/>
        <color rgb="FF000000"/>
        <rFont val="宋体"/>
        <family val="0"/>
        <charset val="134"/>
      </rPr>
      <t xml:space="preserve">3100</t>
    </r>
    <r>
      <rPr>
        <sz val="10"/>
        <color rgb="FF000000"/>
        <rFont val="Noto Sans"/>
        <family val="2"/>
      </rPr>
      <t xml:space="preserve">亩，蔬菜</t>
    </r>
    <r>
      <rPr>
        <sz val="10"/>
        <color rgb="FF000000"/>
        <rFont val="宋体"/>
        <family val="0"/>
        <charset val="134"/>
      </rPr>
      <t xml:space="preserve">12300</t>
    </r>
    <r>
      <rPr>
        <sz val="10"/>
        <color rgb="FF000000"/>
        <rFont val="Noto Sans"/>
        <family val="2"/>
      </rPr>
      <t xml:space="preserve">亩。紧盯农田水利、道路交通、人饮安全、地灾治理等基础设施建设谋项目、促发展。立集镇提质扩容规划工作领导小组，强化组织协调，高位推进特色集镇提质扩容项目规划；组建市场管理委员会，规范集镇市场秩序，大力整治集镇环境，实施中学路扩建，持续提升集镇颜值。</t>
    </r>
  </si>
  <si>
    <t xml:space="preserve">（三）部门整体收支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财政拨款收入年初预算数</t>
    </r>
    <r>
      <rPr>
        <sz val="10"/>
        <color rgb="FF000000"/>
        <rFont val="宋体"/>
        <family val="0"/>
        <charset val="134"/>
      </rPr>
      <t xml:space="preserve">15742723.60</t>
    </r>
    <r>
      <rPr>
        <sz val="10"/>
        <color rgb="FF000000"/>
        <rFont val="Noto Sans"/>
        <family val="2"/>
      </rPr>
      <t xml:space="preserve">元，全年预算数</t>
    </r>
    <r>
      <rPr>
        <sz val="10"/>
        <color rgb="FF000000"/>
        <rFont val="宋体"/>
        <family val="0"/>
        <charset val="134"/>
      </rPr>
      <t xml:space="preserve">26570202.58</t>
    </r>
    <r>
      <rPr>
        <sz val="10"/>
        <color rgb="FF000000"/>
        <rFont val="Noto Sans"/>
        <family val="2"/>
      </rPr>
      <t xml:space="preserve">元，决算数</t>
    </r>
    <r>
      <rPr>
        <sz val="10"/>
        <color rgb="FF000000"/>
        <rFont val="宋体"/>
        <family val="0"/>
        <charset val="134"/>
      </rPr>
      <t xml:space="preserve">26570202.58</t>
    </r>
    <r>
      <rPr>
        <sz val="10"/>
        <color rgb="FF000000"/>
        <rFont val="Noto Sans"/>
        <family val="2"/>
      </rPr>
      <t xml:space="preserve">元，其中：一般公共预算财政拨款收入</t>
    </r>
    <r>
      <rPr>
        <sz val="10"/>
        <color rgb="FF000000"/>
        <rFont val="宋体"/>
        <family val="0"/>
        <charset val="134"/>
      </rPr>
      <t xml:space="preserve">26570202.58</t>
    </r>
    <r>
      <rPr>
        <sz val="10"/>
        <color rgb="FF000000"/>
        <rFont val="Noto Sans"/>
        <family val="2"/>
      </rPr>
      <t xml:space="preserve">元，政府性基金预算财政拨款收入</t>
    </r>
    <r>
      <rPr>
        <sz val="10"/>
        <color rgb="FF000000"/>
        <rFont val="宋体"/>
        <family val="0"/>
        <charset val="134"/>
      </rPr>
      <t xml:space="preserve">0.00</t>
    </r>
    <r>
      <rPr>
        <sz val="10"/>
        <color rgb="FF000000"/>
        <rFont val="Noto Sans"/>
        <family val="2"/>
      </rPr>
      <t xml:space="preserve">元。
本部门</t>
    </r>
    <r>
      <rPr>
        <sz val="10"/>
        <color rgb="FF000000"/>
        <rFont val="宋体"/>
        <family val="0"/>
        <charset val="134"/>
      </rPr>
      <t xml:space="preserve">2022</t>
    </r>
    <r>
      <rPr>
        <sz val="10"/>
        <color rgb="FF000000"/>
        <rFont val="Noto Sans"/>
        <family val="2"/>
      </rPr>
      <t xml:space="preserve">年财政拨款支出年初预算数</t>
    </r>
    <r>
      <rPr>
        <sz val="10"/>
        <color rgb="FF000000"/>
        <rFont val="宋体"/>
        <family val="0"/>
        <charset val="134"/>
      </rPr>
      <t xml:space="preserve">15742723.60</t>
    </r>
    <r>
      <rPr>
        <sz val="10"/>
        <color rgb="FF000000"/>
        <rFont val="Noto Sans"/>
        <family val="2"/>
      </rPr>
      <t xml:space="preserve">元，全年预算数</t>
    </r>
    <r>
      <rPr>
        <sz val="10"/>
        <color rgb="FF000000"/>
        <rFont val="宋体"/>
        <family val="0"/>
        <charset val="134"/>
      </rPr>
      <t xml:space="preserve">26570202.58</t>
    </r>
    <r>
      <rPr>
        <sz val="10"/>
        <color rgb="FF000000"/>
        <rFont val="Noto Sans"/>
        <family val="2"/>
      </rPr>
      <t xml:space="preserve">元，决算数</t>
    </r>
    <r>
      <rPr>
        <sz val="10"/>
        <color rgb="FF000000"/>
        <rFont val="宋体"/>
        <family val="0"/>
        <charset val="134"/>
      </rPr>
      <t xml:space="preserve">26570202.58</t>
    </r>
    <r>
      <rPr>
        <sz val="10"/>
        <color rgb="FF000000"/>
        <rFont val="Noto Sans"/>
        <family val="2"/>
      </rPr>
      <t xml:space="preserve">元，其中：基本支出</t>
    </r>
    <r>
      <rPr>
        <sz val="10"/>
        <color rgb="FF000000"/>
        <rFont val="宋体"/>
        <family val="0"/>
        <charset val="134"/>
      </rPr>
      <t xml:space="preserve">13695770.93</t>
    </r>
    <r>
      <rPr>
        <sz val="10"/>
        <color rgb="FF000000"/>
        <rFont val="Noto Sans"/>
        <family val="2"/>
      </rPr>
      <t xml:space="preserve">元，项目支出</t>
    </r>
    <r>
      <rPr>
        <sz val="10"/>
        <color rgb="FF000000"/>
        <rFont val="宋体"/>
        <family val="0"/>
        <charset val="134"/>
      </rPr>
      <t xml:space="preserve">12874431.65</t>
    </r>
    <r>
      <rPr>
        <sz val="10"/>
        <color rgb="FF000000"/>
        <rFont val="Noto Sans"/>
        <family val="2"/>
      </rPr>
      <t xml:space="preserve">元。
年终收支平衡。</t>
    </r>
  </si>
  <si>
    <t xml:space="preserve">（四）部门预算管理制度建设情况</t>
  </si>
  <si>
    <t xml:space="preserve">（一）本部门财务管理、绩效管理、决算组织、编报、审核情况。本单位对财务管理进行规范化，同财政部门及时沟通学习，财政部门组织的预算、编报、审核等方面工作按时完成，认真如实填报。
（二）本部门预算及绩效信息公开工作，主管部门对所属单位预算批复和组织公开预算工作开展情况。本单位对预算及绩效信息公开工作、主管部门对所属单位按规定批复预算的各项工作认真执行，该填制及时填制，该公开及时公开，该上报及时上报。</t>
  </si>
  <si>
    <t xml:space="preserve">（五）严控“三公经费”支出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37284.41</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83802.03</t>
    </r>
    <r>
      <rPr>
        <sz val="10"/>
        <color rgb="FF000000"/>
        <rFont val="Noto Sans"/>
        <family val="2"/>
      </rPr>
      <t xml:space="preserve">元减少</t>
    </r>
    <r>
      <rPr>
        <sz val="10"/>
        <color rgb="FF000000"/>
        <rFont val="宋体"/>
        <family val="0"/>
        <charset val="134"/>
      </rPr>
      <t xml:space="preserve">46517.62</t>
    </r>
    <r>
      <rPr>
        <sz val="10"/>
        <color rgb="FF000000"/>
        <rFont val="Noto Sans"/>
        <family val="2"/>
      </rPr>
      <t xml:space="preserve">元，下降</t>
    </r>
    <r>
      <rPr>
        <sz val="10"/>
        <color rgb="FF000000"/>
        <rFont val="宋体"/>
        <family val="0"/>
        <charset val="134"/>
      </rPr>
      <t xml:space="preserve">25.31%</t>
    </r>
    <r>
      <rPr>
        <sz val="10"/>
        <color rgb="FF000000"/>
        <rFont val="Noto Sans"/>
        <family val="2"/>
      </rPr>
      <t xml:space="preserve">。其中：公务用车购置及运行维护费</t>
    </r>
    <r>
      <rPr>
        <sz val="10"/>
        <color rgb="FF000000"/>
        <rFont val="宋体"/>
        <family val="0"/>
        <charset val="134"/>
      </rPr>
      <t xml:space="preserve">119647.36</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42579.03</t>
    </r>
    <r>
      <rPr>
        <sz val="10"/>
        <color rgb="FF000000"/>
        <rFont val="Noto Sans"/>
        <family val="2"/>
      </rPr>
      <t xml:space="preserve">元减少</t>
    </r>
    <r>
      <rPr>
        <sz val="10"/>
        <color rgb="FF000000"/>
        <rFont val="宋体"/>
        <family val="0"/>
        <charset val="134"/>
      </rPr>
      <t xml:space="preserve">22931.67</t>
    </r>
    <r>
      <rPr>
        <sz val="10"/>
        <color rgb="FF000000"/>
        <rFont val="Noto Sans"/>
        <family val="2"/>
      </rPr>
      <t xml:space="preserve">元，下降</t>
    </r>
    <r>
      <rPr>
        <sz val="10"/>
        <color rgb="FF000000"/>
        <rFont val="宋体"/>
        <family val="0"/>
        <charset val="134"/>
      </rPr>
      <t xml:space="preserve">16.08%</t>
    </r>
    <r>
      <rPr>
        <sz val="10"/>
        <color rgb="FF000000"/>
        <rFont val="Noto Sans"/>
        <family val="2"/>
      </rPr>
      <t xml:space="preserve">；公务接待费</t>
    </r>
    <r>
      <rPr>
        <sz val="10"/>
        <color rgb="FF000000"/>
        <rFont val="宋体"/>
        <family val="0"/>
        <charset val="134"/>
      </rPr>
      <t xml:space="preserve">17637.05</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1223.00</t>
    </r>
    <r>
      <rPr>
        <sz val="10"/>
        <color rgb="FF000000"/>
        <rFont val="Noto Sans"/>
        <family val="2"/>
      </rPr>
      <t xml:space="preserve">元减少</t>
    </r>
    <r>
      <rPr>
        <sz val="10"/>
        <color rgb="FF000000"/>
        <rFont val="宋体"/>
        <family val="0"/>
        <charset val="134"/>
      </rPr>
      <t xml:space="preserve">23585.95</t>
    </r>
    <r>
      <rPr>
        <sz val="10"/>
        <color rgb="FF000000"/>
        <rFont val="Noto Sans"/>
        <family val="2"/>
      </rPr>
      <t xml:space="preserve">元，下降</t>
    </r>
    <r>
      <rPr>
        <sz val="10"/>
        <color rgb="FF000000"/>
        <rFont val="宋体"/>
        <family val="0"/>
        <charset val="134"/>
      </rPr>
      <t xml:space="preserve">57.22%</t>
    </r>
    <r>
      <rPr>
        <sz val="10"/>
        <color rgb="FF000000"/>
        <rFont val="Noto Sans"/>
        <family val="2"/>
      </rPr>
      <t xml:space="preserve">。原因是严格控制“三公”经费支出，厉行节俭，规范部门经济分类核算。</t>
    </r>
  </si>
  <si>
    <t xml:space="preserve">二、绩效自评工作情况</t>
  </si>
  <si>
    <t xml:space="preserve">（一）绩效自评的目的</t>
  </si>
  <si>
    <t xml:space="preserve">及时进行绩效自评，是全面落实了科学发展观，加强和巩固党的执政地位，全面落实党、人民政府在建制村庄建设的方针政策，密切党群干群关系的基础性工作，引导群众致富奔小康的民心工程项目。有利于加快农产品的流通领域市场体系建设，形成以调整产业结构新的经济增长点，对全乡农村自然资源的利用、促进和带动富良棚农业产业的开发，引导山区少数民族群众脱贫致富，拉动全乡经济发展具有十分积极的作用。</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 成立评价工作组，确定工作组人员数量、专业结构及业务能力应满足评价工作需要，并充分考虑利益关系回避、成员稳定性等因素。</t>
    </r>
    <r>
      <rPr>
        <sz val="10"/>
        <color rgb="FF000000"/>
        <rFont val="宋体"/>
        <family val="0"/>
        <charset val="134"/>
      </rPr>
      <t xml:space="preserve">2</t>
    </r>
    <r>
      <rPr>
        <sz val="10"/>
        <color rgb="FF000000"/>
        <rFont val="Noto Sans"/>
        <family val="2"/>
      </rPr>
      <t xml:space="preserve">、 开展前期调研。评价人员通过调研等方式了解项目及相关单位业务情况，收集相关资料，充分了解项目立项、预算、实施内容、组织管理、绩效目标设置等内容，为编制评价方案奠定基础。</t>
    </r>
    <r>
      <rPr>
        <sz val="10"/>
        <color rgb="FF000000"/>
        <rFont val="宋体"/>
        <family val="0"/>
        <charset val="134"/>
      </rPr>
      <t xml:space="preserve">3</t>
    </r>
    <r>
      <rPr>
        <sz val="10"/>
        <color rgb="FF000000"/>
        <rFont val="Noto Sans"/>
        <family val="2"/>
      </rPr>
      <t xml:space="preserve">、明确项目绩效目标。对项目绩效目标缺失或绩效目标不明确的，根据相关资料与相关单位充分沟通的基础上，协助项目相关单位补充完善绩效目标。</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项目评价。评价工作组人员到项目现场采取勘察、询查、复核等方式，对有关情况进行核实，对所掌握的资料进行分析。</t>
    </r>
    <r>
      <rPr>
        <sz val="10"/>
        <color rgb="FF000000"/>
        <rFont val="宋体"/>
        <family val="0"/>
        <charset val="134"/>
      </rPr>
      <t xml:space="preserve">2</t>
    </r>
    <r>
      <rPr>
        <sz val="10"/>
        <color rgb="FF000000"/>
        <rFont val="Noto Sans"/>
        <family val="2"/>
      </rPr>
      <t xml:space="preserve">、绩效目标评价。根据项目绩效目标和项目相关单位提供材料，开展对调查对象开展论证。</t>
    </r>
    <r>
      <rPr>
        <sz val="10"/>
        <color rgb="FF000000"/>
        <rFont val="宋体"/>
        <family val="0"/>
        <charset val="134"/>
      </rPr>
      <t xml:space="preserve">3</t>
    </r>
    <r>
      <rPr>
        <sz val="10"/>
        <color rgb="FF000000"/>
        <rFont val="Noto Sans"/>
        <family val="2"/>
      </rPr>
      <t xml:space="preserve">、不达标情况。不达标绩效目标进行反馈，以派单制下达各相关项目单位进行自查自纠整改。</t>
    </r>
  </si>
  <si>
    <t xml:space="preserve">三、评价情况分析及综合评价结论</t>
  </si>
  <si>
    <r>
      <rPr>
        <sz val="10"/>
        <color rgb="FF000000"/>
        <rFont val="Noto Sans"/>
        <family val="2"/>
      </rPr>
      <t xml:space="preserve">总体项目情况按计划实施，评价情况分析及综合评价结论自评工作开展顺利，资金拨付及时、使用合理，符合预期目标，自评等级为优秀。其中分项目自评达到优秀的项目有</t>
    </r>
    <r>
      <rPr>
        <sz val="10"/>
        <color rgb="FF000000"/>
        <rFont val="宋体"/>
        <family val="0"/>
        <charset val="134"/>
      </rPr>
      <t xml:space="preserve">76</t>
    </r>
    <r>
      <rPr>
        <sz val="10"/>
        <color rgb="FF000000"/>
        <rFont val="Noto Sans"/>
        <family val="2"/>
      </rPr>
      <t xml:space="preserve">个，达到良的项目有</t>
    </r>
    <r>
      <rPr>
        <sz val="10"/>
        <color rgb="FF000000"/>
        <rFont val="宋体"/>
        <family val="0"/>
        <charset val="134"/>
      </rPr>
      <t xml:space="preserve">15</t>
    </r>
    <r>
      <rPr>
        <sz val="10"/>
        <color rgb="FF000000"/>
        <rFont val="Noto Sans"/>
        <family val="2"/>
      </rPr>
      <t xml:space="preserve">个，优秀率达</t>
    </r>
    <r>
      <rPr>
        <sz val="10"/>
        <color rgb="FF000000"/>
        <rFont val="宋体"/>
        <family val="0"/>
        <charset val="134"/>
      </rPr>
      <t xml:space="preserve">82.61%</t>
    </r>
  </si>
  <si>
    <t xml:space="preserve">四、存在的问题和整改情况</t>
  </si>
  <si>
    <r>
      <rPr>
        <sz val="10"/>
        <color rgb="FF000000"/>
        <rFont val="宋体"/>
        <family val="0"/>
        <charset val="134"/>
      </rPr>
      <t xml:space="preserve">1.</t>
    </r>
    <r>
      <rPr>
        <sz val="10"/>
        <color rgb="FF000000"/>
        <rFont val="Noto Sans"/>
        <family val="2"/>
      </rPr>
      <t xml:space="preserve">项目重复申报问题。由于财政支出乏力，许多项目当年申报之后资金不能及时下达，导致次年需再次申报项目，才能下达指标金额，然而预算单位搜集统计指标需要耗费大量的人力、物力、财力，造成行政成本过高，评比时间冗长，全过程耗时长，下一步将积极与县级主管部门对接，同时加强项目储备能力。
</t>
    </r>
    <r>
      <rPr>
        <sz val="10"/>
        <color rgb="FF000000"/>
        <rFont val="宋体"/>
        <family val="0"/>
        <charset val="134"/>
      </rPr>
      <t xml:space="preserve">2.</t>
    </r>
    <r>
      <rPr>
        <sz val="10"/>
        <color rgb="FF000000"/>
        <rFont val="Noto Sans"/>
        <family val="2"/>
      </rPr>
      <t xml:space="preserve">预算绩效管理人才队伍建设不足。由于预算绩效管理的专业性、复杂性等特性，且基层岗位人员缺乏，造成现有工作人员难以独专其职，业务水平达不到要求，业务素质急需提高。下一步将根据本单位的实际，侧重培养一批预算绩效管理人才，不断改进培养方法，丰富培养内容，为人才成长创造良好条件。</t>
    </r>
  </si>
  <si>
    <t xml:space="preserve">五、绩效自评结果应用</t>
  </si>
  <si>
    <t xml:space="preserve">绩效自评结果应用对照绩效目标，查缺补漏，健全和完善相应制度和措施；加强评价结果运用，将评分作为下一年度安排预算的重要依据，加快完善内部控制体系，确保资金使用安全有效。</t>
  </si>
  <si>
    <t xml:space="preserve">六、主要经验及做法</t>
  </si>
  <si>
    <t xml:space="preserve">一是尽可能分解细化项目计划或项目方案，提高预算和执行科学性；二是强化项目执行跟踪，加强资金绩效管理；三是完善相应制度，加强内控体系建设。</t>
  </si>
  <si>
    <t xml:space="preserve">七、其他需说明的情况</t>
  </si>
  <si>
    <t xml:space="preserve">无</t>
  </si>
  <si>
    <t xml:space="preserve">备注：涉密部门和涉密信息按保密规定不公开。</t>
  </si>
  <si>
    <r>
      <rPr>
        <b val="true"/>
        <sz val="22"/>
        <color rgb="FF000000"/>
        <rFont val="黑体"/>
        <family val="3"/>
        <charset val="134"/>
      </rPr>
      <t xml:space="preserve">2022</t>
    </r>
    <r>
      <rPr>
        <b val="true"/>
        <sz val="22"/>
        <color rgb="FF000000"/>
        <rFont val="Noto Sans"/>
        <family val="2"/>
      </rPr>
      <t xml:space="preserve">年度部门整体支出绩效自评表</t>
    </r>
  </si>
  <si>
    <t xml:space="preserve">部门名称</t>
  </si>
  <si>
    <t xml:space="preserve">富良棚乡</t>
  </si>
  <si>
    <t xml:space="preserve">内容</t>
  </si>
  <si>
    <t xml:space="preserve">说明</t>
  </si>
  <si>
    <t xml:space="preserve">部门总体目标</t>
  </si>
  <si>
    <t xml:space="preserve">部门职责</t>
  </si>
  <si>
    <r>
      <rPr>
        <sz val="10"/>
        <color rgb="FF000000"/>
        <rFont val="Noto Sans"/>
        <family val="2"/>
      </rPr>
      <t xml:space="preserve">一）加强党的建设。落实基层党建工作责任制，推进乡、村党建与单位党建、行业系统党建、区域化党建互联互动，统筹抓好辖区内新领域新业态群体党建工作，强化党的政治建设、思想建设、组织建设、作风建设、纪律建设，把制度建设贯穿其中，深入推进反腐败斗争，加强基层意识形态工作。
（二）统筹区域发展。统筹落实村（组）发展的重大决策，参与村（组）振兴规划建设和公共服务设施布局，推动辖区健康、有序、可持续发展；联系和服务村（组）、驻辖区企业及市场主体，指导和服务村（组）创新创业，优化投资环境、促进项目发展，指导“三资”管理等经济发展服务工作。依托“互联网</t>
    </r>
    <r>
      <rPr>
        <sz val="10"/>
        <color rgb="FF000000"/>
        <rFont val="宋体"/>
        <family val="0"/>
        <charset val="134"/>
      </rPr>
      <t xml:space="preserve">+</t>
    </r>
    <r>
      <rPr>
        <sz val="10"/>
        <color rgb="FF000000"/>
        <rFont val="Noto Sans"/>
        <family val="2"/>
      </rPr>
      <t xml:space="preserve">政务服务”，培育服务新业态新模式，发展电子商务，促进辖区共享经济发展。
（三）组织公共服务。落实人社、民政、教育、文化、体育、老龄、卫生健康等领域相关政策。组织实施与居民生活密切相关的各项公共服务，加强服务配套设施和综合服务平台建设，完善综合服务功能，促进生活性服务业提档升级。推进基本公共服务事项进驻村办理，最大限度方便群众办事。
（四）实施综合管理。对辖区内城市管理、人口管理、社会管理等综合性工作，承担组织领导、推进实施、综合协调和监督检查职能。组织开展辖区内环境综合治理、绿化美化、公共设施维护管理等工作，协助相关部门开展环境保护工作。
（五）动员社会参与。动员指导辖区内各类单位、社会组织和村民等社会力量参与社会治理，引导辖区单位履行社会责任，整合区域内各种社会力量为乡发展服务。
（六）领导基层自治。发挥村（组）党组织在自治组织建设中的领导核心作用，完善党领导下的基层社会治理体系。指导和促进社区、社会组织、社会工作“三社联动”机制发展完善，加强基层群众性自治组织规范化建设。发挥居民在基层社会治理中的主体作用，提高自治整体水平。
（七）维护安全稳定。负责辖区平安建设、综合治理、安全生产管理等相关工作，处理群众来信来访，反映社情民意，有效化解各类矛盾纠纷，预防群众性事件发生等。
（八）监督专业管理。统筹协调区域内各类专业执法力量，统筹协调食品药品安全管理、消防安全管理等，并组织开展群众监督和社会监督。
（九）完成县委、县政府交办的其他任务。</t>
    </r>
  </si>
  <si>
    <t xml:space="preserve">根据三定方案归纳</t>
  </si>
  <si>
    <t xml:space="preserve">总体绩效目标</t>
  </si>
  <si>
    <t xml:space="preserve">（一）加强完善党的建设。（二）统筹区域发展，促进辖区共享经济发展。（三）组织公共服务，推进基本公共服务事项进驻村办理，最大限度方便群众办事。（四）实施综合管理，对辖区内城市管理、人口管理、社会管理等综合性工作。（五）领导基层自治，发挥居民在基层社会治理中的主体作用，提高自治整体水平。（六）维护安全稳定，有效化解各类矛盾纠纷，预防群众性事件发生等。（七）完成县委、县政府交办的其他任务。</t>
  </si>
  <si>
    <t xml:space="preserve">根据部门职责，中长期规划，省委，省政府要求归纳
</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t>
    </r>
  </si>
  <si>
    <t xml:space="preserve">（一）抓实农业供给侧改革和转型升级，主动融入红河谷—绿汁江热区产业经济带开发。（二）坚持把项目作为推动高质量发展的重要引擎，紧盯国家政策导向，完成县级下达的固定资产投资、招商引资和向上争取资金任务。（三）全面落实集镇总体规划，严格执行村庄规划，健全乡村管理机制，着力提升乡村品质，激发乡村活力。（四）始终把人民对美好生活的向往作为奋斗目标，找问题、补短板、兜底线，以实际成效造福于民、取信于民。（五）坚持把政治建设放在首位，切实增强“四个意识”，坚定“四个自信”，坚决做到“两个维护”。</t>
  </si>
  <si>
    <r>
      <rPr>
        <sz val="10"/>
        <color rgb="FF000000"/>
        <rFont val="宋体"/>
        <family val="0"/>
        <charset val="134"/>
      </rPr>
      <t xml:space="preserve">1.</t>
    </r>
    <r>
      <rPr>
        <sz val="10"/>
        <color rgb="FF000000"/>
        <rFont val="Noto Sans"/>
        <family val="2"/>
      </rPr>
      <t xml:space="preserve">圆满完成</t>
    </r>
    <r>
      <rPr>
        <sz val="10"/>
        <color rgb="FF000000"/>
        <rFont val="宋体"/>
        <family val="0"/>
        <charset val="134"/>
      </rPr>
      <t xml:space="preserve">190</t>
    </r>
    <r>
      <rPr>
        <sz val="10"/>
        <color rgb="FF000000"/>
        <rFont val="Noto Sans"/>
        <family val="2"/>
      </rPr>
      <t xml:space="preserve">万公斤烟叶收购任务，交售额达</t>
    </r>
    <r>
      <rPr>
        <sz val="10"/>
        <color rgb="FF000000"/>
        <rFont val="宋体"/>
        <family val="0"/>
        <charset val="134"/>
      </rPr>
      <t xml:space="preserve">6321.03</t>
    </r>
    <r>
      <rPr>
        <sz val="10"/>
        <color rgb="FF000000"/>
        <rFont val="Noto Sans"/>
        <family val="2"/>
      </rPr>
      <t xml:space="preserve">万元，实现了烟农收入、烟叶税、上等烟比例、收购均价、户均交售收入“五个增长”，交售进度和交售均价在全县排名分别较去年前进</t>
    </r>
    <r>
      <rPr>
        <sz val="10"/>
        <color rgb="FF000000"/>
        <rFont val="宋体"/>
        <family val="0"/>
        <charset val="134"/>
      </rPr>
      <t xml:space="preserve">2</t>
    </r>
    <r>
      <rPr>
        <sz val="10"/>
        <color rgb="FF000000"/>
        <rFont val="Noto Sans"/>
        <family val="2"/>
      </rPr>
      <t xml:space="preserve">位、</t>
    </r>
    <r>
      <rPr>
        <sz val="10"/>
        <color rgb="FF000000"/>
        <rFont val="宋体"/>
        <family val="0"/>
        <charset val="134"/>
      </rPr>
      <t xml:space="preserve">3</t>
    </r>
    <r>
      <rPr>
        <sz val="10"/>
        <color rgb="FF000000"/>
        <rFont val="Noto Sans"/>
        <family val="2"/>
      </rPr>
      <t xml:space="preserve">位。红河谷—绿汁江热区产业经济带建设稳步推进，全乡发展温带水果</t>
    </r>
    <r>
      <rPr>
        <sz val="10"/>
        <color rgb="FF000000"/>
        <rFont val="宋体"/>
        <family val="0"/>
        <charset val="134"/>
      </rPr>
      <t xml:space="preserve">6800</t>
    </r>
    <r>
      <rPr>
        <sz val="10"/>
        <color rgb="FF000000"/>
        <rFont val="Noto Sans"/>
        <family val="2"/>
      </rPr>
      <t xml:space="preserve">亩，中药材</t>
    </r>
    <r>
      <rPr>
        <sz val="10"/>
        <color rgb="FF000000"/>
        <rFont val="宋体"/>
        <family val="0"/>
        <charset val="134"/>
      </rPr>
      <t xml:space="preserve">3100</t>
    </r>
    <r>
      <rPr>
        <sz val="10"/>
        <color rgb="FF000000"/>
        <rFont val="Noto Sans"/>
        <family val="2"/>
      </rPr>
      <t xml:space="preserve">亩，蔬菜</t>
    </r>
    <r>
      <rPr>
        <sz val="10"/>
        <color rgb="FF000000"/>
        <rFont val="宋体"/>
        <family val="0"/>
        <charset val="134"/>
      </rPr>
      <t xml:space="preserve">12300</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紧盯农田水利、道路交通、人饮安全、地灾治理等基础设施建设谋项目、促发展。立集镇提质扩容规划工作领导小组，强化组织协调，高位推进特色集镇提质扩容项目规划；组建市场管理委员会，规范集镇市场秩序，大力整治集镇环境，实施中学路扩建，持续提升集镇颜值。</t>
    </r>
    <r>
      <rPr>
        <sz val="10"/>
        <color rgb="FF000000"/>
        <rFont val="宋体"/>
        <family val="0"/>
        <charset val="134"/>
      </rPr>
      <t xml:space="preserve">3.</t>
    </r>
    <r>
      <rPr>
        <sz val="10"/>
        <color rgb="FF000000"/>
        <rFont val="Noto Sans"/>
        <family val="2"/>
      </rPr>
      <t xml:space="preserve">全面推进农村安心拆除工作，拆除农村危房闲置旧房</t>
    </r>
    <r>
      <rPr>
        <sz val="10"/>
        <color rgb="FF000000"/>
        <rFont val="宋体"/>
        <family val="0"/>
        <charset val="134"/>
      </rPr>
      <t xml:space="preserve">451</t>
    </r>
    <r>
      <rPr>
        <sz val="10"/>
        <color rgb="FF000000"/>
        <rFont val="Noto Sans"/>
        <family val="2"/>
      </rPr>
      <t xml:space="preserve">宗</t>
    </r>
    <r>
      <rPr>
        <sz val="10"/>
        <color rgb="FF000000"/>
        <rFont val="宋体"/>
        <family val="0"/>
        <charset val="134"/>
      </rPr>
      <t xml:space="preserve">45550.66</t>
    </r>
    <r>
      <rPr>
        <sz val="10"/>
        <color rgb="FF000000"/>
        <rFont val="Noto Sans"/>
        <family val="2"/>
      </rPr>
      <t xml:space="preserve">平方米；积极推进旧村改造示范点乐里冲改造项目，加快推进乡村振兴“百千万”示范工程，深入开展美丽乡村建设，本扎组纳入省精品示范村建议计划名单。</t>
    </r>
    <r>
      <rPr>
        <sz val="10"/>
        <color rgb="FF000000"/>
        <rFont val="宋体"/>
        <family val="0"/>
        <charset val="134"/>
      </rPr>
      <t xml:space="preserve">4.</t>
    </r>
    <r>
      <rPr>
        <sz val="10"/>
        <color rgb="FF000000"/>
        <rFont val="Noto Sans"/>
        <family val="2"/>
      </rPr>
      <t xml:space="preserve">实施脱贫人口持续增收三年行动，</t>
    </r>
    <r>
      <rPr>
        <sz val="10"/>
        <color rgb="FF000000"/>
        <rFont val="宋体"/>
        <family val="0"/>
        <charset val="134"/>
      </rPr>
      <t xml:space="preserve">1</t>
    </r>
    <r>
      <rPr>
        <sz val="10"/>
        <color rgb="FF000000"/>
        <rFont val="Noto Sans"/>
        <family val="2"/>
      </rPr>
      <t xml:space="preserve">万元以下实现动态清零，“三类”监测对象累计消除返贫致贫风险户</t>
    </r>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71</t>
    </r>
    <r>
      <rPr>
        <sz val="10"/>
        <color rgb="FF000000"/>
        <rFont val="Noto Sans"/>
        <family val="2"/>
      </rPr>
      <t xml:space="preserve">人；持续巩固拓展脱贫攻坚成果，及时开展防返贫监测动态调整及防止返贫监测集中大排查工作，实现遍访</t>
    </r>
    <r>
      <rPr>
        <sz val="10"/>
        <color rgb="FF000000"/>
        <rFont val="宋体"/>
        <family val="0"/>
        <charset val="134"/>
      </rPr>
      <t xml:space="preserve">7</t>
    </r>
    <r>
      <rPr>
        <sz val="10"/>
        <color rgb="FF000000"/>
        <rFont val="Noto Sans"/>
        <family val="2"/>
      </rPr>
      <t xml:space="preserve">个村</t>
    </r>
    <r>
      <rPr>
        <sz val="10"/>
        <color rgb="FF000000"/>
        <rFont val="宋体"/>
        <family val="0"/>
        <charset val="134"/>
      </rPr>
      <t xml:space="preserve">66</t>
    </r>
    <r>
      <rPr>
        <sz val="10"/>
        <color rgb="FF000000"/>
        <rFont val="Noto Sans"/>
        <family val="2"/>
      </rPr>
      <t xml:space="preserve">户“三类监测对象”全覆盖，坚决守住不发生规模性返贫的底线。</t>
    </r>
  </si>
  <si>
    <t xml:space="preserve">部门年度重点工作任务</t>
  </si>
  <si>
    <t xml:space="preserve">任务名称</t>
  </si>
  <si>
    <t xml:space="preserve">项目级次</t>
  </si>
  <si>
    <t xml:space="preserve">主要内容</t>
  </si>
  <si>
    <r>
      <rPr>
        <sz val="10"/>
        <color rgb="FF000000"/>
        <rFont val="Noto Sans"/>
        <family val="2"/>
      </rPr>
      <t xml:space="preserve">批复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实际支出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乡党建工作、乡人大专项工作以及人大代表活动工作</t>
  </si>
  <si>
    <t xml:space="preserve">本级</t>
  </si>
  <si>
    <r>
      <rPr>
        <sz val="10"/>
        <color rgb="FF000000"/>
        <rFont val="宋体"/>
        <family val="0"/>
        <charset val="134"/>
      </rPr>
      <t xml:space="preserve">1</t>
    </r>
    <r>
      <rPr>
        <sz val="10"/>
        <color rgb="FF000000"/>
        <rFont val="Noto Sans"/>
        <family val="2"/>
      </rPr>
      <t xml:space="preserve">、强化思想政治建设。</t>
    </r>
    <r>
      <rPr>
        <sz val="10"/>
        <color rgb="FF000000"/>
        <rFont val="宋体"/>
        <family val="0"/>
        <charset val="134"/>
      </rPr>
      <t xml:space="preserve">2</t>
    </r>
    <r>
      <rPr>
        <sz val="10"/>
        <color rgb="FF000000"/>
        <rFont val="Noto Sans"/>
        <family val="2"/>
      </rPr>
      <t xml:space="preserve">、加强基层组织建设。</t>
    </r>
    <r>
      <rPr>
        <sz val="10"/>
        <color rgb="FF000000"/>
        <rFont val="宋体"/>
        <family val="0"/>
        <charset val="134"/>
      </rPr>
      <t xml:space="preserve">3</t>
    </r>
    <r>
      <rPr>
        <sz val="10"/>
        <color rgb="FF000000"/>
        <rFont val="Noto Sans"/>
        <family val="2"/>
      </rPr>
      <t xml:space="preserve">、抓好干部队伍建设。</t>
    </r>
    <r>
      <rPr>
        <sz val="10"/>
        <color rgb="FF000000"/>
        <rFont val="宋体"/>
        <family val="0"/>
        <charset val="134"/>
      </rPr>
      <t xml:space="preserve">4</t>
    </r>
    <r>
      <rPr>
        <sz val="10"/>
        <color rgb="FF000000"/>
        <rFont val="Noto Sans"/>
        <family val="2"/>
      </rPr>
      <t xml:space="preserve">、深化干部作风建设。</t>
    </r>
    <r>
      <rPr>
        <sz val="10"/>
        <color rgb="FF000000"/>
        <rFont val="宋体"/>
        <family val="0"/>
        <charset val="134"/>
      </rPr>
      <t xml:space="preserve">5</t>
    </r>
    <r>
      <rPr>
        <sz val="10"/>
        <color rgb="FF000000"/>
        <rFont val="Noto Sans"/>
        <family val="2"/>
      </rPr>
      <t xml:space="preserve">、履行意识形态责任。</t>
    </r>
    <r>
      <rPr>
        <sz val="10"/>
        <color rgb="FF000000"/>
        <rFont val="宋体"/>
        <family val="0"/>
        <charset val="134"/>
      </rPr>
      <t xml:space="preserve">6</t>
    </r>
    <r>
      <rPr>
        <sz val="10"/>
        <color rgb="FF000000"/>
        <rFont val="Noto Sans"/>
        <family val="2"/>
      </rPr>
      <t xml:space="preserve">、强化党风廉政建设。</t>
    </r>
    <r>
      <rPr>
        <sz val="10"/>
        <color rgb="FF000000"/>
        <rFont val="宋体"/>
        <family val="0"/>
        <charset val="134"/>
      </rPr>
      <t xml:space="preserve">7</t>
    </r>
    <r>
      <rPr>
        <sz val="10"/>
        <color rgb="FF000000"/>
        <rFont val="Noto Sans"/>
        <family val="2"/>
      </rPr>
      <t xml:space="preserve">、把握政治方向。</t>
    </r>
    <r>
      <rPr>
        <sz val="10"/>
        <color rgb="FF000000"/>
        <rFont val="宋体"/>
        <family val="0"/>
        <charset val="134"/>
      </rPr>
      <t xml:space="preserve">8</t>
    </r>
    <r>
      <rPr>
        <sz val="10"/>
        <color rgb="FF000000"/>
        <rFont val="Noto Sans"/>
        <family val="2"/>
      </rPr>
      <t xml:space="preserve">、扎实推进民主法治进程。</t>
    </r>
    <r>
      <rPr>
        <sz val="10"/>
        <color rgb="FF000000"/>
        <rFont val="宋体"/>
        <family val="0"/>
        <charset val="134"/>
      </rPr>
      <t xml:space="preserve">9</t>
    </r>
    <r>
      <rPr>
        <sz val="10"/>
        <color rgb="FF000000"/>
        <rFont val="Noto Sans"/>
        <family val="2"/>
      </rPr>
      <t xml:space="preserve">、有效行使监督职权加强经济运行监督。</t>
    </r>
    <r>
      <rPr>
        <sz val="10"/>
        <color rgb="FF000000"/>
        <rFont val="宋体"/>
        <family val="0"/>
        <charset val="134"/>
      </rPr>
      <t xml:space="preserve">10</t>
    </r>
    <r>
      <rPr>
        <sz val="10"/>
        <color rgb="FF000000"/>
        <rFont val="Noto Sans"/>
        <family val="2"/>
      </rPr>
      <t xml:space="preserve">、持续发力和谐社会建设。</t>
    </r>
    <r>
      <rPr>
        <sz val="10"/>
        <color rgb="FF000000"/>
        <rFont val="宋体"/>
        <family val="0"/>
        <charset val="134"/>
      </rPr>
      <t xml:space="preserve">11</t>
    </r>
    <r>
      <rPr>
        <sz val="10"/>
        <color rgb="FF000000"/>
        <rFont val="Noto Sans"/>
        <family val="2"/>
      </rPr>
      <t xml:space="preserve">、提升人大代表履职水平。</t>
    </r>
    <r>
      <rPr>
        <sz val="10"/>
        <color rgb="FF000000"/>
        <rFont val="宋体"/>
        <family val="0"/>
        <charset val="134"/>
      </rPr>
      <t xml:space="preserve">12</t>
    </r>
    <r>
      <rPr>
        <sz val="10"/>
        <color rgb="FF000000"/>
        <rFont val="Noto Sans"/>
        <family val="2"/>
      </rPr>
      <t xml:space="preserve">、切实加强自身建设和制度建设。</t>
    </r>
  </si>
  <si>
    <t xml:space="preserve">由于财政困难部分资金未能及时支付</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时效指标</t>
  </si>
  <si>
    <t xml:space="preserve">各项工作实施期限</t>
  </si>
  <si>
    <t xml:space="preserve">=</t>
  </si>
  <si>
    <t xml:space="preserve">年</t>
  </si>
  <si>
    <r>
      <rPr>
        <sz val="10"/>
        <color rgb="FF000000"/>
        <rFont val="宋体"/>
        <family val="0"/>
        <charset val="134"/>
      </rPr>
      <t xml:space="preserve">1</t>
    </r>
    <r>
      <rPr>
        <sz val="10"/>
        <color rgb="FF000000"/>
        <rFont val="Noto Sans"/>
        <family val="2"/>
      </rPr>
      <t xml:space="preserve">年</t>
    </r>
  </si>
  <si>
    <t xml:space="preserve">未发生偏差</t>
  </si>
  <si>
    <t xml:space="preserve">效益指标</t>
  </si>
  <si>
    <t xml:space="preserve">经济效益指标</t>
  </si>
  <si>
    <t xml:space="preserve">人民人均可支配收入</t>
  </si>
  <si>
    <t xml:space="preserve">稳定增长</t>
  </si>
  <si>
    <t xml:space="preserve">村居民收入稳定增长</t>
  </si>
  <si>
    <t xml:space="preserve">生态效益指标</t>
  </si>
  <si>
    <t xml:space="preserve">生态环境、人居环境</t>
  </si>
  <si>
    <t xml:space="preserve">持续优化</t>
  </si>
  <si>
    <t xml:space="preserve">生态环境、人居环境持续优化</t>
  </si>
  <si>
    <t xml:space="preserve">满意度指标</t>
  </si>
  <si>
    <t xml:space="preserve">服务对象满意度指标</t>
  </si>
  <si>
    <t xml:space="preserve">全乡人民群众满意度</t>
  </si>
  <si>
    <t xml:space="preserve">&gt;=</t>
  </si>
  <si>
    <t xml:space="preserve">%</t>
  </si>
  <si>
    <r>
      <rPr>
        <sz val="10"/>
        <color rgb="FF000000"/>
        <rFont val="Noto Sans"/>
        <family val="2"/>
      </rPr>
      <t xml:space="preserve">超过</t>
    </r>
    <r>
      <rPr>
        <sz val="10"/>
        <color rgb="FF000000"/>
        <rFont val="宋体"/>
        <family val="0"/>
        <charset val="134"/>
      </rPr>
      <t xml:space="preserve">95%</t>
    </r>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富良棚乡财政所公共服务能力提升项目专项资金</t>
  </si>
  <si>
    <t xml:space="preserve">主管部门</t>
  </si>
  <si>
    <t xml:space="preserve">实施单位</t>
  </si>
  <si>
    <t xml:space="preserve">峨山彝族自治县富良棚乡财政所</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富良棚乡财政所公共服务能力提升项目的实施，可进一步改善办公条件，降低行政成本，提升行政效能，为干部职工日常工作开展提供良好办公环境，同时能为前来办事的群众提供更好的服务保障。立足于当地经济发展水平和财政所现状，坚持因地制宜、量力而行、统筹规划、分步推进的原则，把乡镇财政所建成机构职能明晰、业务管理规范、制度体系健全、办公设施完善、整体形象全面改观的新型财政所，更好地为新农村建设和地方经济社会发展服务。</t>
  </si>
  <si>
    <t xml:space="preserve">项目已完工并投入使用，进一步改善办公条件，降低行政成本，提升行政效能，为干部职工日常工作开展提供良好办公环境，同时能为前来办事的群众提供更好的服务保障。</t>
  </si>
  <si>
    <t xml:space="preserve">项目支出绩效指标表</t>
  </si>
  <si>
    <t xml:space="preserve">年度指标值 </t>
  </si>
  <si>
    <t xml:space="preserve">一级
指标</t>
  </si>
  <si>
    <t xml:space="preserve">数量指标</t>
  </si>
  <si>
    <t xml:space="preserve">工程数量</t>
  </si>
  <si>
    <t xml:space="preserve">个</t>
  </si>
  <si>
    <t xml:space="preserve">配套设施完成率</t>
  </si>
  <si>
    <t xml:space="preserve">质量指标</t>
  </si>
  <si>
    <t xml:space="preserve">竣工验收合格率</t>
  </si>
  <si>
    <t xml:space="preserve">工期完成时间</t>
  </si>
  <si>
    <t xml:space="preserve">&lt;=</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社会效益指标</t>
  </si>
  <si>
    <t xml:space="preserve">综合使用率</t>
  </si>
  <si>
    <t xml:space="preserve">受益人群覆盖率</t>
  </si>
  <si>
    <t xml:space="preserve">受益人群满意度</t>
  </si>
  <si>
    <t xml:space="preserve">其他需要说明的事项</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中央水利发展资金农村饮水安全工程维修养护项目专项资金</t>
    </r>
  </si>
  <si>
    <t xml:space="preserve">峨山彝族自治县富良棚乡农业农村综合服务中心</t>
  </si>
  <si>
    <r>
      <rPr>
        <sz val="10"/>
        <color rgb="FF000000"/>
        <rFont val="Noto Sans"/>
        <family val="2"/>
      </rPr>
      <t xml:space="preserve">对富良棚乡迭舍莫组供水工程更换净水设备锰砂</t>
    </r>
    <r>
      <rPr>
        <sz val="10"/>
        <color rgb="FF000000"/>
        <rFont val="宋体"/>
        <family val="0"/>
        <charset val="134"/>
      </rPr>
      <t xml:space="preserve">2</t>
    </r>
    <r>
      <rPr>
        <sz val="10"/>
        <color rgb="FF000000"/>
        <rFont val="Noto Sans"/>
        <family val="2"/>
      </rPr>
      <t xml:space="preserve">吨；富良棚集镇供水站改造水厂加药房</t>
    </r>
    <r>
      <rPr>
        <sz val="10"/>
        <color rgb="FF000000"/>
        <rFont val="宋体"/>
        <family val="0"/>
        <charset val="134"/>
      </rPr>
      <t xml:space="preserve">20</t>
    </r>
    <r>
      <rPr>
        <sz val="10"/>
        <color rgb="FF000000"/>
        <rFont val="Noto Sans"/>
        <family val="2"/>
      </rPr>
      <t xml:space="preserve">㎡、安装水表</t>
    </r>
    <r>
      <rPr>
        <sz val="10"/>
        <color rgb="FF000000"/>
        <rFont val="宋体"/>
        <family val="0"/>
        <charset val="134"/>
      </rPr>
      <t xml:space="preserve">3</t>
    </r>
    <r>
      <rPr>
        <sz val="10"/>
        <color rgb="FF000000"/>
        <rFont val="Noto Sans"/>
        <family val="2"/>
      </rPr>
      <t xml:space="preserve">台、更换闸门</t>
    </r>
    <r>
      <rPr>
        <sz val="10"/>
        <color rgb="FF000000"/>
        <rFont val="宋体"/>
        <family val="0"/>
        <charset val="134"/>
      </rPr>
      <t xml:space="preserve">4</t>
    </r>
    <r>
      <rPr>
        <sz val="10"/>
        <color rgb="FF000000"/>
        <rFont val="Noto Sans"/>
        <family val="2"/>
      </rPr>
      <t xml:space="preserve">台、改造化验室</t>
    </r>
    <r>
      <rPr>
        <sz val="10"/>
        <color rgb="FF000000"/>
        <rFont val="宋体"/>
        <family val="0"/>
        <charset val="134"/>
      </rPr>
      <t xml:space="preserve">20</t>
    </r>
    <r>
      <rPr>
        <sz val="10"/>
        <color rgb="FF000000"/>
        <rFont val="Noto Sans"/>
        <family val="2"/>
      </rPr>
      <t xml:space="preserve">㎡。项目覆盖富良棚乡</t>
    </r>
    <r>
      <rPr>
        <sz val="10"/>
        <color rgb="FF000000"/>
        <rFont val="宋体"/>
        <family val="0"/>
        <charset val="134"/>
      </rPr>
      <t xml:space="preserve">6</t>
    </r>
    <r>
      <rPr>
        <sz val="10"/>
        <color rgb="FF000000"/>
        <rFont val="Noto Sans"/>
        <family val="2"/>
      </rPr>
      <t xml:space="preserve">个村委会，使</t>
    </r>
    <r>
      <rPr>
        <sz val="10"/>
        <color rgb="FF000000"/>
        <rFont val="宋体"/>
        <family val="0"/>
        <charset val="134"/>
      </rPr>
      <t xml:space="preserve">6</t>
    </r>
    <r>
      <rPr>
        <sz val="10"/>
        <color rgb="FF000000"/>
        <rFont val="Noto Sans"/>
        <family val="2"/>
      </rPr>
      <t xml:space="preserve">个村委会</t>
    </r>
    <r>
      <rPr>
        <sz val="10"/>
        <color rgb="FF000000"/>
        <rFont val="宋体"/>
        <family val="0"/>
        <charset val="134"/>
      </rPr>
      <t xml:space="preserve">4800</t>
    </r>
    <r>
      <rPr>
        <sz val="10"/>
        <color rgb="FF000000"/>
        <rFont val="Noto Sans"/>
        <family val="2"/>
      </rPr>
      <t xml:space="preserve">人受益。</t>
    </r>
  </si>
  <si>
    <r>
      <rPr>
        <sz val="10"/>
        <color rgb="FF000000"/>
        <rFont val="Noto Sans"/>
        <family val="2"/>
      </rPr>
      <t xml:space="preserve">已完成富良棚集镇供水站改造水厂加药房</t>
    </r>
    <r>
      <rPr>
        <sz val="10"/>
        <color rgb="FF000000"/>
        <rFont val="宋体"/>
        <family val="0"/>
        <charset val="134"/>
      </rPr>
      <t xml:space="preserve">20</t>
    </r>
    <r>
      <rPr>
        <sz val="10"/>
        <color rgb="FF000000"/>
        <rFont val="Noto Sans"/>
        <family val="2"/>
      </rPr>
      <t xml:space="preserve">㎡、安装水表</t>
    </r>
    <r>
      <rPr>
        <sz val="10"/>
        <color rgb="FF000000"/>
        <rFont val="宋体"/>
        <family val="0"/>
        <charset val="134"/>
      </rPr>
      <t xml:space="preserve">3</t>
    </r>
    <r>
      <rPr>
        <sz val="10"/>
        <color rgb="FF000000"/>
        <rFont val="Noto Sans"/>
        <family val="2"/>
      </rPr>
      <t xml:space="preserve">台、更换闸门</t>
    </r>
    <r>
      <rPr>
        <sz val="10"/>
        <color rgb="FF000000"/>
        <rFont val="宋体"/>
        <family val="0"/>
        <charset val="134"/>
      </rPr>
      <t xml:space="preserve">4</t>
    </r>
    <r>
      <rPr>
        <sz val="10"/>
        <color rgb="FF000000"/>
        <rFont val="Noto Sans"/>
        <family val="2"/>
      </rPr>
      <t xml:space="preserve">台、改造化验室</t>
    </r>
    <r>
      <rPr>
        <sz val="10"/>
        <color rgb="FF000000"/>
        <rFont val="宋体"/>
        <family val="0"/>
        <charset val="134"/>
      </rPr>
      <t xml:space="preserve">20</t>
    </r>
    <r>
      <rPr>
        <sz val="10"/>
        <color rgb="FF000000"/>
        <rFont val="Noto Sans"/>
        <family val="2"/>
      </rPr>
      <t xml:space="preserve">㎡。富良棚乡迭舍莫组供水工程更换净水设备锰砂</t>
    </r>
    <r>
      <rPr>
        <sz val="10"/>
        <color rgb="FF000000"/>
        <rFont val="宋体"/>
        <family val="0"/>
        <charset val="134"/>
      </rPr>
      <t xml:space="preserve">2</t>
    </r>
    <r>
      <rPr>
        <sz val="10"/>
        <color rgb="FF000000"/>
        <rFont val="Noto Sans"/>
        <family val="2"/>
      </rPr>
      <t xml:space="preserve">吨项目未完成。项目资金未拨付。</t>
    </r>
  </si>
  <si>
    <t xml:space="preserve">更换净水设备锰砂</t>
  </si>
  <si>
    <t xml:space="preserve">吨</t>
  </si>
  <si>
    <t xml:space="preserve">资金到位后即可拨付购买进行锰砂更换。</t>
  </si>
  <si>
    <t xml:space="preserve">改造水厂加药房</t>
  </si>
  <si>
    <t xml:space="preserve">平方米</t>
  </si>
  <si>
    <t xml:space="preserve">安装水表</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更换闸门</t>
  </si>
  <si>
    <t xml:space="preserve">改造化验室</t>
  </si>
  <si>
    <t xml:space="preserve">验收合格率</t>
  </si>
  <si>
    <t xml:space="preserve">资金到位后即可完成剩余工程，并进行验收。</t>
  </si>
  <si>
    <t xml:space="preserve">预计项目完成时间</t>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前</t>
    </r>
  </si>
  <si>
    <t xml:space="preserve">资金到位后即可完成剩余工程</t>
  </si>
  <si>
    <t xml:space="preserve">资金按时支付</t>
  </si>
  <si>
    <t xml:space="preserve">提高受益区饮用水质量保障率</t>
  </si>
  <si>
    <t xml:space="preserve">受益人群</t>
  </si>
  <si>
    <t xml:space="preserve">人</t>
  </si>
  <si>
    <r>
      <rPr>
        <sz val="10"/>
        <color rgb="FF000000"/>
        <rFont val="Noto Sans"/>
        <family val="2"/>
      </rPr>
      <t xml:space="preserve">资金尚未拨付到位，缺资金购买迭舍莫组供水工程需要更换的</t>
    </r>
    <r>
      <rPr>
        <sz val="10"/>
        <color rgb="FF000000"/>
        <rFont val="宋体"/>
        <family val="0"/>
        <charset val="134"/>
      </rPr>
      <t xml:space="preserve">2</t>
    </r>
    <r>
      <rPr>
        <sz val="10"/>
        <color rgb="FF000000"/>
        <rFont val="Noto Sans"/>
        <family val="2"/>
      </rPr>
      <t xml:space="preserve">吨锰砂。</t>
    </r>
  </si>
  <si>
    <t xml:space="preserve">良</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中央禁牧补助和草畜平衡奖励补助资金</t>
    </r>
  </si>
  <si>
    <r>
      <rPr>
        <sz val="10"/>
        <color rgb="FF000000"/>
        <rFont val="Noto Sans"/>
        <family val="2"/>
      </rPr>
      <t xml:space="preserve">实施草原补奖政策面积</t>
    </r>
    <r>
      <rPr>
        <sz val="10"/>
        <color rgb="FF000000"/>
        <rFont val="宋体"/>
        <family val="0"/>
        <charset val="134"/>
      </rPr>
      <t xml:space="preserve">23.856</t>
    </r>
    <r>
      <rPr>
        <sz val="10"/>
        <color rgb="FF000000"/>
        <rFont val="Noto Sans"/>
        <family val="2"/>
      </rPr>
      <t xml:space="preserve">万亩，其中，实施草原禁牧补助面积</t>
    </r>
    <r>
      <rPr>
        <sz val="10"/>
        <color rgb="FF000000"/>
        <rFont val="宋体"/>
        <family val="0"/>
        <charset val="134"/>
      </rPr>
      <t xml:space="preserve">3.2</t>
    </r>
    <r>
      <rPr>
        <sz val="10"/>
        <color rgb="FF000000"/>
        <rFont val="Noto Sans"/>
        <family val="2"/>
      </rPr>
      <t xml:space="preserve">万亩，草畜平衡草原奖励面积</t>
    </r>
    <r>
      <rPr>
        <sz val="10"/>
        <color rgb="FF000000"/>
        <rFont val="宋体"/>
        <family val="0"/>
        <charset val="134"/>
      </rPr>
      <t xml:space="preserve">20.656</t>
    </r>
    <r>
      <rPr>
        <sz val="10"/>
        <color rgb="FF000000"/>
        <rFont val="Noto Sans"/>
        <family val="2"/>
      </rPr>
      <t xml:space="preserve">万亩。兑付上级下达的中央草原补奖资金</t>
    </r>
    <r>
      <rPr>
        <sz val="10"/>
        <color rgb="FF000000"/>
        <rFont val="宋体"/>
        <family val="0"/>
        <charset val="134"/>
      </rPr>
      <t xml:space="preserve">75.64</t>
    </r>
    <r>
      <rPr>
        <sz val="10"/>
        <color rgb="FF000000"/>
        <rFont val="Noto Sans"/>
        <family val="2"/>
      </rPr>
      <t xml:space="preserve">万元。通过项目实施，使我乡草原生态得到有效保护，草原资源得到合理开发利用，推动牧区生产生活生态互促共赢，为巩固拓展脱贫攻坚同乡村振兴有效衔接、建设生态文明、维护民族团结和社会稳定作出积极贡献。</t>
    </r>
  </si>
  <si>
    <r>
      <rPr>
        <sz val="10"/>
        <color rgb="FF000000"/>
        <rFont val="Noto Sans"/>
        <family val="2"/>
      </rPr>
      <t xml:space="preserve">根据《云南省财政厅关于下达</t>
    </r>
    <r>
      <rPr>
        <sz val="10"/>
        <color rgb="FF000000"/>
        <rFont val="宋体"/>
        <family val="0"/>
        <charset val="134"/>
      </rPr>
      <t xml:space="preserve">2022</t>
    </r>
    <r>
      <rPr>
        <sz val="10"/>
        <color rgb="FF000000"/>
        <rFont val="Noto Sans"/>
        <family val="2"/>
      </rPr>
      <t xml:space="preserve">年中央农业资源及生态保护补助资金（第二批）的通知》（云财农﹝</t>
    </r>
    <r>
      <rPr>
        <sz val="10"/>
        <color rgb="FF000000"/>
        <rFont val="宋体"/>
        <family val="0"/>
        <charset val="134"/>
      </rPr>
      <t xml:space="preserve">2022﹞109</t>
    </r>
    <r>
      <rPr>
        <sz val="10"/>
        <color rgb="FF000000"/>
        <rFont val="Noto Sans"/>
        <family val="2"/>
      </rPr>
      <t xml:space="preserve">号）、《玉溪市财政局  玉溪市农业农村局于下达下达</t>
    </r>
    <r>
      <rPr>
        <sz val="10"/>
        <color rgb="FF000000"/>
        <rFont val="宋体"/>
        <family val="0"/>
        <charset val="134"/>
      </rPr>
      <t xml:space="preserve">2022</t>
    </r>
    <r>
      <rPr>
        <sz val="10"/>
        <color rgb="FF000000"/>
        <rFont val="Noto Sans"/>
        <family val="2"/>
      </rPr>
      <t xml:space="preserve">年中央农业资源及生态保护补助资金（第二批）的通知》（玉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内容，</t>
    </r>
    <r>
      <rPr>
        <sz val="10"/>
        <color rgb="FF000000"/>
        <rFont val="宋体"/>
        <family val="0"/>
        <charset val="134"/>
      </rPr>
      <t xml:space="preserve">2022</t>
    </r>
    <r>
      <rPr>
        <sz val="10"/>
        <color rgb="FF000000"/>
        <rFont val="Noto Sans"/>
        <family val="2"/>
      </rPr>
      <t xml:space="preserve">年实施草原补奖政策面积</t>
    </r>
    <r>
      <rPr>
        <sz val="10"/>
        <color rgb="FF000000"/>
        <rFont val="宋体"/>
        <family val="0"/>
        <charset val="134"/>
      </rPr>
      <t xml:space="preserve">23.856</t>
    </r>
    <r>
      <rPr>
        <sz val="10"/>
        <color rgb="FF000000"/>
        <rFont val="Noto Sans"/>
        <family val="2"/>
      </rPr>
      <t xml:space="preserve">万亩，其中，实施草原禁牧补助面积</t>
    </r>
    <r>
      <rPr>
        <sz val="10"/>
        <color rgb="FF000000"/>
        <rFont val="宋体"/>
        <family val="0"/>
        <charset val="134"/>
      </rPr>
      <t xml:space="preserve">3.2</t>
    </r>
    <r>
      <rPr>
        <sz val="10"/>
        <color rgb="FF000000"/>
        <rFont val="Noto Sans"/>
        <family val="2"/>
      </rPr>
      <t xml:space="preserve">万亩，草畜平衡草原奖励面积</t>
    </r>
    <r>
      <rPr>
        <sz val="10"/>
        <color rgb="FF000000"/>
        <rFont val="宋体"/>
        <family val="0"/>
        <charset val="134"/>
      </rPr>
      <t xml:space="preserve">20.656</t>
    </r>
    <r>
      <rPr>
        <sz val="10"/>
        <color rgb="FF000000"/>
        <rFont val="Noto Sans"/>
        <family val="2"/>
      </rPr>
      <t xml:space="preserve">万亩，下达资金</t>
    </r>
    <r>
      <rPr>
        <sz val="10"/>
        <color rgb="FF000000"/>
        <rFont val="宋体"/>
        <family val="0"/>
        <charset val="134"/>
      </rPr>
      <t xml:space="preserve">75.64</t>
    </r>
    <r>
      <rPr>
        <sz val="10"/>
        <color rgb="FF000000"/>
        <rFont val="Noto Sans"/>
        <family val="2"/>
      </rPr>
      <t xml:space="preserve">万元，用于富良棚乡</t>
    </r>
    <r>
      <rPr>
        <sz val="10"/>
        <color rgb="FF000000"/>
        <rFont val="宋体"/>
        <family val="0"/>
        <charset val="134"/>
      </rPr>
      <t xml:space="preserve">2022</t>
    </r>
    <r>
      <rPr>
        <sz val="10"/>
        <color rgb="FF000000"/>
        <rFont val="Noto Sans"/>
        <family val="2"/>
      </rPr>
      <t xml:space="preserve">年农牧民草原生态禁牧补助和草畜平衡奖励补助。项目资金尚未兑付。</t>
    </r>
  </si>
  <si>
    <t xml:space="preserve">禁牧面积</t>
  </si>
  <si>
    <t xml:space="preserve">万亩</t>
  </si>
  <si>
    <t xml:space="preserve">草畜平衡草原面积</t>
  </si>
  <si>
    <t xml:space="preserve">禁牧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草畜平衡奖励补助标准</t>
  </si>
  <si>
    <t xml:space="preserve">足额兑付补奖资金</t>
  </si>
  <si>
    <t xml:space="preserve">资金下达后及时足额兑付</t>
  </si>
  <si>
    <t xml:space="preserve">补奖资金发放完成时间</t>
  </si>
  <si>
    <t xml:space="preserve">草原利用率</t>
  </si>
  <si>
    <t xml:space="preserve">逐年提高</t>
  </si>
  <si>
    <t xml:space="preserve">草原承包户对补奖工作基本满意</t>
  </si>
  <si>
    <r>
      <rPr>
        <sz val="10"/>
        <color rgb="FF000000"/>
        <rFont val="宋体"/>
        <family val="0"/>
        <charset val="134"/>
      </rPr>
      <t xml:space="preserve">2022</t>
    </r>
    <r>
      <rPr>
        <sz val="10"/>
        <color rgb="FF000000"/>
        <rFont val="Noto Sans"/>
        <family val="2"/>
      </rPr>
      <t xml:space="preserve">年我乡实施草原补奖政策面积</t>
    </r>
    <r>
      <rPr>
        <sz val="10"/>
        <color rgb="FF000000"/>
        <rFont val="宋体"/>
        <family val="0"/>
        <charset val="134"/>
      </rPr>
      <t xml:space="preserve">23.856</t>
    </r>
    <r>
      <rPr>
        <sz val="10"/>
        <color rgb="FF000000"/>
        <rFont val="Noto Sans"/>
        <family val="2"/>
      </rPr>
      <t xml:space="preserve">万亩，其中，实施草原禁牧补助面积</t>
    </r>
    <r>
      <rPr>
        <sz val="10"/>
        <color rgb="FF000000"/>
        <rFont val="宋体"/>
        <family val="0"/>
        <charset val="134"/>
      </rPr>
      <t xml:space="preserve">3.2</t>
    </r>
    <r>
      <rPr>
        <sz val="10"/>
        <color rgb="FF000000"/>
        <rFont val="Noto Sans"/>
        <family val="2"/>
      </rPr>
      <t xml:space="preserve">万亩，草畜平衡草原奖励面积</t>
    </r>
    <r>
      <rPr>
        <sz val="10"/>
        <color rgb="FF000000"/>
        <rFont val="宋体"/>
        <family val="0"/>
        <charset val="134"/>
      </rPr>
      <t xml:space="preserve">20.656</t>
    </r>
    <r>
      <rPr>
        <sz val="10"/>
        <color rgb="FF000000"/>
        <rFont val="Noto Sans"/>
        <family val="2"/>
      </rPr>
      <t xml:space="preserve">万亩。根据玉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内容，下达补助资金</t>
    </r>
    <r>
      <rPr>
        <sz val="10"/>
        <color rgb="FF000000"/>
        <rFont val="宋体"/>
        <family val="0"/>
        <charset val="134"/>
      </rPr>
      <t xml:space="preserve">75.64</t>
    </r>
    <r>
      <rPr>
        <sz val="10"/>
        <color rgb="FF000000"/>
        <rFont val="Noto Sans"/>
        <family val="2"/>
      </rPr>
      <t xml:space="preserve">万元，用于富良棚乡</t>
    </r>
    <r>
      <rPr>
        <sz val="10"/>
        <color rgb="FF000000"/>
        <rFont val="宋体"/>
        <family val="0"/>
        <charset val="134"/>
      </rPr>
      <t xml:space="preserve">2022</t>
    </r>
    <r>
      <rPr>
        <sz val="10"/>
        <color rgb="FF000000"/>
        <rFont val="Noto Sans"/>
        <family val="2"/>
      </rPr>
      <t xml:space="preserve">年农牧民草原生态禁牧补助和草畜平衡奖励补助。目前，项目资金尚未兑付，待资金下达后按补助标准及时足额发放至农户账户。</t>
    </r>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三三”制配套森林防火补助经费</t>
    </r>
  </si>
  <si>
    <r>
      <rPr>
        <sz val="10"/>
        <color rgb="FF000000"/>
        <rFont val="Noto Sans"/>
        <family val="2"/>
      </rPr>
      <t xml:space="preserve">富良棚乡“三</t>
    </r>
    <r>
      <rPr>
        <sz val="10"/>
        <color rgb="FF000000"/>
        <rFont val="宋体"/>
        <family val="0"/>
        <charset val="134"/>
      </rPr>
      <t xml:space="preserve">.</t>
    </r>
    <r>
      <rPr>
        <sz val="10"/>
        <color rgb="FF000000"/>
        <rFont val="Noto Sans"/>
        <family val="2"/>
      </rPr>
      <t xml:space="preserve">三”制配套森林防火补助经费项目实施金额为</t>
    </r>
    <r>
      <rPr>
        <sz val="10"/>
        <color rgb="FF000000"/>
        <rFont val="宋体"/>
        <family val="0"/>
        <charset val="134"/>
      </rPr>
      <t xml:space="preserve">2</t>
    </r>
    <r>
      <rPr>
        <sz val="10"/>
        <color rgb="FF000000"/>
        <rFont val="Noto Sans"/>
        <family val="2"/>
      </rPr>
      <t xml:space="preserve">万元。
项目执行日期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通过每年森林防火专项经费的投入，将加强森林防火预防和扑救、应急体系和地方森林消防队伍建设，全面提升森林火灾的综合防控能力，有力地保护森林资源和人民群众的生命财产安全。具体为</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年森林火灾发生率控制在</t>
    </r>
    <r>
      <rPr>
        <sz val="10"/>
        <color rgb="FF000000"/>
        <rFont val="宋体"/>
        <family val="0"/>
        <charset val="134"/>
      </rPr>
      <t xml:space="preserve">6.5 </t>
    </r>
    <r>
      <rPr>
        <sz val="10"/>
        <color rgb="FF000000"/>
        <rFont val="Noto Sans"/>
        <family val="2"/>
      </rPr>
      <t xml:space="preserve">次</t>
    </r>
    <r>
      <rPr>
        <sz val="10"/>
        <color rgb="FF000000"/>
        <rFont val="宋体"/>
        <family val="0"/>
        <charset val="134"/>
      </rPr>
      <t xml:space="preserve">/10 </t>
    </r>
    <r>
      <rPr>
        <sz val="10"/>
        <color rgb="FF000000"/>
        <rFont val="Noto Sans"/>
        <family val="2"/>
      </rPr>
      <t xml:space="preserve">万公顷以下</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年森林火灾受害率控制在 </t>
    </r>
    <r>
      <rPr>
        <sz val="10"/>
        <color rgb="FF000000"/>
        <rFont val="宋体"/>
        <family val="0"/>
        <charset val="134"/>
      </rPr>
      <t xml:space="preserve">0.9%</t>
    </r>
    <r>
      <rPr>
        <sz val="10"/>
        <color rgb="FF000000"/>
        <rFont val="Noto Sans"/>
        <family val="2"/>
      </rPr>
      <t xml:space="preserve">以内。</t>
    </r>
  </si>
  <si>
    <r>
      <rPr>
        <sz val="10"/>
        <color rgb="FF000000"/>
        <rFont val="Noto Sans"/>
        <family val="2"/>
      </rPr>
      <t xml:space="preserve">富良棚乡“三</t>
    </r>
    <r>
      <rPr>
        <sz val="10"/>
        <color rgb="FF000000"/>
        <rFont val="宋体"/>
        <family val="0"/>
        <charset val="134"/>
      </rPr>
      <t xml:space="preserve">.</t>
    </r>
    <r>
      <rPr>
        <sz val="10"/>
        <color rgb="FF000000"/>
        <rFont val="Noto Sans"/>
        <family val="2"/>
      </rPr>
      <t xml:space="preserve">三”制配套森林防火补助经费项目实施金额为</t>
    </r>
    <r>
      <rPr>
        <sz val="10"/>
        <color rgb="FF000000"/>
        <rFont val="宋体"/>
        <family val="0"/>
        <charset val="134"/>
      </rPr>
      <t xml:space="preserve">2</t>
    </r>
    <r>
      <rPr>
        <sz val="10"/>
        <color rgb="FF000000"/>
        <rFont val="Noto Sans"/>
        <family val="2"/>
      </rPr>
      <t xml:space="preserve">万元。项目执行日期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主要用于森林防火安全知识宣传、消防车燃油费支出以及植被恢复费用。目前资金尚未兑付，待资金下达后及时兑付。</t>
    </r>
  </si>
  <si>
    <t xml:space="preserve">公开发放的宣传材料数量</t>
  </si>
  <si>
    <t xml:space="preserve">份（部、个、幅、条）</t>
  </si>
  <si>
    <t xml:space="preserve">宣传活动举办次数</t>
  </si>
  <si>
    <t xml:space="preserve">次</t>
  </si>
  <si>
    <t xml:space="preserve">资金拨付及时率</t>
  </si>
  <si>
    <t xml:space="preserve">&gt;</t>
  </si>
  <si>
    <t xml:space="preserve">资金下达后及时兑付</t>
  </si>
  <si>
    <t xml:space="preserve">宣传活动参与人次</t>
  </si>
  <si>
    <t xml:space="preserve">人次</t>
  </si>
  <si>
    <t xml:space="preserve">森林火灾受害率</t>
  </si>
  <si>
    <t xml:space="preserve">‰</t>
  </si>
  <si>
    <t xml:space="preserve">林农对森林防火工作满意度</t>
  </si>
  <si>
    <t xml:space="preserve">项目实施严格执行单位各项管理制度，资金用于森林防火宣传材料制作、消防车燃油费支出以及植被恢复费用等，待资金下达后及时兑付。</t>
  </si>
  <si>
    <r>
      <rPr>
        <sz val="10"/>
        <color rgb="FF000000"/>
        <rFont val="宋体"/>
        <family val="0"/>
        <charset val="134"/>
      </rPr>
      <t xml:space="preserve">2014</t>
    </r>
    <r>
      <rPr>
        <sz val="10"/>
        <color rgb="FF000000"/>
        <rFont val="Noto Sans"/>
        <family val="2"/>
      </rPr>
      <t xml:space="preserve">年新一轮退耕还林第一年补助资金</t>
    </r>
  </si>
  <si>
    <r>
      <rPr>
        <sz val="10"/>
        <color rgb="FF000000"/>
        <rFont val="Noto Sans"/>
        <family val="2"/>
      </rPr>
      <t xml:space="preserve">在合理划分了立地类型的基础上，本着适地适树的原则，针对各立地类型的立地因子特征，造林树种的生物学特性，同时考虑建设单位的经济条件和可能达到的经营水平。</t>
    </r>
    <r>
      <rPr>
        <sz val="10"/>
        <color rgb="FF000000"/>
        <rFont val="宋体"/>
        <family val="0"/>
        <charset val="134"/>
      </rPr>
      <t xml:space="preserve">2014</t>
    </r>
    <r>
      <rPr>
        <sz val="10"/>
        <color rgb="FF000000"/>
        <rFont val="Noto Sans"/>
        <family val="2"/>
      </rPr>
      <t xml:space="preserve">年新一轮退耕还林政策：第一年</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补助面积</t>
    </r>
    <r>
      <rPr>
        <sz val="10"/>
        <color rgb="FF000000"/>
        <rFont val="宋体"/>
        <family val="0"/>
        <charset val="134"/>
      </rPr>
      <t xml:space="preserve">1200</t>
    </r>
    <r>
      <rPr>
        <sz val="10"/>
        <color rgb="FF000000"/>
        <rFont val="Noto Sans"/>
        <family val="2"/>
      </rPr>
      <t xml:space="preserve">亩：贫困户</t>
    </r>
    <r>
      <rPr>
        <sz val="10"/>
        <color rgb="FF000000"/>
        <rFont val="宋体"/>
        <family val="0"/>
        <charset val="134"/>
      </rPr>
      <t xml:space="preserve">409.6</t>
    </r>
    <r>
      <rPr>
        <sz val="10"/>
        <color rgb="FF000000"/>
        <rFont val="Noto Sans"/>
        <family val="2"/>
      </rPr>
      <t xml:space="preserve">亩，非贫困户</t>
    </r>
    <r>
      <rPr>
        <sz val="10"/>
        <color rgb="FF000000"/>
        <rFont val="宋体"/>
        <family val="0"/>
        <charset val="134"/>
      </rPr>
      <t xml:space="preserve">790.4</t>
    </r>
    <r>
      <rPr>
        <sz val="10"/>
        <color rgb="FF000000"/>
        <rFont val="Noto Sans"/>
        <family val="2"/>
      </rPr>
      <t xml:space="preserve">亩。本次补助</t>
    </r>
    <r>
      <rPr>
        <sz val="10"/>
        <color rgb="FF000000"/>
        <rFont val="宋体"/>
        <family val="0"/>
        <charset val="134"/>
      </rPr>
      <t xml:space="preserve">143</t>
    </r>
    <r>
      <rPr>
        <sz val="10"/>
        <color rgb="FF000000"/>
        <rFont val="Noto Sans"/>
        <family val="2"/>
      </rPr>
      <t xml:space="preserve">户非贫困户、</t>
    </r>
    <r>
      <rPr>
        <sz val="10"/>
        <color rgb="FF000000"/>
        <rFont val="宋体"/>
        <family val="0"/>
        <charset val="134"/>
      </rPr>
      <t xml:space="preserve">790.4</t>
    </r>
    <r>
      <rPr>
        <sz val="10"/>
        <color rgb="FF000000"/>
        <rFont val="Noto Sans"/>
        <family val="2"/>
      </rPr>
      <t xml:space="preserve">亩，共计</t>
    </r>
    <r>
      <rPr>
        <sz val="10"/>
        <color rgb="FF000000"/>
        <rFont val="宋体"/>
        <family val="0"/>
        <charset val="134"/>
      </rPr>
      <t xml:space="preserve">395200</t>
    </r>
    <r>
      <rPr>
        <sz val="10"/>
        <color rgb="FF000000"/>
        <rFont val="Noto Sans"/>
        <family val="2"/>
      </rPr>
      <t xml:space="preserve">元</t>
    </r>
    <r>
      <rPr>
        <sz val="10"/>
        <color rgb="FF000000"/>
        <rFont val="宋体"/>
        <family val="0"/>
        <charset val="134"/>
      </rPr>
      <t xml:space="preserve">.</t>
    </r>
  </si>
  <si>
    <r>
      <rPr>
        <sz val="10"/>
        <color rgb="FF000000"/>
        <rFont val="宋体"/>
        <family val="0"/>
        <charset val="134"/>
      </rPr>
      <t xml:space="preserve">2014</t>
    </r>
    <r>
      <rPr>
        <sz val="10"/>
        <color rgb="FF000000"/>
        <rFont val="Noto Sans"/>
        <family val="2"/>
      </rPr>
      <t xml:space="preserve">年新一轮退耕还林政策：第一年</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补助面积</t>
    </r>
    <r>
      <rPr>
        <sz val="10"/>
        <color rgb="FF000000"/>
        <rFont val="宋体"/>
        <family val="0"/>
        <charset val="134"/>
      </rPr>
      <t xml:space="preserve">1200</t>
    </r>
    <r>
      <rPr>
        <sz val="10"/>
        <color rgb="FF000000"/>
        <rFont val="Noto Sans"/>
        <family val="2"/>
      </rPr>
      <t xml:space="preserve">亩：贫困户</t>
    </r>
    <r>
      <rPr>
        <sz val="10"/>
        <color rgb="FF000000"/>
        <rFont val="宋体"/>
        <family val="0"/>
        <charset val="134"/>
      </rPr>
      <t xml:space="preserve">409.6</t>
    </r>
    <r>
      <rPr>
        <sz val="10"/>
        <color rgb="FF000000"/>
        <rFont val="Noto Sans"/>
        <family val="2"/>
      </rPr>
      <t xml:space="preserve">亩，非贫困户</t>
    </r>
    <r>
      <rPr>
        <sz val="10"/>
        <color rgb="FF000000"/>
        <rFont val="宋体"/>
        <family val="0"/>
        <charset val="134"/>
      </rPr>
      <t xml:space="preserve">790.4</t>
    </r>
    <r>
      <rPr>
        <sz val="10"/>
        <color rgb="FF000000"/>
        <rFont val="Noto Sans"/>
        <family val="2"/>
      </rPr>
      <t xml:space="preserve">亩。本次补助</t>
    </r>
    <r>
      <rPr>
        <sz val="10"/>
        <color rgb="FF000000"/>
        <rFont val="宋体"/>
        <family val="0"/>
        <charset val="134"/>
      </rPr>
      <t xml:space="preserve">143</t>
    </r>
    <r>
      <rPr>
        <sz val="10"/>
        <color rgb="FF000000"/>
        <rFont val="Noto Sans"/>
        <family val="2"/>
      </rPr>
      <t xml:space="preserve">户非贫困户、</t>
    </r>
    <r>
      <rPr>
        <sz val="10"/>
        <color rgb="FF000000"/>
        <rFont val="宋体"/>
        <family val="0"/>
        <charset val="134"/>
      </rPr>
      <t xml:space="preserve">790.4</t>
    </r>
    <r>
      <rPr>
        <sz val="10"/>
        <color rgb="FF000000"/>
        <rFont val="Noto Sans"/>
        <family val="2"/>
      </rPr>
      <t xml:space="preserve">亩，共计</t>
    </r>
    <r>
      <rPr>
        <sz val="10"/>
        <color rgb="FF000000"/>
        <rFont val="宋体"/>
        <family val="0"/>
        <charset val="134"/>
      </rPr>
      <t xml:space="preserve">395200</t>
    </r>
    <r>
      <rPr>
        <sz val="10"/>
        <color rgb="FF000000"/>
        <rFont val="Noto Sans"/>
        <family val="2"/>
      </rPr>
      <t xml:space="preserve">元。补助资金已兑付。</t>
    </r>
  </si>
  <si>
    <t xml:space="preserve">本次补助面积</t>
  </si>
  <si>
    <t xml:space="preserve">亩</t>
  </si>
  <si>
    <t xml:space="preserve">补助金兑现率</t>
  </si>
  <si>
    <t xml:space="preserve">项目任务完成率</t>
  </si>
  <si>
    <t xml:space="preserve">成本指标</t>
  </si>
  <si>
    <t xml:space="preserve">本次补助标准</t>
  </si>
  <si>
    <t xml:space="preserve">增加森林覆盖率</t>
  </si>
  <si>
    <t xml:space="preserve">可持续影响指标</t>
  </si>
  <si>
    <t xml:space="preserve">森林资源生态环境可持续发展</t>
  </si>
  <si>
    <t xml:space="preserve">明显</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补助对象满意度</t>
  </si>
  <si>
    <r>
      <rPr>
        <sz val="10"/>
        <color rgb="FF000000"/>
        <rFont val="Noto Sans"/>
        <family val="2"/>
      </rPr>
      <t xml:space="preserve">富良棚乡</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及</t>
    </r>
    <r>
      <rPr>
        <sz val="10"/>
        <color rgb="FF000000"/>
        <rFont val="宋体"/>
        <family val="0"/>
        <charset val="134"/>
      </rPr>
      <t xml:space="preserve">2021</t>
    </r>
    <r>
      <rPr>
        <sz val="10"/>
        <color rgb="FF000000"/>
        <rFont val="Noto Sans"/>
        <family val="2"/>
      </rPr>
      <t xml:space="preserve">年天然商品林停伐保护补助资金</t>
    </r>
  </si>
  <si>
    <r>
      <rPr>
        <sz val="10"/>
        <color rgb="FF000000"/>
        <rFont val="Noto Sans"/>
        <family val="2"/>
      </rPr>
      <t xml:space="preserve">加强森林资源管护，建立健全管护体系；完成</t>
    </r>
    <r>
      <rPr>
        <sz val="10"/>
        <color rgb="FF000000"/>
        <rFont val="宋体"/>
        <family val="0"/>
        <charset val="134"/>
      </rPr>
      <t xml:space="preserve">140591</t>
    </r>
    <r>
      <rPr>
        <sz val="10"/>
        <color rgb="FF000000"/>
        <rFont val="Noto Sans"/>
        <family val="2"/>
      </rPr>
      <t xml:space="preserve">亩天然商品林停伐保护补助任务；加强天然商品林保护政策解读，切实提高广大群众特别是集体和个人天然商品林所有者参与天然商品林保护工作的积极性，；在天然商品林停伐中充分体现保护与经济兼顾促进林农增收致富的同时，让经济效益与森林资源保护得到可持续发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及</t>
    </r>
    <r>
      <rPr>
        <sz val="10"/>
        <color rgb="FF000000"/>
        <rFont val="宋体"/>
        <family val="0"/>
        <charset val="134"/>
      </rPr>
      <t xml:space="preserve">2021</t>
    </r>
    <r>
      <rPr>
        <sz val="10"/>
        <color rgb="FF000000"/>
        <rFont val="Noto Sans"/>
        <family val="2"/>
      </rPr>
      <t xml:space="preserve">年天然商品林停伐补助资金政策来源：</t>
    </r>
    <r>
      <rPr>
        <sz val="10"/>
        <color rgb="FF000000"/>
        <rFont val="宋体"/>
        <family val="0"/>
        <charset val="134"/>
      </rPr>
      <t xml:space="preserve">421773</t>
    </r>
    <r>
      <rPr>
        <sz val="10"/>
        <color rgb="FF000000"/>
        <rFont val="Noto Sans"/>
        <family val="2"/>
      </rPr>
      <t xml:space="preserve">亩，</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合计</t>
    </r>
    <r>
      <rPr>
        <sz val="10"/>
        <color rgb="FF000000"/>
        <rFont val="宋体"/>
        <family val="0"/>
        <charset val="134"/>
      </rPr>
      <t xml:space="preserve">4217730</t>
    </r>
    <r>
      <rPr>
        <sz val="10"/>
        <color rgb="FF000000"/>
        <rFont val="Noto Sans"/>
        <family val="2"/>
      </rPr>
      <t xml:space="preserve">元（其中</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40591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40591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40591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及</t>
    </r>
    <r>
      <rPr>
        <sz val="10"/>
        <color rgb="FF000000"/>
        <rFont val="宋体"/>
        <family val="0"/>
        <charset val="134"/>
      </rPr>
      <t xml:space="preserve">2021</t>
    </r>
    <r>
      <rPr>
        <sz val="10"/>
        <color rgb="FF000000"/>
        <rFont val="Noto Sans"/>
        <family val="2"/>
      </rPr>
      <t xml:space="preserve">年天然商品林停伐补助资金政策来源：</t>
    </r>
    <r>
      <rPr>
        <sz val="10"/>
        <color rgb="FF000000"/>
        <rFont val="宋体"/>
        <family val="0"/>
        <charset val="134"/>
      </rPr>
      <t xml:space="preserve">421773</t>
    </r>
    <r>
      <rPr>
        <sz val="10"/>
        <color rgb="FF000000"/>
        <rFont val="Noto Sans"/>
        <family val="2"/>
      </rPr>
      <t xml:space="preserve">亩，</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合计</t>
    </r>
    <r>
      <rPr>
        <sz val="10"/>
        <color rgb="FF000000"/>
        <rFont val="宋体"/>
        <family val="0"/>
        <charset val="134"/>
      </rPr>
      <t xml:space="preserve">4217730</t>
    </r>
    <r>
      <rPr>
        <sz val="10"/>
        <color rgb="FF000000"/>
        <rFont val="Noto Sans"/>
        <family val="2"/>
      </rPr>
      <t xml:space="preserve">元（其中</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40591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40591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405910</t>
    </r>
    <r>
      <rPr>
        <sz val="10"/>
        <color rgb="FF000000"/>
        <rFont val="Noto Sans"/>
        <family val="2"/>
      </rPr>
      <t xml:space="preserve">元）。
项目已建设完成，兑付补助资金</t>
    </r>
    <r>
      <rPr>
        <sz val="10"/>
        <color rgb="FF000000"/>
        <rFont val="宋体"/>
        <family val="0"/>
        <charset val="134"/>
      </rPr>
      <t xml:space="preserve">2530916.3</t>
    </r>
    <r>
      <rPr>
        <sz val="10"/>
        <color rgb="FF000000"/>
        <rFont val="Noto Sans"/>
        <family val="2"/>
      </rPr>
      <t xml:space="preserve">元，剩余资金待财政下达后支付。</t>
    </r>
  </si>
  <si>
    <t xml:space="preserve">天然商品林停伐保护项目面积</t>
  </si>
  <si>
    <t xml:space="preserve">天然林停伐保护有效管护率</t>
  </si>
  <si>
    <t xml:space="preserve">天然林资源管护当期任务完成率</t>
  </si>
  <si>
    <t xml:space="preserve">天然商品林停伐保护补助标准</t>
  </si>
  <si>
    <t xml:space="preserve">天然林资源保护生态环境改善情况</t>
  </si>
  <si>
    <t xml:space="preserve">有效改善</t>
  </si>
  <si>
    <t xml:space="preserve">森林生态系统功能改善可持续影响</t>
  </si>
  <si>
    <t xml:space="preserve">持续影响</t>
  </si>
  <si>
    <t xml:space="preserve">林区、周边群众满意度</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省级森林生态效益补偿专项资金</t>
    </r>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省级森林生态效益补偿项目资金为</t>
    </r>
    <r>
      <rPr>
        <sz val="10"/>
        <color rgb="FF000000"/>
        <rFont val="宋体"/>
        <family val="0"/>
        <charset val="134"/>
      </rPr>
      <t xml:space="preserve">467045</t>
    </r>
    <r>
      <rPr>
        <sz val="10"/>
        <color rgb="FF000000"/>
        <rFont val="Noto Sans"/>
        <family val="2"/>
      </rPr>
      <t xml:space="preserve">元。
项目执行日期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加强森林资源管护，建立健全管护体系；完成</t>
    </r>
    <r>
      <rPr>
        <sz val="10"/>
        <color rgb="FF000000"/>
        <rFont val="宋体"/>
        <family val="0"/>
        <charset val="134"/>
      </rPr>
      <t xml:space="preserve">32210</t>
    </r>
    <r>
      <rPr>
        <sz val="10"/>
        <color rgb="FF000000"/>
        <rFont val="Noto Sans"/>
        <family val="2"/>
      </rPr>
      <t xml:space="preserve">亩省级森林生态效益补偿项目补助任务；加强省级公益林保护政策解读，切实提高广大群众特别是集体和个人省级公益林所有者参与省级公益林保护工作的积极性；在省级公益林保护中充分体现保护与经济兼顾促进林农增收致富的同时，让经济效益与森林资源保护得到可持续发展，</t>
    </r>
    <r>
      <rPr>
        <sz val="10"/>
        <color rgb="FF000000"/>
        <rFont val="宋体"/>
        <family val="0"/>
        <charset val="134"/>
      </rPr>
      <t xml:space="preserve">2022</t>
    </r>
    <r>
      <rPr>
        <sz val="10"/>
        <color rgb="FF000000"/>
        <rFont val="Noto Sans"/>
        <family val="2"/>
      </rPr>
      <t xml:space="preserve">年省级公益林补助资金政策来源：</t>
    </r>
    <r>
      <rPr>
        <sz val="10"/>
        <color rgb="FF000000"/>
        <rFont val="宋体"/>
        <family val="0"/>
        <charset val="134"/>
      </rPr>
      <t xml:space="preserve">32210</t>
    </r>
    <r>
      <rPr>
        <sz val="10"/>
        <color rgb="FF000000"/>
        <rFont val="Noto Sans"/>
        <family val="2"/>
      </rPr>
      <t xml:space="preserve">亩，补偿费</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补助资金</t>
    </r>
    <r>
      <rPr>
        <sz val="10"/>
        <color rgb="FF000000"/>
        <rFont val="宋体"/>
        <family val="0"/>
        <charset val="134"/>
      </rPr>
      <t xml:space="preserve">322100</t>
    </r>
    <r>
      <rPr>
        <sz val="10"/>
        <color rgb="FF000000"/>
        <rFont val="Noto Sans"/>
        <family val="2"/>
      </rPr>
      <t xml:space="preserve">元，管护费</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管护资金</t>
    </r>
    <r>
      <rPr>
        <sz val="10"/>
        <color rgb="FF000000"/>
        <rFont val="宋体"/>
        <family val="0"/>
        <charset val="134"/>
      </rPr>
      <t xml:space="preserve">144845</t>
    </r>
    <r>
      <rPr>
        <sz val="10"/>
        <color rgb="FF000000"/>
        <rFont val="Noto Sans"/>
        <family val="2"/>
      </rPr>
      <t xml:space="preserve">元，合计</t>
    </r>
    <r>
      <rPr>
        <sz val="10"/>
        <color rgb="FF000000"/>
        <rFont val="宋体"/>
        <family val="0"/>
        <charset val="134"/>
      </rPr>
      <t xml:space="preserve">467045</t>
    </r>
    <r>
      <rPr>
        <sz val="10"/>
        <color rgb="FF000000"/>
        <rFont val="Noto Sans"/>
        <family val="2"/>
      </rPr>
      <t xml:space="preserve">元。补偿资金全部用于发放农户，管护资金用于按月支付给护林员。</t>
    </r>
  </si>
  <si>
    <r>
      <rPr>
        <sz val="10"/>
        <color rgb="FF000000"/>
        <rFont val="宋体"/>
        <family val="0"/>
        <charset val="134"/>
      </rPr>
      <t xml:space="preserve">2022</t>
    </r>
    <r>
      <rPr>
        <sz val="10"/>
        <color rgb="FF000000"/>
        <rFont val="Noto Sans"/>
        <family val="2"/>
      </rPr>
      <t xml:space="preserve">年省级公益林补助资金政策来源：</t>
    </r>
    <r>
      <rPr>
        <sz val="10"/>
        <color rgb="FF000000"/>
        <rFont val="宋体"/>
        <family val="0"/>
        <charset val="134"/>
      </rPr>
      <t xml:space="preserve">32210</t>
    </r>
    <r>
      <rPr>
        <sz val="10"/>
        <color rgb="FF000000"/>
        <rFont val="Noto Sans"/>
        <family val="2"/>
      </rPr>
      <t xml:space="preserve">亩，补偿费</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补助资金</t>
    </r>
    <r>
      <rPr>
        <sz val="10"/>
        <color rgb="FF000000"/>
        <rFont val="宋体"/>
        <family val="0"/>
        <charset val="134"/>
      </rPr>
      <t xml:space="preserve">322100</t>
    </r>
    <r>
      <rPr>
        <sz val="10"/>
        <color rgb="FF000000"/>
        <rFont val="Noto Sans"/>
        <family val="2"/>
      </rPr>
      <t xml:space="preserve">元，管护费</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管护资金</t>
    </r>
    <r>
      <rPr>
        <sz val="10"/>
        <color rgb="FF000000"/>
        <rFont val="宋体"/>
        <family val="0"/>
        <charset val="134"/>
      </rPr>
      <t xml:space="preserve">144845</t>
    </r>
    <r>
      <rPr>
        <sz val="10"/>
        <color rgb="FF000000"/>
        <rFont val="Noto Sans"/>
        <family val="2"/>
      </rPr>
      <t xml:space="preserve">元，合计</t>
    </r>
    <r>
      <rPr>
        <sz val="10"/>
        <color rgb="FF000000"/>
        <rFont val="宋体"/>
        <family val="0"/>
        <charset val="134"/>
      </rPr>
      <t xml:space="preserve">467045</t>
    </r>
    <r>
      <rPr>
        <sz val="10"/>
        <color rgb="FF000000"/>
        <rFont val="Noto Sans"/>
        <family val="2"/>
      </rPr>
      <t xml:space="preserve">元。补偿资金全部用于发放农户，管护资金用于按月支付给护林员。项目建设已完成，兑付资金</t>
    </r>
    <r>
      <rPr>
        <sz val="10"/>
        <color rgb="FF000000"/>
        <rFont val="宋体"/>
        <family val="0"/>
        <charset val="134"/>
      </rPr>
      <t xml:space="preserve">102767.76</t>
    </r>
    <r>
      <rPr>
        <sz val="10"/>
        <color rgb="FF000000"/>
        <rFont val="Noto Sans"/>
        <family val="2"/>
      </rPr>
      <t xml:space="preserve">元，剩余资金待财政下达后支付。</t>
    </r>
  </si>
  <si>
    <t xml:space="preserve">省级公益林保护项目面积</t>
  </si>
  <si>
    <t xml:space="preserve">省级公益林保护有效管护率</t>
  </si>
  <si>
    <t xml:space="preserve">省级公益林管护当期任务完成率</t>
  </si>
  <si>
    <t xml:space="preserve">省级公益林管护费标准</t>
  </si>
  <si>
    <t xml:space="preserve">省级公益林补助标准</t>
  </si>
  <si>
    <t xml:space="preserve">兑付标准准确率</t>
  </si>
  <si>
    <t xml:space="preserve">省级公益林资源保护生态环境改善情况是否明显</t>
  </si>
  <si>
    <t xml:space="preserve">是</t>
  </si>
  <si>
    <t xml:space="preserve">森林生态系统功能改善可持续影响是否明显</t>
  </si>
  <si>
    <t xml:space="preserve">林区职工、受益群众满意度</t>
  </si>
  <si>
    <r>
      <rPr>
        <sz val="10"/>
        <color rgb="FF000000"/>
        <rFont val="宋体"/>
        <family val="0"/>
        <charset val="134"/>
      </rPr>
      <t xml:space="preserve">2022</t>
    </r>
    <r>
      <rPr>
        <sz val="10"/>
        <color rgb="FF000000"/>
        <rFont val="Noto Sans"/>
        <family val="2"/>
      </rPr>
      <t xml:space="preserve">年村动物防疫（协检）员工资及人身意外伤害保险补助经费</t>
    </r>
  </si>
  <si>
    <t xml:space="preserve">采取多部门参与组织、发动、宣传、协调，畜牧兽医部门认真履行职责、群众监督的模式，形成群防群控、结合防控的防疫机制，全面提高我乡动物免疫密度，保证免疫质量，稳定村级兽医队伍，搞好畜牧兽医服务工作，促进我乡畜牧业的发展，确保不发生区域性重大动物疫情和重大畜产品安全事件。</t>
  </si>
  <si>
    <r>
      <rPr>
        <sz val="10"/>
        <color rgb="FF000000"/>
        <rFont val="Noto Sans"/>
        <family val="2"/>
      </rPr>
      <t xml:space="preserve">根据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和峨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文件，下达我乡市级村动物防疫员</t>
    </r>
    <r>
      <rPr>
        <sz val="10"/>
        <color rgb="FF000000"/>
        <rFont val="宋体"/>
        <family val="0"/>
        <charset val="134"/>
      </rPr>
      <t xml:space="preserve">(</t>
    </r>
    <r>
      <rPr>
        <sz val="10"/>
        <color rgb="FF000000"/>
        <rFont val="Noto Sans"/>
        <family val="2"/>
      </rPr>
      <t xml:space="preserve">协检员</t>
    </r>
    <r>
      <rPr>
        <sz val="10"/>
        <color rgb="FF000000"/>
        <rFont val="宋体"/>
        <family val="0"/>
        <charset val="134"/>
      </rPr>
      <t xml:space="preserve">)</t>
    </r>
    <r>
      <rPr>
        <sz val="10"/>
        <color rgb="FF000000"/>
        <rFont val="Noto Sans"/>
        <family val="2"/>
      </rPr>
      <t xml:space="preserve">本年度工资及人身意外伤害保险补助经费，具体为：村级动物防疫员</t>
    </r>
    <r>
      <rPr>
        <sz val="10"/>
        <color rgb="FF000000"/>
        <rFont val="宋体"/>
        <family val="0"/>
        <charset val="134"/>
      </rPr>
      <t xml:space="preserve">14</t>
    </r>
    <r>
      <rPr>
        <sz val="10"/>
        <color rgb="FF000000"/>
        <rFont val="Noto Sans"/>
        <family val="2"/>
      </rPr>
      <t xml:space="preserve">人，工资补助</t>
    </r>
    <r>
      <rPr>
        <sz val="10"/>
        <color rgb="FF000000"/>
        <rFont val="宋体"/>
        <family val="0"/>
        <charset val="134"/>
      </rPr>
      <t xml:space="preserve">3.36</t>
    </r>
    <r>
      <rPr>
        <sz val="10"/>
        <color rgb="FF000000"/>
        <rFont val="Noto Sans"/>
        <family val="2"/>
      </rPr>
      <t xml:space="preserve">万元，人身意外险补助</t>
    </r>
    <r>
      <rPr>
        <sz val="10"/>
        <color rgb="FF000000"/>
        <rFont val="宋体"/>
        <family val="0"/>
        <charset val="134"/>
      </rPr>
      <t xml:space="preserve">0.07</t>
    </r>
    <r>
      <rPr>
        <sz val="10"/>
        <color rgb="FF000000"/>
        <rFont val="Noto Sans"/>
        <family val="2"/>
      </rPr>
      <t xml:space="preserve">万元；动物协检员</t>
    </r>
    <r>
      <rPr>
        <sz val="10"/>
        <color rgb="FF000000"/>
        <rFont val="宋体"/>
        <family val="0"/>
        <charset val="134"/>
      </rPr>
      <t xml:space="preserve">9</t>
    </r>
    <r>
      <rPr>
        <sz val="10"/>
        <color rgb="FF000000"/>
        <rFont val="Noto Sans"/>
        <family val="2"/>
      </rPr>
      <t xml:space="preserve">人，工资补助</t>
    </r>
    <r>
      <rPr>
        <sz val="10"/>
        <color rgb="FF000000"/>
        <rFont val="宋体"/>
        <family val="0"/>
        <charset val="134"/>
      </rPr>
      <t xml:space="preserve">2.16</t>
    </r>
    <r>
      <rPr>
        <sz val="10"/>
        <color rgb="FF000000"/>
        <rFont val="Noto Sans"/>
        <family val="2"/>
      </rPr>
      <t xml:space="preserve">万元，合计</t>
    </r>
    <r>
      <rPr>
        <sz val="10"/>
        <color rgb="FF000000"/>
        <rFont val="宋体"/>
        <family val="0"/>
        <charset val="134"/>
      </rPr>
      <t xml:space="preserve">5.59</t>
    </r>
    <r>
      <rPr>
        <sz val="10"/>
        <color rgb="FF000000"/>
        <rFont val="Noto Sans"/>
        <family val="2"/>
      </rPr>
      <t xml:space="preserve">万元。项目资金已兑付。</t>
    </r>
  </si>
  <si>
    <t xml:space="preserve">聘请村级动物协检员人数</t>
  </si>
  <si>
    <t xml:space="preserve">聘请村级动物防疫员人数</t>
  </si>
  <si>
    <t xml:space="preserve">办理人身意外险补助人数</t>
  </si>
  <si>
    <t xml:space="preserve">补助发放准确率</t>
  </si>
  <si>
    <t xml:space="preserve">项目资金发放完成时间</t>
  </si>
  <si>
    <t xml:space="preserve">村级动物协检员市级工资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村级动物防疫员市级工资补助标准</t>
  </si>
  <si>
    <t xml:space="preserve">村动物防疫员购买人身意外伤害保险市级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稳定村级兽医队伍，搞好畜牧兽医服务工作</t>
  </si>
  <si>
    <t xml:space="preserve">有效稳定</t>
  </si>
  <si>
    <t xml:space="preserve">政策知晓率</t>
  </si>
  <si>
    <t xml:space="preserve">防疫员、协检员满意度</t>
  </si>
  <si>
    <r>
      <rPr>
        <sz val="10"/>
        <color rgb="FF000000"/>
        <rFont val="Noto Sans"/>
        <family val="2"/>
      </rPr>
      <t xml:space="preserve">富良棚乡</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05</t>
    </r>
    <r>
      <rPr>
        <sz val="10"/>
        <color rgb="FF000000"/>
        <rFont val="Noto Sans"/>
        <family val="2"/>
      </rPr>
      <t xml:space="preserve">年政策到期退耕还林地抚育补助资金</t>
    </r>
  </si>
  <si>
    <r>
      <rPr>
        <sz val="10"/>
        <color rgb="FF000000"/>
        <rFont val="Noto Sans"/>
        <family val="2"/>
      </rPr>
      <t xml:space="preserve">富良棚乡</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05</t>
    </r>
    <r>
      <rPr>
        <sz val="10"/>
        <color rgb="FF000000"/>
        <rFont val="Noto Sans"/>
        <family val="2"/>
      </rPr>
      <t xml:space="preserve">年政策到期退耕还林地抚育补助资金为</t>
    </r>
    <r>
      <rPr>
        <sz val="10"/>
        <color rgb="FF000000"/>
        <rFont val="宋体"/>
        <family val="0"/>
        <charset val="134"/>
      </rPr>
      <t xml:space="preserve">28712</t>
    </r>
    <r>
      <rPr>
        <sz val="10"/>
        <color rgb="FF000000"/>
        <rFont val="Noto Sans"/>
        <family val="2"/>
      </rPr>
      <t xml:space="preserve">元。
项目执行日期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加强森林资源管护，建立健全管护体系；完成</t>
    </r>
    <r>
      <rPr>
        <sz val="10"/>
        <color rgb="FF000000"/>
        <rFont val="宋体"/>
        <family val="0"/>
        <charset val="134"/>
      </rPr>
      <t xml:space="preserve">1435.6</t>
    </r>
    <r>
      <rPr>
        <sz val="10"/>
        <color rgb="FF000000"/>
        <rFont val="Noto Sans"/>
        <family val="2"/>
      </rPr>
      <t xml:space="preserve">亩退耕还林地抚育补助任务；加强退耕还林地抚育政策解读，切实提高广大群众特别是集体和个人退耕还林地抚育所有者参与退耕还林地抚育工作的积极性；在退耕还林地抚育中充分体现保护与经济兼顾促进农户增收致富的同时，让经济效益与森林资源保护得到可持续发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05</t>
    </r>
    <r>
      <rPr>
        <sz val="10"/>
        <color rgb="FF000000"/>
        <rFont val="Noto Sans"/>
        <family val="2"/>
      </rPr>
      <t xml:space="preserve">年政策到期退耕还林地抚育项目补助资金政策来源：</t>
    </r>
    <r>
      <rPr>
        <sz val="10"/>
        <color rgb="FF000000"/>
        <rFont val="宋体"/>
        <family val="0"/>
        <charset val="134"/>
      </rPr>
      <t xml:space="preserve">1435.6</t>
    </r>
    <r>
      <rPr>
        <sz val="10"/>
        <color rgb="FF000000"/>
        <rFont val="Noto Sans"/>
        <family val="2"/>
      </rPr>
      <t xml:space="preserve">亩，</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其中</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832</t>
    </r>
    <r>
      <rPr>
        <sz val="10"/>
        <color rgb="FF000000"/>
        <rFont val="Noto Sans"/>
        <family val="2"/>
      </rPr>
      <t xml:space="preserve">元，</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880</t>
    </r>
    <r>
      <rPr>
        <sz val="10"/>
        <color rgb="FF000000"/>
        <rFont val="Noto Sans"/>
        <family val="2"/>
      </rPr>
      <t xml:space="preserve">元，</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000</t>
    </r>
    <r>
      <rPr>
        <sz val="10"/>
        <color rgb="FF000000"/>
        <rFont val="Noto Sans"/>
        <family val="2"/>
      </rPr>
      <t xml:space="preserve">元，合计</t>
    </r>
    <r>
      <rPr>
        <sz val="10"/>
        <color rgb="FF000000"/>
        <rFont val="宋体"/>
        <family val="0"/>
        <charset val="134"/>
      </rPr>
      <t xml:space="preserve">28712</t>
    </r>
    <r>
      <rPr>
        <sz val="10"/>
        <color rgb="FF000000"/>
        <rFont val="Noto Sans"/>
        <family val="2"/>
      </rPr>
      <t xml:space="preserve">元。补助资金全部用于发放农户，是县委县政府为解决生态环境做出的重大决策，因此，实施此项目具有重要意义。</t>
    </r>
  </si>
  <si>
    <r>
      <rPr>
        <sz val="10"/>
        <color rgb="FF000000"/>
        <rFont val="Noto Sans"/>
        <family val="2"/>
      </rPr>
      <t xml:space="preserve">富良棚乡</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05</t>
    </r>
    <r>
      <rPr>
        <sz val="10"/>
        <color rgb="FF000000"/>
        <rFont val="Noto Sans"/>
        <family val="2"/>
      </rPr>
      <t xml:space="preserve">年政策到期退耕还林地抚育项目补助资金政策来源：</t>
    </r>
    <r>
      <rPr>
        <sz val="10"/>
        <color rgb="FF000000"/>
        <rFont val="宋体"/>
        <family val="0"/>
        <charset val="134"/>
      </rPr>
      <t xml:space="preserve">1435.6</t>
    </r>
    <r>
      <rPr>
        <sz val="10"/>
        <color rgb="FF000000"/>
        <rFont val="Noto Sans"/>
        <family val="2"/>
      </rPr>
      <t xml:space="preserve">亩，</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其中</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832</t>
    </r>
    <r>
      <rPr>
        <sz val="10"/>
        <color rgb="FF000000"/>
        <rFont val="Noto Sans"/>
        <family val="2"/>
      </rPr>
      <t xml:space="preserve">元，</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880</t>
    </r>
    <r>
      <rPr>
        <sz val="10"/>
        <color rgb="FF000000"/>
        <rFont val="Noto Sans"/>
        <family val="2"/>
      </rPr>
      <t xml:space="preserve">元，</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000</t>
    </r>
    <r>
      <rPr>
        <sz val="10"/>
        <color rgb="FF000000"/>
        <rFont val="Noto Sans"/>
        <family val="2"/>
      </rPr>
      <t xml:space="preserve">元，合计</t>
    </r>
    <r>
      <rPr>
        <sz val="10"/>
        <color rgb="FF000000"/>
        <rFont val="宋体"/>
        <family val="0"/>
        <charset val="134"/>
      </rPr>
      <t xml:space="preserve">28712</t>
    </r>
    <r>
      <rPr>
        <sz val="10"/>
        <color rgb="FF000000"/>
        <rFont val="Noto Sans"/>
        <family val="2"/>
      </rPr>
      <t xml:space="preserve">元。补助资金尚未兑付。</t>
    </r>
  </si>
  <si>
    <t xml:space="preserve">补助面积</t>
  </si>
  <si>
    <t xml:space="preserve">政策宣传次数</t>
  </si>
  <si>
    <t xml:space="preserve">任务完成率</t>
  </si>
  <si>
    <t xml:space="preserve">受益对象准确率</t>
  </si>
  <si>
    <t xml:space="preserve">补助费兑现率</t>
  </si>
  <si>
    <t xml:space="preserve">资金到账后及时兑付</t>
  </si>
  <si>
    <t xml:space="preserve">补助事项公示度</t>
  </si>
  <si>
    <t xml:space="preserve">资金发放及时率</t>
  </si>
  <si>
    <t xml:space="preserve">补助标准</t>
  </si>
  <si>
    <t xml:space="preserve">林业有害生物成灾率</t>
  </si>
  <si>
    <t xml:space="preserve">林权权益人满意度</t>
  </si>
  <si>
    <t xml:space="preserve">社会公众满意度</t>
  </si>
  <si>
    <r>
      <rPr>
        <sz val="10"/>
        <color rgb="FF000000"/>
        <rFont val="Noto Sans"/>
        <family val="2"/>
      </rPr>
      <t xml:space="preserve">富良棚乡</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05</t>
    </r>
    <r>
      <rPr>
        <sz val="10"/>
        <color rgb="FF000000"/>
        <rFont val="Noto Sans"/>
        <family val="2"/>
      </rPr>
      <t xml:space="preserve">年政策到期退耕还林地抚育补助资金为</t>
    </r>
    <r>
      <rPr>
        <sz val="10"/>
        <color rgb="FF000000"/>
        <rFont val="宋体"/>
        <family val="0"/>
        <charset val="134"/>
      </rPr>
      <t xml:space="preserve">28712</t>
    </r>
    <r>
      <rPr>
        <sz val="10"/>
        <color rgb="FF000000"/>
        <rFont val="Noto Sans"/>
        <family val="2"/>
      </rPr>
      <t xml:space="preserve">元。项目严格按照相关文件要求，制定切实可行的实施方案，经党委班子研究讨论通过，实施过程严格执行单位各项管理制度项目，补助资金全部用于发放农户，补助名单已经公示，待资金到账后及时兑付。</t>
    </r>
  </si>
  <si>
    <r>
      <rPr>
        <sz val="10"/>
        <color rgb="FF000000"/>
        <rFont val="宋体"/>
        <family val="0"/>
        <charset val="134"/>
      </rPr>
      <t xml:space="preserve">2022</t>
    </r>
    <r>
      <rPr>
        <sz val="10"/>
        <color rgb="FF000000"/>
        <rFont val="Noto Sans"/>
        <family val="2"/>
      </rPr>
      <t xml:space="preserve">年国家级公益林补助资金</t>
    </r>
  </si>
  <si>
    <r>
      <rPr>
        <sz val="10"/>
        <color rgb="FF000000"/>
        <rFont val="Noto Sans"/>
        <family val="2"/>
      </rPr>
      <t xml:space="preserve">加强森林资源管护，建立健全管护体系；完成</t>
    </r>
    <r>
      <rPr>
        <sz val="10"/>
        <color rgb="FF000000"/>
        <rFont val="宋体"/>
        <family val="0"/>
        <charset val="134"/>
      </rPr>
      <t xml:space="preserve">46690</t>
    </r>
    <r>
      <rPr>
        <sz val="10"/>
        <color rgb="FF000000"/>
        <rFont val="Noto Sans"/>
        <family val="2"/>
      </rPr>
      <t xml:space="preserve">亩国家级公益林保护补助任务；加强国家级公益林保护政策解读，切实提高广大群众参与国家级公益林保护工作的积极性，；在国家级公益林中充分体现保护与经济兼顾促进林农增收致富的同时，让经济效益与森林资源保护得到可持续发展</t>
    </r>
  </si>
  <si>
    <r>
      <rPr>
        <sz val="10"/>
        <color rgb="FF000000"/>
        <rFont val="Noto Sans"/>
        <family val="2"/>
      </rPr>
      <t xml:space="preserve">根据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和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文件，峨山县下达给富良棚乡</t>
    </r>
    <r>
      <rPr>
        <sz val="10"/>
        <color rgb="FF000000"/>
        <rFont val="宋体"/>
        <family val="0"/>
        <charset val="134"/>
      </rPr>
      <t xml:space="preserve">2022</t>
    </r>
    <r>
      <rPr>
        <sz val="10"/>
        <color rgb="FF000000"/>
        <rFont val="Noto Sans"/>
        <family val="2"/>
      </rPr>
      <t xml:space="preserve">年国家公益林保护项目实施规模为</t>
    </r>
    <r>
      <rPr>
        <sz val="10"/>
        <color rgb="FF000000"/>
        <rFont val="宋体"/>
        <family val="0"/>
        <charset val="134"/>
      </rPr>
      <t xml:space="preserve">46690</t>
    </r>
    <r>
      <rPr>
        <sz val="10"/>
        <color rgb="FF000000"/>
        <rFont val="Noto Sans"/>
        <family val="2"/>
      </rPr>
      <t xml:space="preserve">亩。我乡严格执行项目资金和部门项目资金管理的规定，对项目实施进行严格监管，严格按照补助规程，认真落实项目资金审批、公示制度，加强对项目实施全过程的监控。项目资金已兑付</t>
    </r>
    <r>
      <rPr>
        <sz val="10"/>
        <color rgb="FF000000"/>
        <rFont val="宋体"/>
        <family val="0"/>
        <charset val="134"/>
      </rPr>
      <t xml:space="preserve">228685</t>
    </r>
    <r>
      <rPr>
        <sz val="10"/>
        <color rgb="FF000000"/>
        <rFont val="Noto Sans"/>
        <family val="2"/>
      </rPr>
      <t xml:space="preserve">元，剩余资金下达后将及时兑付。</t>
    </r>
  </si>
  <si>
    <t xml:space="preserve">国家级公益林管护面积</t>
  </si>
  <si>
    <t xml:space="preserve">国家级公益林管护率</t>
  </si>
  <si>
    <t xml:space="preserve">国家级公益林管护当期任务完成率</t>
  </si>
  <si>
    <t xml:space="preserve">国家级公益林管护补偿标准</t>
  </si>
  <si>
    <t xml:space="preserve">国家级公益林管护费补偿标准</t>
  </si>
  <si>
    <t xml:space="preserve">森林生态系统生态效益发挥</t>
  </si>
  <si>
    <t xml:space="preserve">林业职工、周边群众满意度</t>
  </si>
  <si>
    <r>
      <rPr>
        <sz val="10"/>
        <color rgb="FF000000"/>
        <rFont val="Noto Sans"/>
        <family val="2"/>
      </rPr>
      <t xml:space="preserve">富良棚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政策到期退耕还林地抚育补助资金</t>
    </r>
  </si>
  <si>
    <r>
      <rPr>
        <sz val="10"/>
        <color rgb="FF000000"/>
        <rFont val="Noto Sans"/>
        <family val="2"/>
      </rPr>
      <t xml:space="preserve">富良棚乡</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政策到期退耕还林地抚育补助资金为</t>
    </r>
    <r>
      <rPr>
        <sz val="10"/>
        <color rgb="FF000000"/>
        <rFont val="宋体"/>
        <family val="0"/>
        <charset val="134"/>
      </rPr>
      <t xml:space="preserve">32544</t>
    </r>
    <r>
      <rPr>
        <sz val="10"/>
        <color rgb="FF000000"/>
        <rFont val="Noto Sans"/>
        <family val="2"/>
      </rPr>
      <t xml:space="preserve">元。
项目执行日期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加强森林资源管护，建立健全管护体系；完成</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91.6</t>
    </r>
    <r>
      <rPr>
        <sz val="10"/>
        <color rgb="FF000000"/>
        <rFont val="Noto Sans"/>
        <family val="2"/>
      </rPr>
      <t xml:space="preserve">亩、</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335.6</t>
    </r>
    <r>
      <rPr>
        <sz val="10"/>
        <color rgb="FF000000"/>
        <rFont val="Noto Sans"/>
        <family val="2"/>
      </rPr>
      <t xml:space="preserve">亩退耕还林地抚育补助任务；加强退耕还林地抚育政策解读，切实提高广大群众特别是集体和个人退耕还林地抚育所有者参与退耕还林地抚育工作的积极性；在退耕还林地抚育中充分体现保护与经济兼顾促进农户增收致富的同时，让经济效益与森林资源保护得到可持续发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政策到期退耕还林地抚育项目补助资金政策来源：</t>
    </r>
    <r>
      <rPr>
        <sz val="10"/>
        <color rgb="FF000000"/>
        <rFont val="宋体"/>
        <family val="0"/>
        <charset val="134"/>
      </rPr>
      <t xml:space="preserve">1627.2</t>
    </r>
    <r>
      <rPr>
        <sz val="10"/>
        <color rgb="FF000000"/>
        <rFont val="Noto Sans"/>
        <family val="2"/>
      </rPr>
      <t xml:space="preserve">亩，</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其中</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832</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6712</t>
    </r>
    <r>
      <rPr>
        <sz val="10"/>
        <color rgb="FF000000"/>
        <rFont val="Noto Sans"/>
        <family val="2"/>
      </rPr>
      <t xml:space="preserve">元，合计</t>
    </r>
    <r>
      <rPr>
        <sz val="10"/>
        <color rgb="FF000000"/>
        <rFont val="宋体"/>
        <family val="0"/>
        <charset val="134"/>
      </rPr>
      <t xml:space="preserve">32544</t>
    </r>
    <r>
      <rPr>
        <sz val="10"/>
        <color rgb="FF000000"/>
        <rFont val="Noto Sans"/>
        <family val="2"/>
      </rPr>
      <t xml:space="preserve">元。补助资金全部用于发放农户，是县委县政府为解决生态环境做出的重大决策，因此，实施此项目具有重要意义。</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政策到期退耕还林地抚育项目补助资金政策来源：</t>
    </r>
    <r>
      <rPr>
        <sz val="10"/>
        <color rgb="FF000000"/>
        <rFont val="宋体"/>
        <family val="0"/>
        <charset val="134"/>
      </rPr>
      <t xml:space="preserve">1627.2</t>
    </r>
    <r>
      <rPr>
        <sz val="10"/>
        <color rgb="FF000000"/>
        <rFont val="Noto Sans"/>
        <family val="2"/>
      </rPr>
      <t xml:space="preserve">亩，</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其中</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832</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6712</t>
    </r>
    <r>
      <rPr>
        <sz val="10"/>
        <color rgb="FF000000"/>
        <rFont val="Noto Sans"/>
        <family val="2"/>
      </rPr>
      <t xml:space="preserve">元，合计</t>
    </r>
    <r>
      <rPr>
        <sz val="10"/>
        <color rgb="FF000000"/>
        <rFont val="宋体"/>
        <family val="0"/>
        <charset val="134"/>
      </rPr>
      <t xml:space="preserve">32544</t>
    </r>
    <r>
      <rPr>
        <sz val="10"/>
        <color rgb="FF000000"/>
        <rFont val="Noto Sans"/>
        <family val="2"/>
      </rPr>
      <t xml:space="preserve">元。项目已完成，补助资金已全额发放。</t>
    </r>
  </si>
  <si>
    <r>
      <rPr>
        <sz val="10"/>
        <color rgb="FF000000"/>
        <rFont val="宋体"/>
        <family val="0"/>
        <charset val="134"/>
      </rPr>
      <t xml:space="preserve">2018</t>
    </r>
    <r>
      <rPr>
        <sz val="10"/>
        <color rgb="FF000000"/>
        <rFont val="Noto Sans"/>
        <family val="2"/>
      </rPr>
      <t xml:space="preserve">年补助面积</t>
    </r>
  </si>
  <si>
    <r>
      <rPr>
        <sz val="10"/>
        <color rgb="FF000000"/>
        <rFont val="宋体"/>
        <family val="0"/>
        <charset val="134"/>
      </rPr>
      <t xml:space="preserve">2021</t>
    </r>
    <r>
      <rPr>
        <sz val="10"/>
        <color rgb="FF000000"/>
        <rFont val="Noto Sans"/>
        <family val="2"/>
      </rPr>
      <t xml:space="preserve">年补助面积</t>
    </r>
  </si>
  <si>
    <r>
      <rPr>
        <sz val="10"/>
        <color rgb="FF000000"/>
        <rFont val="宋体"/>
        <family val="0"/>
        <charset val="134"/>
      </rPr>
      <t xml:space="preserve">2018</t>
    </r>
    <r>
      <rPr>
        <sz val="10"/>
        <color rgb="FF000000"/>
        <rFont val="Noto Sans"/>
        <family val="2"/>
      </rPr>
      <t xml:space="preserve">年中央财政造林补贴低效林改造项目专项资金</t>
    </r>
  </si>
  <si>
    <r>
      <rPr>
        <sz val="10"/>
        <color rgb="FF000000"/>
        <rFont val="Noto Sans"/>
        <family val="2"/>
      </rPr>
      <t xml:space="preserve">根据（玉财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玉溪市财政局 玉溪市林业局 关于下达</t>
    </r>
    <r>
      <rPr>
        <sz val="10"/>
        <color rgb="FF000000"/>
        <rFont val="宋体"/>
        <family val="0"/>
        <charset val="134"/>
      </rPr>
      <t xml:space="preserve">2018</t>
    </r>
    <r>
      <rPr>
        <sz val="10"/>
        <color rgb="FF000000"/>
        <rFont val="Noto Sans"/>
        <family val="2"/>
      </rPr>
      <t xml:space="preserve">年第二批中央财政林业改革发展资金的通知》，峨山县下达给富良棚乡</t>
    </r>
    <r>
      <rPr>
        <sz val="10"/>
        <color rgb="FF000000"/>
        <rFont val="宋体"/>
        <family val="0"/>
        <charset val="134"/>
      </rPr>
      <t xml:space="preserve">2018</t>
    </r>
    <r>
      <rPr>
        <sz val="10"/>
        <color rgb="FF000000"/>
        <rFont val="Noto Sans"/>
        <family val="2"/>
      </rPr>
      <t xml:space="preserve">年中央财政造林补贴低效林改造项目实施规模为</t>
    </r>
    <r>
      <rPr>
        <sz val="10"/>
        <color rgb="FF000000"/>
        <rFont val="宋体"/>
        <family val="0"/>
        <charset val="134"/>
      </rPr>
      <t xml:space="preserve">1000</t>
    </r>
    <r>
      <rPr>
        <sz val="10"/>
        <color rgb="FF000000"/>
        <rFont val="Noto Sans"/>
        <family val="2"/>
      </rPr>
      <t xml:space="preserve">亩，任务下达后，组织县林业局和乡镇林业站技术人员进行项目规划落实，及时下达造林任务。建设期限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每亩补助</t>
    </r>
    <r>
      <rPr>
        <sz val="10"/>
        <color rgb="FF000000"/>
        <rFont val="宋体"/>
        <family val="0"/>
        <charset val="134"/>
      </rPr>
      <t xml:space="preserve">100</t>
    </r>
    <r>
      <rPr>
        <sz val="10"/>
        <color rgb="FF000000"/>
        <rFont val="Noto Sans"/>
        <family val="2"/>
      </rPr>
      <t xml:space="preserve">元，金额合计</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根据（玉财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玉溪市财政局 玉溪市林业局 关于下达</t>
    </r>
    <r>
      <rPr>
        <sz val="10"/>
        <color rgb="FF000000"/>
        <rFont val="宋体"/>
        <family val="0"/>
        <charset val="134"/>
      </rPr>
      <t xml:space="preserve">2018</t>
    </r>
    <r>
      <rPr>
        <sz val="10"/>
        <color rgb="FF000000"/>
        <rFont val="Noto Sans"/>
        <family val="2"/>
      </rPr>
      <t xml:space="preserve">年第二批中央财政林业改革发展资金的通知》，峨山县下达给富良棚乡</t>
    </r>
    <r>
      <rPr>
        <sz val="10"/>
        <color rgb="FF000000"/>
        <rFont val="宋体"/>
        <family val="0"/>
        <charset val="134"/>
      </rPr>
      <t xml:space="preserve">2018</t>
    </r>
    <r>
      <rPr>
        <sz val="10"/>
        <color rgb="FF000000"/>
        <rFont val="Noto Sans"/>
        <family val="2"/>
      </rPr>
      <t xml:space="preserve">年中央财政造林补贴低效林改造项目实施规模为</t>
    </r>
    <r>
      <rPr>
        <sz val="10"/>
        <color rgb="FF000000"/>
        <rFont val="宋体"/>
        <family val="0"/>
        <charset val="134"/>
      </rPr>
      <t xml:space="preserve">1000</t>
    </r>
    <r>
      <rPr>
        <sz val="10"/>
        <color rgb="FF000000"/>
        <rFont val="Noto Sans"/>
        <family val="2"/>
      </rPr>
      <t xml:space="preserve">亩，任务下达后，组织县林业局和乡镇林业站技术人员进行项目规划落实，及时下达造林任务。建设期限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每亩补助</t>
    </r>
    <r>
      <rPr>
        <sz val="10"/>
        <color rgb="FF000000"/>
        <rFont val="宋体"/>
        <family val="0"/>
        <charset val="134"/>
      </rPr>
      <t xml:space="preserve">100</t>
    </r>
    <r>
      <rPr>
        <sz val="10"/>
        <color rgb="FF000000"/>
        <rFont val="Noto Sans"/>
        <family val="2"/>
      </rPr>
      <t xml:space="preserve">元，金额合计</t>
    </r>
    <r>
      <rPr>
        <sz val="10"/>
        <color rgb="FF000000"/>
        <rFont val="宋体"/>
        <family val="0"/>
        <charset val="134"/>
      </rPr>
      <t xml:space="preserve">10</t>
    </r>
    <r>
      <rPr>
        <sz val="10"/>
        <color rgb="FF000000"/>
        <rFont val="Noto Sans"/>
        <family val="2"/>
      </rPr>
      <t xml:space="preserve">万元。项目建设已完成，兑付资金</t>
    </r>
    <r>
      <rPr>
        <sz val="10"/>
        <color rgb="FF000000"/>
        <rFont val="宋体"/>
        <family val="0"/>
        <charset val="134"/>
      </rPr>
      <t xml:space="preserve">6</t>
    </r>
    <r>
      <rPr>
        <sz val="10"/>
        <color rgb="FF000000"/>
        <rFont val="Noto Sans"/>
        <family val="2"/>
      </rPr>
      <t xml:space="preserve">万元，剩余资金待财政下达后支付。</t>
    </r>
  </si>
  <si>
    <t xml:space="preserve">本次项目实施面积</t>
  </si>
  <si>
    <t xml:space="preserve">木本油料提质增效项目完成率</t>
  </si>
  <si>
    <t xml:space="preserve">资金拨付率</t>
  </si>
  <si>
    <r>
      <rPr>
        <sz val="10"/>
        <color rgb="FF000000"/>
        <rFont val="Noto Sans"/>
        <family val="2"/>
      </rPr>
      <t xml:space="preserve">兑付资金</t>
    </r>
    <r>
      <rPr>
        <sz val="10"/>
        <color rgb="FF000000"/>
        <rFont val="宋体"/>
        <family val="0"/>
        <charset val="134"/>
      </rPr>
      <t xml:space="preserve">6</t>
    </r>
    <r>
      <rPr>
        <sz val="10"/>
        <color rgb="FF000000"/>
        <rFont val="Noto Sans"/>
        <family val="2"/>
      </rPr>
      <t xml:space="preserve">万元，剩余资金待财政下达后支付。</t>
    </r>
  </si>
  <si>
    <t xml:space="preserve">工期控制率</t>
  </si>
  <si>
    <t xml:space="preserve">广大人民的根本利益，对绿色生态发展保驾护航，改善贫困群众生产生活条件和生活质量（是否明显）</t>
  </si>
  <si>
    <t xml:space="preserve">明显提升</t>
  </si>
  <si>
    <t xml:space="preserve">木本油料提质增效项目林区环境改善情况（是否明显）</t>
  </si>
  <si>
    <t xml:space="preserve">明显改善</t>
  </si>
  <si>
    <t xml:space="preserve">木本油料提质增效林区保障经济可持续发展（是否）</t>
  </si>
  <si>
    <t xml:space="preserve">完成</t>
  </si>
  <si>
    <t xml:space="preserve">木本油料提质增效项目林区林农满意度</t>
  </si>
  <si>
    <r>
      <rPr>
        <sz val="10"/>
        <color rgb="FF000000"/>
        <rFont val="宋体"/>
        <family val="0"/>
        <charset val="134"/>
      </rPr>
      <t xml:space="preserve">2018</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中央禁牧补助和草畜平衡奖励补助资金</t>
    </r>
  </si>
  <si>
    <t xml:space="preserve">通过项目实施，继续推行草原禁牧和草畜平衡制度，引导农牧民合理配置载畜量，科学利用天然草原，促进草原生态环境持续改善；加快草牧业生产方式转变，促进牛羊生产高质高效发展；稳步提升农牧民收入水平和改善生活条件，推动牧区生产生活生态互促共赢，为巩固拓展脱贫攻坚同乡村振兴有效衔接、建设生态文明、维护民族团结和边疆稳定作出积极贡献。</t>
  </si>
  <si>
    <r>
      <rPr>
        <sz val="10"/>
        <color rgb="FF000000"/>
        <rFont val="Noto Sans"/>
        <family val="2"/>
      </rPr>
      <t xml:space="preserve">根据草原禁牧和草畜平衡相关文件要求，禁牧补助标准为每亩</t>
    </r>
    <r>
      <rPr>
        <sz val="10"/>
        <color rgb="FF000000"/>
        <rFont val="宋体"/>
        <family val="0"/>
        <charset val="134"/>
      </rPr>
      <t xml:space="preserve">7.5</t>
    </r>
    <r>
      <rPr>
        <sz val="10"/>
        <color rgb="FF000000"/>
        <rFont val="Noto Sans"/>
        <family val="2"/>
      </rPr>
      <t xml:space="preserve">元，草畜平衡奖励补助每亩</t>
    </r>
    <r>
      <rPr>
        <sz val="10"/>
        <color rgb="FF000000"/>
        <rFont val="宋体"/>
        <family val="0"/>
        <charset val="134"/>
      </rPr>
      <t xml:space="preserve">2.5</t>
    </r>
    <r>
      <rPr>
        <sz val="10"/>
        <color rgb="FF000000"/>
        <rFont val="Noto Sans"/>
        <family val="2"/>
      </rPr>
      <t xml:space="preserve">元，富良棚乡</t>
    </r>
    <r>
      <rPr>
        <sz val="10"/>
        <color rgb="FF000000"/>
        <rFont val="宋体"/>
        <family val="0"/>
        <charset val="134"/>
      </rPr>
      <t xml:space="preserve">2021</t>
    </r>
    <r>
      <rPr>
        <sz val="10"/>
        <color rgb="FF000000"/>
        <rFont val="Noto Sans"/>
        <family val="2"/>
      </rPr>
      <t xml:space="preserve">年中央禁牧补助和草畜平衡奖励补助资金</t>
    </r>
    <r>
      <rPr>
        <sz val="10"/>
        <color rgb="FF000000"/>
        <rFont val="宋体"/>
        <family val="0"/>
        <charset val="134"/>
      </rPr>
      <t xml:space="preserve">756400</t>
    </r>
    <r>
      <rPr>
        <sz val="10"/>
        <color rgb="FF000000"/>
        <rFont val="Noto Sans"/>
        <family val="2"/>
      </rPr>
      <t xml:space="preserve">元已按补助标准足额发放，此外，兑付马永庆</t>
    </r>
    <r>
      <rPr>
        <sz val="10"/>
        <color rgb="FF000000"/>
        <rFont val="宋体"/>
        <family val="0"/>
        <charset val="134"/>
      </rPr>
      <t xml:space="preserve">2017-2020</t>
    </r>
    <r>
      <rPr>
        <sz val="10"/>
        <color rgb="FF000000"/>
        <rFont val="Noto Sans"/>
        <family val="2"/>
      </rPr>
      <t xml:space="preserve">年补助资金</t>
    </r>
    <r>
      <rPr>
        <sz val="10"/>
        <color rgb="FF000000"/>
        <rFont val="宋体"/>
        <family val="0"/>
        <charset val="134"/>
      </rPr>
      <t xml:space="preserve">23213</t>
    </r>
    <r>
      <rPr>
        <sz val="10"/>
        <color rgb="FF000000"/>
        <rFont val="Noto Sans"/>
        <family val="2"/>
      </rPr>
      <t xml:space="preserve">元，共发放补助资金</t>
    </r>
    <r>
      <rPr>
        <sz val="10"/>
        <color rgb="FF000000"/>
        <rFont val="宋体"/>
        <family val="0"/>
        <charset val="134"/>
      </rPr>
      <t xml:space="preserve">779613</t>
    </r>
    <r>
      <rPr>
        <sz val="10"/>
        <color rgb="FF000000"/>
        <rFont val="Noto Sans"/>
        <family val="2"/>
      </rPr>
      <t xml:space="preserve">元。</t>
    </r>
  </si>
  <si>
    <t xml:space="preserve">剩余资金待下达后及时兑付</t>
  </si>
  <si>
    <t xml:space="preserve">未完成</t>
  </si>
  <si>
    <t xml:space="preserve">峨山县富良棚石板村茂腊冲管护站建设项目专项资金</t>
  </si>
  <si>
    <r>
      <rPr>
        <sz val="10"/>
        <color rgb="FF000000"/>
        <rFont val="Noto Sans"/>
        <family val="2"/>
      </rPr>
      <t xml:space="preserve">峨山县富良棚石板村茂腊冲管护站建设项目资金为</t>
    </r>
    <r>
      <rPr>
        <sz val="10"/>
        <color rgb="FF000000"/>
        <rFont val="宋体"/>
        <family val="0"/>
        <charset val="134"/>
      </rPr>
      <t xml:space="preserve">50</t>
    </r>
    <r>
      <rPr>
        <sz val="10"/>
        <color rgb="FF000000"/>
        <rFont val="Noto Sans"/>
        <family val="2"/>
      </rPr>
      <t xml:space="preserve">万元。
项目实施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项目建设用地</t>
    </r>
    <r>
      <rPr>
        <sz val="10"/>
        <color rgb="FF000000"/>
        <rFont val="宋体"/>
        <family val="0"/>
        <charset val="134"/>
      </rPr>
      <t xml:space="preserve">120</t>
    </r>
    <r>
      <rPr>
        <sz val="10"/>
        <color rgb="FF000000"/>
        <rFont val="Noto Sans"/>
        <family val="2"/>
      </rPr>
      <t xml:space="preserve">平方米，管护站建筑物主体初期设计为二层砖混结构，总建筑面积为</t>
    </r>
    <r>
      <rPr>
        <sz val="10"/>
        <color rgb="FF000000"/>
        <rFont val="宋体"/>
        <family val="0"/>
        <charset val="134"/>
      </rPr>
      <t xml:space="preserve">207</t>
    </r>
    <r>
      <rPr>
        <sz val="10"/>
        <color rgb="FF000000"/>
        <rFont val="Noto Sans"/>
        <family val="2"/>
      </rPr>
      <t xml:space="preserve">平方米，建成的管护站主要用于石板片区的管护、防火、森林资源保护，可作为峨山县动物和植物宣传、科教宣传等活动的一个重要基地，对峨山县的生态保护提供重要助力。根据生态保护区建设和管理现状，对地区自然资源分布特点、区域地理环境状况、社区经济因素进行分析，加强生态保护区内的基础设施建设。完成地区管护站建设，构建管护局→管护站→管护点（检查站）→护林员四级管护体系，使地区生态系统和生物多样性得到有效保护，充分发挥生态保护区的生态服务功能。</t>
    </r>
  </si>
  <si>
    <r>
      <rPr>
        <sz val="10"/>
        <color rgb="FF000000"/>
        <rFont val="Noto Sans"/>
        <family val="2"/>
      </rPr>
      <t xml:space="preserve">峨山县富良棚石板村茂腊冲管护站建设项目资金为</t>
    </r>
    <r>
      <rPr>
        <sz val="10"/>
        <color rgb="FF000000"/>
        <rFont val="宋体"/>
        <family val="0"/>
        <charset val="134"/>
      </rPr>
      <t xml:space="preserve">50</t>
    </r>
    <r>
      <rPr>
        <sz val="10"/>
        <color rgb="FF000000"/>
        <rFont val="Noto Sans"/>
        <family val="2"/>
      </rPr>
      <t xml:space="preserve">万元。项目计划实施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目建设用地</t>
    </r>
    <r>
      <rPr>
        <sz val="10"/>
        <color rgb="FF000000"/>
        <rFont val="宋体"/>
        <family val="0"/>
        <charset val="134"/>
      </rPr>
      <t xml:space="preserve">120</t>
    </r>
    <r>
      <rPr>
        <sz val="10"/>
        <color rgb="FF000000"/>
        <rFont val="Noto Sans"/>
        <family val="2"/>
      </rPr>
      <t xml:space="preserve">平方米，管护站建筑物主体初期设计为二层砖混结构，总建筑面积为</t>
    </r>
    <r>
      <rPr>
        <sz val="10"/>
        <color rgb="FF000000"/>
        <rFont val="宋体"/>
        <family val="0"/>
        <charset val="134"/>
      </rPr>
      <t xml:space="preserve">207</t>
    </r>
    <r>
      <rPr>
        <sz val="10"/>
        <color rgb="FF000000"/>
        <rFont val="Noto Sans"/>
        <family val="2"/>
      </rPr>
      <t xml:space="preserve">平方米，建成的管护站主要用于石板片区的管护、防火、森林资源保护。
项目正在建设中，项目资金尚未兑付。</t>
    </r>
  </si>
  <si>
    <t xml:space="preserve">管护站建设数</t>
  </si>
  <si>
    <t xml:space="preserve">管护用房单体面积</t>
  </si>
  <si>
    <t xml:space="preserve">资金下达后及时推进项目建设</t>
  </si>
  <si>
    <t xml:space="preserve">预计完工时间</t>
  </si>
  <si>
    <t xml:space="preserve">石板片区的管护与宣传作用，促进人与自然和谐发展，提高公众环保意识。</t>
  </si>
  <si>
    <t xml:space="preserve">公众环保意识有提高</t>
  </si>
  <si>
    <t xml:space="preserve">明显提高</t>
  </si>
  <si>
    <t xml:space="preserve">生态系统及生物多样性得到保护</t>
  </si>
  <si>
    <t xml:space="preserve">有效保护</t>
  </si>
  <si>
    <t xml:space="preserve">周边群众满意度</t>
  </si>
  <si>
    <r>
      <rPr>
        <sz val="10"/>
        <color rgb="FF000000"/>
        <rFont val="Noto Sans"/>
        <family val="2"/>
      </rPr>
      <t xml:space="preserve">根据《峨山县财政局 峨山县林业和草原局关于下达</t>
    </r>
    <r>
      <rPr>
        <sz val="10"/>
        <color rgb="FF000000"/>
        <rFont val="宋体"/>
        <family val="0"/>
        <charset val="134"/>
      </rPr>
      <t xml:space="preserve">2022 </t>
    </r>
    <r>
      <rPr>
        <sz val="10"/>
        <color rgb="FF000000"/>
        <rFont val="Noto Sans"/>
        <family val="2"/>
      </rPr>
      <t xml:space="preserve">年中央财政林草专项转移支付直达资金的通知》</t>
    </r>
    <r>
      <rPr>
        <sz val="10"/>
        <color rgb="FF000000"/>
        <rFont val="宋体"/>
        <family val="0"/>
        <charset val="134"/>
      </rPr>
      <t xml:space="preserve">(</t>
    </r>
    <r>
      <rPr>
        <sz val="10"/>
        <color rgb="FF000000"/>
        <rFont val="Noto Sans"/>
        <family val="2"/>
      </rPr>
      <t xml:space="preserve">峨财农</t>
    </r>
    <r>
      <rPr>
        <sz val="10"/>
        <color rgb="FF000000"/>
        <rFont val="宋体"/>
        <family val="0"/>
        <charset val="134"/>
      </rPr>
      <t xml:space="preserve">[2022]4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峨山县下达给峨山县富良棚石板村茂腊冲管护站建设项目资金为</t>
    </r>
    <r>
      <rPr>
        <sz val="10"/>
        <color rgb="FF000000"/>
        <rFont val="宋体"/>
        <family val="0"/>
        <charset val="134"/>
      </rPr>
      <t xml:space="preserve">50</t>
    </r>
    <r>
      <rPr>
        <sz val="10"/>
        <color rgb="FF000000"/>
        <rFont val="Noto Sans"/>
        <family val="2"/>
      </rPr>
      <t xml:space="preserve">万元。项目经过充分调查研究、论证和合理测算，考虑了现实条件和可操作性。建成的管护站主要用于富良棚乡石板片区的管护、防火、森林资源保护，可作为峨山县动物和植物宣传、科教宣传等活动的一个重要基地，对峨山县的生态保护提供重要助力。经富良棚乡人民政府召开领导班子会议研讨商定，并通过充分酝酿和反复论证后，制定符合该项目的实施方案和可行性报告。项目前期准备工作已完成，待资金下达后及时推进项目建设。</t>
    </r>
  </si>
  <si>
    <r>
      <rPr>
        <sz val="10"/>
        <color rgb="FF000000"/>
        <rFont val="Noto Sans"/>
        <family val="2"/>
      </rPr>
      <t xml:space="preserve">富良棚乡</t>
    </r>
    <r>
      <rPr>
        <sz val="10"/>
        <color rgb="FF000000"/>
        <rFont val="宋体"/>
        <family val="0"/>
        <charset val="134"/>
      </rPr>
      <t xml:space="preserve">2021</t>
    </r>
    <r>
      <rPr>
        <sz val="10"/>
        <color rgb="FF000000"/>
        <rFont val="Noto Sans"/>
        <family val="2"/>
      </rPr>
      <t xml:space="preserve">年省级水利专项资金</t>
    </r>
  </si>
  <si>
    <r>
      <rPr>
        <sz val="10"/>
        <color rgb="FF000000"/>
        <rFont val="Noto Sans"/>
        <family val="2"/>
      </rPr>
      <t xml:space="preserve">通过建设富良棚乡</t>
    </r>
    <r>
      <rPr>
        <sz val="10"/>
        <color rgb="FF000000"/>
        <rFont val="宋体"/>
        <family val="0"/>
        <charset val="134"/>
      </rPr>
      <t xml:space="preserve">2021</t>
    </r>
    <r>
      <rPr>
        <sz val="10"/>
        <color rgb="FF000000"/>
        <rFont val="Noto Sans"/>
        <family val="2"/>
      </rPr>
      <t xml:space="preserve">年省级水利专项资金项目，对富良棚集镇供水站新安装一体化过滤净水消毒设备（</t>
    </r>
    <r>
      <rPr>
        <sz val="10"/>
        <color rgb="FF000000"/>
        <rFont val="宋体"/>
        <family val="0"/>
        <charset val="134"/>
      </rPr>
      <t xml:space="preserve">20m3/h</t>
    </r>
    <r>
      <rPr>
        <sz val="10"/>
        <color rgb="FF000000"/>
        <rFont val="Noto Sans"/>
        <family val="2"/>
      </rPr>
      <t xml:space="preserve">）一套。项目覆盖富良棚乡</t>
    </r>
    <r>
      <rPr>
        <sz val="10"/>
        <color rgb="FF000000"/>
        <rFont val="宋体"/>
        <family val="0"/>
        <charset val="134"/>
      </rPr>
      <t xml:space="preserve">4</t>
    </r>
    <r>
      <rPr>
        <sz val="10"/>
        <color rgb="FF000000"/>
        <rFont val="Noto Sans"/>
        <family val="2"/>
      </rPr>
      <t xml:space="preserve">个村委会，使</t>
    </r>
    <r>
      <rPr>
        <sz val="10"/>
        <color rgb="FF000000"/>
        <rFont val="宋体"/>
        <family val="0"/>
        <charset val="134"/>
      </rPr>
      <t xml:space="preserve">4</t>
    </r>
    <r>
      <rPr>
        <sz val="10"/>
        <color rgb="FF000000"/>
        <rFont val="Noto Sans"/>
        <family val="2"/>
      </rPr>
      <t xml:space="preserve">个村委会</t>
    </r>
    <r>
      <rPr>
        <sz val="10"/>
        <color rgb="FF000000"/>
        <rFont val="宋体"/>
        <family val="0"/>
        <charset val="134"/>
      </rPr>
      <t xml:space="preserve">7800</t>
    </r>
    <r>
      <rPr>
        <sz val="10"/>
        <color rgb="FF000000"/>
        <rFont val="Noto Sans"/>
        <family val="2"/>
      </rPr>
      <t xml:space="preserve">人受益。项目实施后改善和提高了受益群众的饮用水质量，同时更加规范了集中供水站的水处理环境，对今后农村饮水安全保障有着质的提升。项目计划投资</t>
    </r>
    <r>
      <rPr>
        <sz val="10"/>
        <color rgb="FF000000"/>
        <rFont val="宋体"/>
        <family val="0"/>
        <charset val="134"/>
      </rPr>
      <t xml:space="preserve">289500</t>
    </r>
    <r>
      <rPr>
        <sz val="10"/>
        <color rgb="FF000000"/>
        <rFont val="Noto Sans"/>
        <family val="2"/>
      </rPr>
      <t xml:space="preserve">元，补助</t>
    </r>
    <r>
      <rPr>
        <sz val="10"/>
        <color rgb="FF000000"/>
        <rFont val="宋体"/>
        <family val="0"/>
        <charset val="134"/>
      </rPr>
      <t xml:space="preserve">18750</t>
    </r>
    <r>
      <rPr>
        <sz val="10"/>
        <color rgb="FF000000"/>
        <rFont val="Noto Sans"/>
        <family val="2"/>
      </rPr>
      <t xml:space="preserve">元。</t>
    </r>
  </si>
  <si>
    <r>
      <rPr>
        <sz val="10"/>
        <color rgb="FF000000"/>
        <rFont val="Noto Sans"/>
        <family val="2"/>
      </rPr>
      <t xml:space="preserve">富良棚集镇供水站一体化过滤净水消毒设备（</t>
    </r>
    <r>
      <rPr>
        <sz val="10"/>
        <color rgb="FF000000"/>
        <rFont val="宋体"/>
        <family val="0"/>
        <charset val="134"/>
      </rPr>
      <t xml:space="preserve">20m3/h</t>
    </r>
    <r>
      <rPr>
        <sz val="10"/>
        <color rgb="FF000000"/>
        <rFont val="Noto Sans"/>
        <family val="2"/>
      </rPr>
      <t xml:space="preserve">）一套已完成安装。项目资金已拨付。</t>
    </r>
  </si>
  <si>
    <r>
      <rPr>
        <sz val="10"/>
        <color rgb="FF000000"/>
        <rFont val="Noto Sans"/>
        <family val="2"/>
      </rPr>
      <t xml:space="preserve">一体化过滤净水消毒设备（</t>
    </r>
    <r>
      <rPr>
        <sz val="10"/>
        <color rgb="FF000000"/>
        <rFont val="宋体"/>
        <family val="0"/>
        <charset val="134"/>
      </rPr>
      <t xml:space="preserve">20m3/h</t>
    </r>
    <r>
      <rPr>
        <sz val="10"/>
        <color rgb="FF000000"/>
        <rFont val="Noto Sans"/>
        <family val="2"/>
      </rPr>
      <t xml:space="preserve">）</t>
    </r>
  </si>
  <si>
    <t xml:space="preserve">套</t>
  </si>
  <si>
    <r>
      <rPr>
        <sz val="10"/>
        <color rgb="FF000000"/>
        <rFont val="宋体"/>
        <family val="0"/>
        <charset val="134"/>
      </rPr>
      <t xml:space="preserve">C25</t>
    </r>
    <r>
      <rPr>
        <sz val="10"/>
        <color rgb="FF000000"/>
        <rFont val="Noto Sans"/>
        <family val="2"/>
      </rPr>
      <t xml:space="preserve">砼基础</t>
    </r>
  </si>
  <si>
    <t xml:space="preserve">立方米</t>
  </si>
  <si>
    <t xml:space="preserve">彩钢瓦雨棚</t>
  </si>
  <si>
    <t xml:space="preserve">砖砌排水沟</t>
  </si>
  <si>
    <t xml:space="preserve">米</t>
  </si>
  <si>
    <t xml:space="preserve">土方开挖</t>
  </si>
  <si>
    <t xml:space="preserve">采购及安装工程验收合格率</t>
  </si>
  <si>
    <t xml:space="preserve">项目预计完成时间</t>
  </si>
  <si>
    <t xml:space="preserve">项目受益村组居民满意度</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市级农业技术推广人员补助资金</t>
    </r>
  </si>
  <si>
    <r>
      <rPr>
        <sz val="10"/>
        <color rgb="FF000000"/>
        <rFont val="Noto Sans"/>
        <family val="2"/>
      </rPr>
      <t xml:space="preserve">为确保</t>
    </r>
    <r>
      <rPr>
        <sz val="10"/>
        <color rgb="FF000000"/>
        <rFont val="宋体"/>
        <family val="0"/>
        <charset val="134"/>
      </rPr>
      <t xml:space="preserve">2022</t>
    </r>
    <r>
      <rPr>
        <sz val="10"/>
        <color rgb="FF000000"/>
        <rFont val="Noto Sans"/>
        <family val="2"/>
      </rPr>
      <t xml:space="preserve">年富良棚乡农业技术推广队伍建设，提升综合服务能力，全面提升队伍规范化、专业化、职业化建设水平，加快建设农业技术推广队伍力量体系，进一步提升农业技术推广人员农业技术服务，积极宣传、推广农业技术知识工作。根据玉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文件精神、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文件的要求，农业技术推广人员每人每月给予</t>
    </r>
    <r>
      <rPr>
        <sz val="10"/>
        <color rgb="FF000000"/>
        <rFont val="宋体"/>
        <family val="0"/>
        <charset val="134"/>
      </rPr>
      <t xml:space="preserve">300</t>
    </r>
    <r>
      <rPr>
        <sz val="10"/>
        <color rgb="FF000000"/>
        <rFont val="Noto Sans"/>
        <family val="2"/>
      </rPr>
      <t xml:space="preserve">元的工资补贴，其中市级承担</t>
    </r>
    <r>
      <rPr>
        <sz val="10"/>
        <color rgb="FF000000"/>
        <rFont val="宋体"/>
        <family val="0"/>
        <charset val="134"/>
      </rPr>
      <t xml:space="preserve">200.00</t>
    </r>
    <r>
      <rPr>
        <sz val="10"/>
        <color rgb="FF000000"/>
        <rFont val="Noto Sans"/>
        <family val="2"/>
      </rPr>
      <t xml:space="preserve">元，县级承担</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市级财政补助村级农业技术推广人员工资，富良棚乡农业技术推广人员</t>
    </r>
    <r>
      <rPr>
        <sz val="10"/>
        <color rgb="FF000000"/>
        <rFont val="宋体"/>
        <family val="0"/>
        <charset val="134"/>
      </rPr>
      <t xml:space="preserve">7</t>
    </r>
    <r>
      <rPr>
        <sz val="10"/>
        <color rgb="FF000000"/>
        <rFont val="Noto Sans"/>
        <family val="2"/>
      </rPr>
      <t xml:space="preserve">人，市级每人每月工作补贴</t>
    </r>
    <r>
      <rPr>
        <sz val="10"/>
        <color rgb="FF000000"/>
        <rFont val="宋体"/>
        <family val="0"/>
        <charset val="134"/>
      </rPr>
      <t xml:space="preserve">200</t>
    </r>
    <r>
      <rPr>
        <sz val="10"/>
        <color rgb="FF000000"/>
        <rFont val="Noto Sans"/>
        <family val="2"/>
      </rPr>
      <t xml:space="preserve">元，全年共计：</t>
    </r>
    <r>
      <rPr>
        <sz val="10"/>
        <color rgb="FF000000"/>
        <rFont val="宋体"/>
        <family val="0"/>
        <charset val="134"/>
      </rPr>
      <t xml:space="preserve">1.68</t>
    </r>
    <r>
      <rPr>
        <sz val="10"/>
        <color rgb="FF000000"/>
        <rFont val="Noto Sans"/>
        <family val="2"/>
      </rPr>
      <t xml:space="preserve">万元。本次下达</t>
    </r>
    <r>
      <rPr>
        <sz val="10"/>
        <color rgb="FF000000"/>
        <rFont val="宋体"/>
        <family val="0"/>
        <charset val="134"/>
      </rPr>
      <t xml:space="preserve">1.68</t>
    </r>
    <r>
      <rPr>
        <sz val="10"/>
        <color rgb="FF000000"/>
        <rFont val="Noto Sans"/>
        <family val="2"/>
      </rPr>
      <t xml:space="preserve">万元。</t>
    </r>
  </si>
  <si>
    <r>
      <rPr>
        <sz val="10"/>
        <color rgb="FF000000"/>
        <rFont val="Noto Sans"/>
        <family val="2"/>
      </rPr>
      <t xml:space="preserve">根据玉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文件精神、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文件的要求，农业技术推广人员每人每月给予</t>
    </r>
    <r>
      <rPr>
        <sz val="10"/>
        <color rgb="FF000000"/>
        <rFont val="宋体"/>
        <family val="0"/>
        <charset val="134"/>
      </rPr>
      <t xml:space="preserve">300</t>
    </r>
    <r>
      <rPr>
        <sz val="10"/>
        <color rgb="FF000000"/>
        <rFont val="Noto Sans"/>
        <family val="2"/>
      </rPr>
      <t xml:space="preserve">元的工资补贴，其中市级承担</t>
    </r>
    <r>
      <rPr>
        <sz val="10"/>
        <color rgb="FF000000"/>
        <rFont val="宋体"/>
        <family val="0"/>
        <charset val="134"/>
      </rPr>
      <t xml:space="preserve">200.00</t>
    </r>
    <r>
      <rPr>
        <sz val="10"/>
        <color rgb="FF000000"/>
        <rFont val="Noto Sans"/>
        <family val="2"/>
      </rPr>
      <t xml:space="preserve">元，县级承担</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市级财政补助村级农业技术推广人员工资，富良棚乡农业技术推广人员</t>
    </r>
    <r>
      <rPr>
        <sz val="10"/>
        <color rgb="FF000000"/>
        <rFont val="宋体"/>
        <family val="0"/>
        <charset val="134"/>
      </rPr>
      <t xml:space="preserve">7</t>
    </r>
    <r>
      <rPr>
        <sz val="10"/>
        <color rgb="FF000000"/>
        <rFont val="Noto Sans"/>
        <family val="2"/>
      </rPr>
      <t xml:space="preserve">人，市级每人每月工作补贴</t>
    </r>
    <r>
      <rPr>
        <sz val="10"/>
        <color rgb="FF000000"/>
        <rFont val="宋体"/>
        <family val="0"/>
        <charset val="134"/>
      </rPr>
      <t xml:space="preserve">200</t>
    </r>
    <r>
      <rPr>
        <sz val="10"/>
        <color rgb="FF000000"/>
        <rFont val="Noto Sans"/>
        <family val="2"/>
      </rPr>
      <t xml:space="preserve">元，全年共计：</t>
    </r>
    <r>
      <rPr>
        <sz val="10"/>
        <color rgb="FF000000"/>
        <rFont val="宋体"/>
        <family val="0"/>
        <charset val="134"/>
      </rPr>
      <t xml:space="preserve">1.68</t>
    </r>
    <r>
      <rPr>
        <sz val="10"/>
        <color rgb="FF000000"/>
        <rFont val="Noto Sans"/>
        <family val="2"/>
      </rPr>
      <t xml:space="preserve">万元。资金已全额发放。</t>
    </r>
  </si>
  <si>
    <t xml:space="preserve">农业技术推广人员</t>
  </si>
  <si>
    <t xml:space="preserve">补助发放完成时间</t>
  </si>
  <si>
    <t xml:space="preserve">农业技术推广人员市级工作补贴标准</t>
  </si>
  <si>
    <t xml:space="preserve">有效提升农业技术推广工作服务质量</t>
  </si>
  <si>
    <t xml:space="preserve">有效提升</t>
  </si>
  <si>
    <r>
      <rPr>
        <sz val="10"/>
        <color rgb="FF000000"/>
        <rFont val="宋体"/>
        <family val="0"/>
        <charset val="134"/>
      </rPr>
      <t xml:space="preserve">2016</t>
    </r>
    <r>
      <rPr>
        <sz val="10"/>
        <color rgb="FF000000"/>
        <rFont val="Noto Sans"/>
        <family val="2"/>
      </rPr>
      <t xml:space="preserve">年市级木本油料产业发展提质增效项目专项资金</t>
    </r>
  </si>
  <si>
    <r>
      <rPr>
        <sz val="10"/>
        <color rgb="FF000000"/>
        <rFont val="Noto Sans"/>
        <family val="2"/>
      </rPr>
      <t xml:space="preserve">峨山县委县政府通过认真开展调查研究，确保我县木本油料产业发展工作整体稳步推进。根据（玉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玉溪市财政局 玉溪市林业局 玉溪市农业局关于下达</t>
    </r>
    <r>
      <rPr>
        <sz val="10"/>
        <color rgb="FF000000"/>
        <rFont val="宋体"/>
        <family val="0"/>
        <charset val="134"/>
      </rPr>
      <t xml:space="preserve">2016</t>
    </r>
    <r>
      <rPr>
        <sz val="10"/>
        <color rgb="FF000000"/>
        <rFont val="Noto Sans"/>
        <family val="2"/>
      </rPr>
      <t xml:space="preserve">年市级木本油料提质增效项目第一批补助资金的通知》，峨山县下达给富良棚乡</t>
    </r>
    <r>
      <rPr>
        <sz val="10"/>
        <color rgb="FF000000"/>
        <rFont val="宋体"/>
        <family val="0"/>
        <charset val="134"/>
      </rPr>
      <t xml:space="preserve">2016</t>
    </r>
    <r>
      <rPr>
        <sz val="10"/>
        <color rgb="FF000000"/>
        <rFont val="Noto Sans"/>
        <family val="2"/>
      </rPr>
      <t xml:space="preserve">市级木本油料产业发展提质增效项目实施规模为</t>
    </r>
    <r>
      <rPr>
        <sz val="10"/>
        <color rgb="FF000000"/>
        <rFont val="宋体"/>
        <family val="0"/>
        <charset val="134"/>
      </rPr>
      <t xml:space="preserve">3000</t>
    </r>
    <r>
      <rPr>
        <sz val="10"/>
        <color rgb="FF000000"/>
        <rFont val="Noto Sans"/>
        <family val="2"/>
      </rPr>
      <t xml:space="preserve">亩。任务下达后，组织县林业局和乡镇林业站技术人员进行项目规划落实，及时下达造林任务。建设期限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11</t>
    </r>
    <r>
      <rPr>
        <sz val="10"/>
        <color rgb="FF000000"/>
        <rFont val="Noto Sans"/>
        <family val="2"/>
      </rPr>
      <t xml:space="preserve">月，每亩补助</t>
    </r>
    <r>
      <rPr>
        <sz val="10"/>
        <color rgb="FF000000"/>
        <rFont val="宋体"/>
        <family val="0"/>
        <charset val="134"/>
      </rPr>
      <t xml:space="preserve">100</t>
    </r>
    <r>
      <rPr>
        <sz val="10"/>
        <color rgb="FF000000"/>
        <rFont val="Noto Sans"/>
        <family val="2"/>
      </rPr>
      <t xml:space="preserve">元，金额合计</t>
    </r>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根据（玉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玉溪市财政局 玉溪市林业局 玉溪市农业局关于下达</t>
    </r>
    <r>
      <rPr>
        <sz val="10"/>
        <color rgb="FF000000"/>
        <rFont val="宋体"/>
        <family val="0"/>
        <charset val="134"/>
      </rPr>
      <t xml:space="preserve">2016</t>
    </r>
    <r>
      <rPr>
        <sz val="10"/>
        <color rgb="FF000000"/>
        <rFont val="Noto Sans"/>
        <family val="2"/>
      </rPr>
      <t xml:space="preserve">年市级木本油料提质增效项目第一批补助资金的通知》，峨山县下达给富良棚乡</t>
    </r>
    <r>
      <rPr>
        <sz val="10"/>
        <color rgb="FF000000"/>
        <rFont val="宋体"/>
        <family val="0"/>
        <charset val="134"/>
      </rPr>
      <t xml:space="preserve">2016</t>
    </r>
    <r>
      <rPr>
        <sz val="10"/>
        <color rgb="FF000000"/>
        <rFont val="Noto Sans"/>
        <family val="2"/>
      </rPr>
      <t xml:space="preserve">市级木本油料产业发展提质增效项目实施规模为</t>
    </r>
    <r>
      <rPr>
        <sz val="10"/>
        <color rgb="FF000000"/>
        <rFont val="宋体"/>
        <family val="0"/>
        <charset val="134"/>
      </rPr>
      <t xml:space="preserve">3000</t>
    </r>
    <r>
      <rPr>
        <sz val="10"/>
        <color rgb="FF000000"/>
        <rFont val="Noto Sans"/>
        <family val="2"/>
      </rPr>
      <t xml:space="preserve">亩。任务下达后，组织县林业局和乡镇林业站技术人员进行项目规划落实，及时下达造林任务。建设期限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11</t>
    </r>
    <r>
      <rPr>
        <sz val="10"/>
        <color rgb="FF000000"/>
        <rFont val="Noto Sans"/>
        <family val="2"/>
      </rPr>
      <t xml:space="preserve">月，每亩补助</t>
    </r>
    <r>
      <rPr>
        <sz val="10"/>
        <color rgb="FF000000"/>
        <rFont val="宋体"/>
        <family val="0"/>
        <charset val="134"/>
      </rPr>
      <t xml:space="preserve">100</t>
    </r>
    <r>
      <rPr>
        <sz val="10"/>
        <color rgb="FF000000"/>
        <rFont val="Noto Sans"/>
        <family val="2"/>
      </rPr>
      <t xml:space="preserve">元，金额合计</t>
    </r>
    <r>
      <rPr>
        <sz val="10"/>
        <color rgb="FF000000"/>
        <rFont val="宋体"/>
        <family val="0"/>
        <charset val="134"/>
      </rPr>
      <t xml:space="preserve">30</t>
    </r>
    <r>
      <rPr>
        <sz val="10"/>
        <color rgb="FF000000"/>
        <rFont val="Noto Sans"/>
        <family val="2"/>
      </rPr>
      <t xml:space="preserve">万元。项目建设现已完成，兑付补助资金</t>
    </r>
    <r>
      <rPr>
        <sz val="10"/>
        <color rgb="FF000000"/>
        <rFont val="宋体"/>
        <family val="0"/>
        <charset val="134"/>
      </rPr>
      <t xml:space="preserve">4</t>
    </r>
    <r>
      <rPr>
        <sz val="10"/>
        <color rgb="FF000000"/>
        <rFont val="Noto Sans"/>
        <family val="2"/>
      </rPr>
      <t xml:space="preserve">万元，剩余资金待财政下达后支付。</t>
    </r>
  </si>
  <si>
    <t xml:space="preserve">项目完成率</t>
  </si>
  <si>
    <t xml:space="preserve">项目建设已完成，资金部分拨付</t>
  </si>
  <si>
    <r>
      <rPr>
        <sz val="10"/>
        <color rgb="FF000000"/>
        <rFont val="Noto Sans"/>
        <family val="2"/>
      </rPr>
      <t xml:space="preserve">项目建设已完成，兑付资金</t>
    </r>
    <r>
      <rPr>
        <sz val="10"/>
        <color rgb="FF000000"/>
        <rFont val="宋体"/>
        <family val="0"/>
        <charset val="134"/>
      </rPr>
      <t xml:space="preserve">102767.76</t>
    </r>
    <r>
      <rPr>
        <sz val="10"/>
        <color rgb="FF000000"/>
        <rFont val="Noto Sans"/>
        <family val="2"/>
      </rPr>
      <t xml:space="preserve">元，剩余资金待财政下达后支付。</t>
    </r>
  </si>
  <si>
    <t xml:space="preserve">部分拨付</t>
  </si>
  <si>
    <r>
      <rPr>
        <sz val="10"/>
        <color rgb="FF000000"/>
        <rFont val="Noto Sans"/>
        <family val="2"/>
      </rPr>
      <t xml:space="preserve">富良棚乡</t>
    </r>
    <r>
      <rPr>
        <sz val="10"/>
        <color rgb="FF000000"/>
        <rFont val="宋体"/>
        <family val="0"/>
        <charset val="134"/>
      </rPr>
      <t xml:space="preserve">2021</t>
    </r>
    <r>
      <rPr>
        <sz val="10"/>
        <color rgb="FF000000"/>
        <rFont val="Noto Sans"/>
        <family val="2"/>
      </rPr>
      <t xml:space="preserve">年第三批中央农业生产和水利救灾专项资金</t>
    </r>
  </si>
  <si>
    <r>
      <rPr>
        <sz val="10"/>
        <color rgb="FF000000"/>
        <rFont val="Noto Sans"/>
        <family val="2"/>
      </rPr>
      <t xml:space="preserve">富良棚乡和平坝水库管理房和斜拉闸门修复除险工程：更换斜拉闸拉杆</t>
    </r>
    <r>
      <rPr>
        <sz val="10"/>
        <color rgb="FF000000"/>
        <rFont val="宋体"/>
        <family val="0"/>
        <charset val="134"/>
      </rPr>
      <t xml:space="preserve">24m</t>
    </r>
    <r>
      <rPr>
        <sz val="10"/>
        <color rgb="FF000000"/>
        <rFont val="Noto Sans"/>
        <family val="2"/>
      </rPr>
      <t xml:space="preserve">，维修手摇启闭机</t>
    </r>
    <r>
      <rPr>
        <sz val="10"/>
        <color rgb="FF000000"/>
        <rFont val="宋体"/>
        <family val="0"/>
        <charset val="134"/>
      </rPr>
      <t xml:space="preserve">1</t>
    </r>
    <r>
      <rPr>
        <sz val="10"/>
        <color rgb="FF000000"/>
        <rFont val="Noto Sans"/>
        <family val="2"/>
      </rPr>
      <t xml:space="preserve">项，更换螺杆支架</t>
    </r>
    <r>
      <rPr>
        <sz val="10"/>
        <color rgb="FF000000"/>
        <rFont val="宋体"/>
        <family val="0"/>
        <charset val="134"/>
      </rPr>
      <t xml:space="preserve">6</t>
    </r>
    <r>
      <rPr>
        <sz val="10"/>
        <color rgb="FF000000"/>
        <rFont val="Noto Sans"/>
        <family val="2"/>
      </rPr>
      <t xml:space="preserve">个，修复管理房排水沟 </t>
    </r>
    <r>
      <rPr>
        <sz val="10"/>
        <color rgb="FF000000"/>
        <rFont val="宋体"/>
        <family val="0"/>
        <charset val="134"/>
      </rPr>
      <t xml:space="preserve">20m</t>
    </r>
    <r>
      <rPr>
        <sz val="10"/>
        <color rgb="FF000000"/>
        <rFont val="Noto Sans"/>
        <family val="2"/>
      </rPr>
      <t xml:space="preserve">，更换卫生间彩钢瓦</t>
    </r>
    <r>
      <rPr>
        <sz val="10"/>
        <color rgb="FF000000"/>
        <rFont val="宋体"/>
        <family val="0"/>
        <charset val="134"/>
      </rPr>
      <t xml:space="preserve">12m2</t>
    </r>
    <r>
      <rPr>
        <sz val="10"/>
        <color rgb="FF000000"/>
        <rFont val="Noto Sans"/>
        <family val="2"/>
      </rPr>
      <t xml:space="preserve">，管理房漏水处理</t>
    </r>
    <r>
      <rPr>
        <sz val="10"/>
        <color rgb="FF000000"/>
        <rFont val="宋体"/>
        <family val="0"/>
        <charset val="134"/>
      </rPr>
      <t xml:space="preserve">80m2</t>
    </r>
    <r>
      <rPr>
        <sz val="10"/>
        <color rgb="FF000000"/>
        <rFont val="Noto Sans"/>
        <family val="2"/>
      </rPr>
      <t xml:space="preserve">，管理房内墙粉刷</t>
    </r>
    <r>
      <rPr>
        <sz val="10"/>
        <color rgb="FF000000"/>
        <rFont val="宋体"/>
        <family val="0"/>
        <charset val="134"/>
      </rPr>
      <t xml:space="preserve">134m2</t>
    </r>
    <r>
      <rPr>
        <sz val="10"/>
        <color rgb="FF000000"/>
        <rFont val="Noto Sans"/>
        <family val="2"/>
      </rPr>
      <t xml:space="preserve">，更换管理门 </t>
    </r>
    <r>
      <rPr>
        <sz val="10"/>
        <color rgb="FF000000"/>
        <rFont val="宋体"/>
        <family val="0"/>
        <charset val="134"/>
      </rPr>
      <t xml:space="preserve">3</t>
    </r>
    <r>
      <rPr>
        <sz val="10"/>
        <color rgb="FF000000"/>
        <rFont val="Noto Sans"/>
        <family val="2"/>
      </rPr>
      <t xml:space="preserve">道，管理房围墙修复</t>
    </r>
    <r>
      <rPr>
        <sz val="10"/>
        <color rgb="FF000000"/>
        <rFont val="宋体"/>
        <family val="0"/>
        <charset val="134"/>
      </rPr>
      <t xml:space="preserve">12m</t>
    </r>
    <r>
      <rPr>
        <sz val="10"/>
        <color rgb="FF000000"/>
        <rFont val="Noto Sans"/>
        <family val="2"/>
      </rPr>
      <t xml:space="preserve">。</t>
    </r>
    <r>
      <rPr>
        <sz val="10"/>
        <color rgb="FF000000"/>
        <rFont val="宋体"/>
        <family val="0"/>
        <charset val="134"/>
      </rPr>
      <t xml:space="preserve">100000</t>
    </r>
    <r>
      <rPr>
        <sz val="10"/>
        <color rgb="FF000000"/>
        <rFont val="Noto Sans"/>
        <family val="2"/>
      </rPr>
      <t xml:space="preserve">元，补助</t>
    </r>
    <r>
      <rPr>
        <sz val="10"/>
        <color rgb="FF000000"/>
        <rFont val="宋体"/>
        <family val="0"/>
        <charset val="134"/>
      </rPr>
      <t xml:space="preserve">100000</t>
    </r>
    <r>
      <rPr>
        <sz val="10"/>
        <color rgb="FF000000"/>
        <rFont val="Noto Sans"/>
        <family val="2"/>
      </rPr>
      <t xml:space="preserve">元。</t>
    </r>
  </si>
  <si>
    <r>
      <rPr>
        <sz val="10"/>
        <color rgb="FF000000"/>
        <rFont val="Noto Sans"/>
        <family val="2"/>
      </rPr>
      <t xml:space="preserve">已完成富良棚乡和平坝水库管理房和斜拉闸门修复除险工程：更换斜拉闸拉杆</t>
    </r>
    <r>
      <rPr>
        <sz val="10"/>
        <color rgb="FF000000"/>
        <rFont val="宋体"/>
        <family val="0"/>
        <charset val="134"/>
      </rPr>
      <t xml:space="preserve">24m</t>
    </r>
    <r>
      <rPr>
        <sz val="10"/>
        <color rgb="FF000000"/>
        <rFont val="Noto Sans"/>
        <family val="2"/>
      </rPr>
      <t xml:space="preserve">，维修手摇启闭机</t>
    </r>
    <r>
      <rPr>
        <sz val="10"/>
        <color rgb="FF000000"/>
        <rFont val="宋体"/>
        <family val="0"/>
        <charset val="134"/>
      </rPr>
      <t xml:space="preserve">1</t>
    </r>
    <r>
      <rPr>
        <sz val="10"/>
        <color rgb="FF000000"/>
        <rFont val="Noto Sans"/>
        <family val="2"/>
      </rPr>
      <t xml:space="preserve">项，更换螺杆支架</t>
    </r>
    <r>
      <rPr>
        <sz val="10"/>
        <color rgb="FF000000"/>
        <rFont val="宋体"/>
        <family val="0"/>
        <charset val="134"/>
      </rPr>
      <t xml:space="preserve">6</t>
    </r>
    <r>
      <rPr>
        <sz val="10"/>
        <color rgb="FF000000"/>
        <rFont val="Noto Sans"/>
        <family val="2"/>
      </rPr>
      <t xml:space="preserve">个，修复管理房排水沟 </t>
    </r>
    <r>
      <rPr>
        <sz val="10"/>
        <color rgb="FF000000"/>
        <rFont val="宋体"/>
        <family val="0"/>
        <charset val="134"/>
      </rPr>
      <t xml:space="preserve">20m</t>
    </r>
    <r>
      <rPr>
        <sz val="10"/>
        <color rgb="FF000000"/>
        <rFont val="Noto Sans"/>
        <family val="2"/>
      </rPr>
      <t xml:space="preserve">，更换卫生间彩钢瓦</t>
    </r>
    <r>
      <rPr>
        <sz val="10"/>
        <color rgb="FF000000"/>
        <rFont val="宋体"/>
        <family val="0"/>
        <charset val="134"/>
      </rPr>
      <t xml:space="preserve">12m2</t>
    </r>
    <r>
      <rPr>
        <sz val="10"/>
        <color rgb="FF000000"/>
        <rFont val="Noto Sans"/>
        <family val="2"/>
      </rPr>
      <t xml:space="preserve">，管理房漏水处理</t>
    </r>
    <r>
      <rPr>
        <sz val="10"/>
        <color rgb="FF000000"/>
        <rFont val="宋体"/>
        <family val="0"/>
        <charset val="134"/>
      </rPr>
      <t xml:space="preserve">80m2</t>
    </r>
    <r>
      <rPr>
        <sz val="10"/>
        <color rgb="FF000000"/>
        <rFont val="Noto Sans"/>
        <family val="2"/>
      </rPr>
      <t xml:space="preserve">，管理房内墙粉刷</t>
    </r>
    <r>
      <rPr>
        <sz val="10"/>
        <color rgb="FF000000"/>
        <rFont val="宋体"/>
        <family val="0"/>
        <charset val="134"/>
      </rPr>
      <t xml:space="preserve">134m2</t>
    </r>
    <r>
      <rPr>
        <sz val="10"/>
        <color rgb="FF000000"/>
        <rFont val="Noto Sans"/>
        <family val="2"/>
      </rPr>
      <t xml:space="preserve">，更换管理门 </t>
    </r>
    <r>
      <rPr>
        <sz val="10"/>
        <color rgb="FF000000"/>
        <rFont val="宋体"/>
        <family val="0"/>
        <charset val="134"/>
      </rPr>
      <t xml:space="preserve">3</t>
    </r>
    <r>
      <rPr>
        <sz val="10"/>
        <color rgb="FF000000"/>
        <rFont val="Noto Sans"/>
        <family val="2"/>
      </rPr>
      <t xml:space="preserve">道，管理房围墙修复</t>
    </r>
    <r>
      <rPr>
        <sz val="10"/>
        <color rgb="FF000000"/>
        <rFont val="宋体"/>
        <family val="0"/>
        <charset val="134"/>
      </rPr>
      <t xml:space="preserve">12m</t>
    </r>
    <r>
      <rPr>
        <sz val="10"/>
        <color rgb="FF000000"/>
        <rFont val="Noto Sans"/>
        <family val="2"/>
      </rPr>
      <t xml:space="preserve">。</t>
    </r>
  </si>
  <si>
    <t xml:space="preserve">更换斜拉闸拉杆</t>
  </si>
  <si>
    <t xml:space="preserve">维修手摇启闭机</t>
  </si>
  <si>
    <t xml:space="preserve">更换螺杆支架</t>
  </si>
  <si>
    <t xml:space="preserve">修复管理房排水沟</t>
  </si>
  <si>
    <t xml:space="preserve">更换卫生间彩钢瓦</t>
  </si>
  <si>
    <t xml:space="preserve">管理房漏水处理</t>
  </si>
  <si>
    <t xml:space="preserve">管理房内墙粉刷</t>
  </si>
  <si>
    <t xml:space="preserve">更换管理门</t>
  </si>
  <si>
    <t xml:space="preserve">道</t>
  </si>
  <si>
    <t xml:space="preserve">管理房围墙修复</t>
  </si>
  <si>
    <t xml:space="preserve">富良棚乡和平坝水库管理房和斜拉闸门修复除险工程验收合格率</t>
  </si>
  <si>
    <t xml:space="preserve">富良棚乡和平坝水库管理房和斜拉闸门修复除险工程完成时间</t>
  </si>
  <si>
    <t xml:space="preserve">有效消除和平坝水库因闸门变形损坏、水库管理房漏水所带来的安全隐患。</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绿汁江峨山段、扒河管护经费</t>
    </r>
  </si>
  <si>
    <r>
      <rPr>
        <sz val="10"/>
        <color rgb="FF000000"/>
        <rFont val="Noto Sans"/>
        <family val="2"/>
      </rPr>
      <t xml:space="preserve">发咯西乡绿汁江峨山段、扒河管护经费主要用于解决大龙潭乡绿汁江流涉及</t>
    </r>
    <r>
      <rPr>
        <sz val="10"/>
        <color rgb="FF000000"/>
        <rFont val="宋体"/>
        <family val="0"/>
        <charset val="134"/>
      </rPr>
      <t xml:space="preserve">4</t>
    </r>
    <r>
      <rPr>
        <sz val="10"/>
        <color rgb="FF000000"/>
        <rFont val="Noto Sans"/>
        <family val="2"/>
      </rPr>
      <t xml:space="preserve">个村民委员会</t>
    </r>
    <r>
      <rPr>
        <sz val="10"/>
        <color rgb="FF000000"/>
        <rFont val="宋体"/>
        <family val="0"/>
        <charset val="134"/>
      </rPr>
      <t xml:space="preserve">26</t>
    </r>
    <r>
      <rPr>
        <sz val="10"/>
        <color rgb="FF000000"/>
        <rFont val="Noto Sans"/>
        <family val="2"/>
      </rPr>
      <t xml:space="preserve">个村民小组河长制公示牌安装，富良棚乡段绿汁江、扒河境内的河道保洁、鱼塘清理填埋费用。通过安装河长制公示牌，明确河流起始点、河流概况、各级河长职责及联系方式、公众监督联系方式，宣传河长制的相关政策制度，营造“绿水青山就是金山银山”的环保氛围。
预期效果：项目的实施消除了长期以来积累和破坏河库渠潭生态环境的顽疾，恢复和改善了河道生态环境，维护了河湖管理秩序和社会公共利益，有效维护了河库渠塘的健康生命。切实改善了河道环境卫生，提高了河道防汛能力。使得“绿水青山就是金山银山”的理念更加深入人心，促进了河道生态环境治理工作，为生态文明建设奠定了强有力的基础。河道生态保护工作取得了实实在在的成效，有效增强了</t>
    </r>
    <r>
      <rPr>
        <sz val="10"/>
        <color rgb="FF000000"/>
        <rFont val="宋体"/>
        <family val="0"/>
        <charset val="134"/>
      </rPr>
      <t xml:space="preserve">26</t>
    </r>
    <r>
      <rPr>
        <sz val="10"/>
        <color rgb="FF000000"/>
        <rFont val="Noto Sans"/>
        <family val="2"/>
      </rPr>
      <t xml:space="preserve">个村民小组的环境保护意识，提高了人居生活环境。为我乡乡村振兴、社会发展奠定坚实基础。</t>
    </r>
  </si>
  <si>
    <t xml:space="preserve">已完成安装公示牌，开展了河道保洁和鱼塘清理填埋，费用尚未拨付到位。</t>
  </si>
  <si>
    <t xml:space="preserve">河长制公示牌</t>
  </si>
  <si>
    <t xml:space="preserve">块</t>
  </si>
  <si>
    <r>
      <rPr>
        <sz val="10"/>
        <color rgb="FF000000"/>
        <rFont val="宋体"/>
        <family val="0"/>
        <charset val="134"/>
      </rPr>
      <t xml:space="preserve">2</t>
    </r>
    <r>
      <rPr>
        <sz val="10"/>
        <color rgb="FF000000"/>
        <rFont val="Noto Sans"/>
        <family val="2"/>
      </rPr>
      <t xml:space="preserve">块公示牌</t>
    </r>
  </si>
  <si>
    <t xml:space="preserve">河道清理</t>
  </si>
  <si>
    <r>
      <rPr>
        <sz val="10"/>
        <color rgb="FF000000"/>
        <rFont val="宋体"/>
        <family val="0"/>
        <charset val="134"/>
      </rPr>
      <t xml:space="preserve">1000</t>
    </r>
    <r>
      <rPr>
        <sz val="10"/>
        <color rgb="FF000000"/>
        <rFont val="Noto Sans"/>
        <family val="2"/>
      </rPr>
      <t xml:space="preserve">河道清理</t>
    </r>
  </si>
  <si>
    <t xml:space="preserve">鱼塘清理填埋</t>
  </si>
  <si>
    <r>
      <rPr>
        <sz val="10"/>
        <color rgb="FF000000"/>
        <rFont val="Noto Sans"/>
        <family val="2"/>
      </rPr>
      <t xml:space="preserve">鱼塘清理填埋</t>
    </r>
    <r>
      <rPr>
        <sz val="10"/>
        <color rgb="FF000000"/>
        <rFont val="宋体"/>
        <family val="0"/>
        <charset val="134"/>
      </rPr>
      <t xml:space="preserve">400</t>
    </r>
    <r>
      <rPr>
        <sz val="10"/>
        <color rgb="FF000000"/>
        <rFont val="Noto Sans"/>
        <family val="2"/>
      </rPr>
      <t xml:space="preserve">㎡</t>
    </r>
  </si>
  <si>
    <t xml:space="preserve">完工项目验收合格</t>
  </si>
  <si>
    <r>
      <rPr>
        <sz val="10"/>
        <color rgb="FF000000"/>
        <rFont val="Noto Sans"/>
        <family val="2"/>
      </rPr>
      <t xml:space="preserve">验收合格率</t>
    </r>
    <r>
      <rPr>
        <sz val="10"/>
        <color rgb="FF000000"/>
        <rFont val="宋体"/>
        <family val="0"/>
        <charset val="134"/>
      </rPr>
      <t xml:space="preserve">100%</t>
    </r>
  </si>
  <si>
    <t xml:space="preserve">河长制公牌安装</t>
  </si>
  <si>
    <r>
      <rPr>
        <sz val="10"/>
        <color rgb="FF000000"/>
        <rFont val="Noto Sans"/>
        <family val="2"/>
      </rPr>
      <t xml:space="preserve">河长公示牌</t>
    </r>
    <r>
      <rPr>
        <sz val="10"/>
        <color rgb="FF000000"/>
        <rFont val="宋体"/>
        <family val="0"/>
        <charset val="134"/>
      </rPr>
      <t xml:space="preserve">100%</t>
    </r>
    <r>
      <rPr>
        <sz val="10"/>
        <color rgb="FF000000"/>
        <rFont val="Noto Sans"/>
        <family val="2"/>
      </rPr>
      <t xml:space="preserve">完成安装</t>
    </r>
  </si>
  <si>
    <r>
      <rPr>
        <sz val="10"/>
        <color rgb="FF000000"/>
        <rFont val="Noto Sans"/>
        <family val="2"/>
      </rPr>
      <t xml:space="preserve">鱼塘</t>
    </r>
    <r>
      <rPr>
        <sz val="10"/>
        <color rgb="FF000000"/>
        <rFont val="宋体"/>
        <family val="0"/>
        <charset val="134"/>
      </rPr>
      <t xml:space="preserve">100%</t>
    </r>
    <r>
      <rPr>
        <sz val="10"/>
        <color rgb="FF000000"/>
        <rFont val="Noto Sans"/>
        <family val="2"/>
      </rPr>
      <t xml:space="preserve">完成清理填埋</t>
    </r>
  </si>
  <si>
    <t xml:space="preserve">建设完成时间</t>
  </si>
  <si>
    <t xml:space="preserve">天</t>
  </si>
  <si>
    <r>
      <rPr>
        <sz val="10"/>
        <color rgb="FF000000"/>
        <rFont val="宋体"/>
        <family val="0"/>
        <charset val="134"/>
      </rPr>
      <t xml:space="preserve">30</t>
    </r>
    <r>
      <rPr>
        <sz val="10"/>
        <color rgb="FF000000"/>
        <rFont val="Noto Sans"/>
        <family val="2"/>
      </rPr>
      <t xml:space="preserve">天内完成建设。</t>
    </r>
  </si>
  <si>
    <t xml:space="preserve">受益人口</t>
  </si>
  <si>
    <r>
      <rPr>
        <sz val="10"/>
        <color rgb="FF000000"/>
        <rFont val="Noto Sans"/>
        <family val="2"/>
      </rPr>
      <t xml:space="preserve">受益人口达到</t>
    </r>
    <r>
      <rPr>
        <sz val="10"/>
        <color rgb="FF000000"/>
        <rFont val="宋体"/>
        <family val="0"/>
        <charset val="134"/>
      </rPr>
      <t xml:space="preserve">4163</t>
    </r>
    <r>
      <rPr>
        <sz val="10"/>
        <color rgb="FF000000"/>
        <rFont val="Noto Sans"/>
        <family val="2"/>
      </rPr>
      <t xml:space="preserve">人</t>
    </r>
  </si>
  <si>
    <t xml:space="preserve">周边生态环境</t>
  </si>
  <si>
    <r>
      <rPr>
        <sz val="10"/>
        <color rgb="FF000000"/>
        <rFont val="Noto Sans"/>
        <family val="2"/>
      </rPr>
      <t xml:space="preserve">保护周边生态环境率≥</t>
    </r>
    <r>
      <rPr>
        <sz val="10"/>
        <color rgb="FF000000"/>
        <rFont val="宋体"/>
        <family val="0"/>
        <charset val="134"/>
      </rPr>
      <t xml:space="preserve">95%</t>
    </r>
  </si>
  <si>
    <t xml:space="preserve">受益群众满意度</t>
  </si>
  <si>
    <r>
      <rPr>
        <sz val="10"/>
        <color rgb="FF000000"/>
        <rFont val="Noto Sans"/>
        <family val="2"/>
      </rPr>
      <t xml:space="preserve">受益群众满意度≥</t>
    </r>
    <r>
      <rPr>
        <sz val="10"/>
        <color rgb="FF000000"/>
        <rFont val="宋体"/>
        <family val="0"/>
        <charset val="134"/>
      </rPr>
      <t xml:space="preserve">95%</t>
    </r>
  </si>
  <si>
    <t xml:space="preserve">资金尚未拨付到位。</t>
  </si>
  <si>
    <r>
      <rPr>
        <sz val="10"/>
        <color rgb="FF000000"/>
        <rFont val="宋体"/>
        <family val="0"/>
        <charset val="134"/>
      </rPr>
      <t xml:space="preserve">2012</t>
    </r>
    <r>
      <rPr>
        <sz val="10"/>
        <color rgb="FF000000"/>
        <rFont val="Noto Sans"/>
        <family val="2"/>
      </rPr>
      <t xml:space="preserve">年低效林改造项目专项资金</t>
    </r>
  </si>
  <si>
    <r>
      <rPr>
        <sz val="10"/>
        <color rgb="FF000000"/>
        <rFont val="Noto Sans"/>
        <family val="2"/>
      </rPr>
      <t xml:space="preserve">峨山县委县政府通过认真开展调查研究，确保我县木本油料产业发展工作整体稳步推进。根据玉溪市财政局、玉溪市林业局、玉溪市农业局文件（玉财农【</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3</t>
    </r>
    <r>
      <rPr>
        <sz val="10"/>
        <color rgb="FF000000"/>
        <rFont val="Noto Sans"/>
        <family val="2"/>
      </rPr>
      <t xml:space="preserve">号）《玉溪市财政局 玉溪市林业局 关于下达</t>
    </r>
    <r>
      <rPr>
        <sz val="10"/>
        <color rgb="FF000000"/>
        <rFont val="宋体"/>
        <family val="0"/>
        <charset val="134"/>
      </rPr>
      <t xml:space="preserve">2012</t>
    </r>
    <r>
      <rPr>
        <sz val="10"/>
        <color rgb="FF000000"/>
        <rFont val="Noto Sans"/>
        <family val="2"/>
      </rPr>
      <t xml:space="preserve">年低效林改造资金和计划的通知》，峨山县下达给富良棚乡</t>
    </r>
    <r>
      <rPr>
        <sz val="10"/>
        <color rgb="FF000000"/>
        <rFont val="宋体"/>
        <family val="0"/>
        <charset val="134"/>
      </rPr>
      <t xml:space="preserve">2012</t>
    </r>
    <r>
      <rPr>
        <sz val="10"/>
        <color rgb="FF000000"/>
        <rFont val="Noto Sans"/>
        <family val="2"/>
      </rPr>
      <t xml:space="preserve">年低效林改造项目实施规模为</t>
    </r>
    <r>
      <rPr>
        <sz val="10"/>
        <color rgb="FF000000"/>
        <rFont val="宋体"/>
        <family val="0"/>
        <charset val="134"/>
      </rPr>
      <t xml:space="preserve">300</t>
    </r>
    <r>
      <rPr>
        <sz val="10"/>
        <color rgb="FF000000"/>
        <rFont val="Noto Sans"/>
        <family val="2"/>
      </rPr>
      <t xml:space="preserve">亩。任务下达后，组织县林业局和乡镇林业站技术人员进行项目规划落实，及时下达造林任务。建设期限为</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每亩补助</t>
    </r>
    <r>
      <rPr>
        <sz val="10"/>
        <color rgb="FF000000"/>
        <rFont val="宋体"/>
        <family val="0"/>
        <charset val="134"/>
      </rPr>
      <t xml:space="preserve">95</t>
    </r>
    <r>
      <rPr>
        <sz val="10"/>
        <color rgb="FF000000"/>
        <rFont val="Noto Sans"/>
        <family val="2"/>
      </rPr>
      <t xml:space="preserve">元，金额合计</t>
    </r>
    <r>
      <rPr>
        <sz val="10"/>
        <color rgb="FF000000"/>
        <rFont val="宋体"/>
        <family val="0"/>
        <charset val="134"/>
      </rPr>
      <t xml:space="preserve">2.85</t>
    </r>
    <r>
      <rPr>
        <sz val="10"/>
        <color rgb="FF000000"/>
        <rFont val="Noto Sans"/>
        <family val="2"/>
      </rPr>
      <t xml:space="preserve">万元。</t>
    </r>
  </si>
  <si>
    <r>
      <rPr>
        <sz val="10"/>
        <color rgb="FF000000"/>
        <rFont val="Noto Sans"/>
        <family val="2"/>
      </rPr>
      <t xml:space="preserve">峨山县下达给富良棚乡</t>
    </r>
    <r>
      <rPr>
        <sz val="10"/>
        <color rgb="FF000000"/>
        <rFont val="宋体"/>
        <family val="0"/>
        <charset val="134"/>
      </rPr>
      <t xml:space="preserve">2012</t>
    </r>
    <r>
      <rPr>
        <sz val="10"/>
        <color rgb="FF000000"/>
        <rFont val="Noto Sans"/>
        <family val="2"/>
      </rPr>
      <t xml:space="preserve">年低效林改造项目实施规模为</t>
    </r>
    <r>
      <rPr>
        <sz val="10"/>
        <color rgb="FF000000"/>
        <rFont val="宋体"/>
        <family val="0"/>
        <charset val="134"/>
      </rPr>
      <t xml:space="preserve">300</t>
    </r>
    <r>
      <rPr>
        <sz val="10"/>
        <color rgb="FF000000"/>
        <rFont val="Noto Sans"/>
        <family val="2"/>
      </rPr>
      <t xml:space="preserve">亩。任务下达后，组织县林业局和乡镇林业站技术人员进行项目规划落实，及时下达造林任务。项目现已完成，每亩补助</t>
    </r>
    <r>
      <rPr>
        <sz val="10"/>
        <color rgb="FF000000"/>
        <rFont val="宋体"/>
        <family val="0"/>
        <charset val="134"/>
      </rPr>
      <t xml:space="preserve">95</t>
    </r>
    <r>
      <rPr>
        <sz val="10"/>
        <color rgb="FF000000"/>
        <rFont val="Noto Sans"/>
        <family val="2"/>
      </rPr>
      <t xml:space="preserve">元，金额合计</t>
    </r>
    <r>
      <rPr>
        <sz val="10"/>
        <color rgb="FF000000"/>
        <rFont val="宋体"/>
        <family val="0"/>
        <charset val="134"/>
      </rPr>
      <t xml:space="preserve">2.85</t>
    </r>
    <r>
      <rPr>
        <sz val="10"/>
        <color rgb="FF000000"/>
        <rFont val="Noto Sans"/>
        <family val="2"/>
      </rPr>
      <t xml:space="preserve">万元，资金已全额兑付。</t>
    </r>
  </si>
  <si>
    <t xml:space="preserve">本次项目资金标准</t>
  </si>
  <si>
    <t xml:space="preserve">富良棚乡小型水库安全运行补助资金</t>
  </si>
  <si>
    <t xml:space="preserve">深入贯彻落实党的十八大精神，牢固树立科学发展安全发展理念，围绕全县水利中心工作，坚持“安全第一、预防为主、综合治理”方针，大力实施水利行业安全发展战路，以预防和治本为重点，全面落实水利水电生产经营单位安全生产主体责任和各级水行政主管部门安全生产监管职责，进一步强化安全监管，深入开展隐患排查治理，深化“打非治违”，大力加强水利水电安全生产长效机制建设和水利行业全员安全意识培养，坚决杜绝重特大生产安全事故，最大限度减少较大和一般生产安全事故，促进全县水利水电安全生产形势持续稳定向好，为水利改革发展提供坚实的安全生产保障。</t>
  </si>
  <si>
    <t xml:space="preserve">富良棚乡小型水库安全运行补助资金项目目前已完成修复尼去本水库、大西水库、和平坝水库灌沟修复，其中，翻家水库工程还未完成。</t>
  </si>
  <si>
    <t xml:space="preserve">清理淤泥杂物</t>
  </si>
  <si>
    <t xml:space="preserve">目前正在积极推进完成翻家水库维修养护项目内容。</t>
  </si>
  <si>
    <t xml:space="preserve">清理石方</t>
  </si>
  <si>
    <t xml:space="preserve">土石方开挖</t>
  </si>
  <si>
    <r>
      <rPr>
        <sz val="10"/>
        <color rgb="FF000000"/>
        <rFont val="宋体"/>
        <family val="0"/>
        <charset val="134"/>
      </rPr>
      <t xml:space="preserve">M7.5</t>
    </r>
    <r>
      <rPr>
        <sz val="10"/>
        <color rgb="FF000000"/>
        <rFont val="Noto Sans"/>
        <family val="2"/>
      </rPr>
      <t xml:space="preserve">挡墙支砌</t>
    </r>
  </si>
  <si>
    <r>
      <rPr>
        <sz val="10"/>
        <color rgb="FF000000"/>
        <rFont val="宋体"/>
        <family val="0"/>
        <charset val="134"/>
      </rPr>
      <t xml:space="preserve">C25</t>
    </r>
    <r>
      <rPr>
        <sz val="10"/>
        <color rgb="FF000000"/>
        <rFont val="Noto Sans"/>
        <family val="2"/>
      </rPr>
      <t xml:space="preserve">砼沟帮 、沟底浇筑</t>
    </r>
  </si>
  <si>
    <t xml:space="preserve">目前正在积极推进完成翻家水库维修养护项目内容。待工程竣工后才可进行结算验收。</t>
  </si>
  <si>
    <t xml:space="preserve">提高受益区小型水库运行安全</t>
  </si>
  <si>
    <r>
      <rPr>
        <sz val="10"/>
        <color rgb="FF000000"/>
        <rFont val="宋体"/>
        <family val="0"/>
        <charset val="134"/>
      </rPr>
      <t xml:space="preserve">2022</t>
    </r>
    <r>
      <rPr>
        <sz val="10"/>
        <color rgb="FF000000"/>
        <rFont val="Noto Sans"/>
        <family val="2"/>
      </rPr>
      <t xml:space="preserve">年天然商品林停伐补助资金</t>
    </r>
  </si>
  <si>
    <r>
      <rPr>
        <sz val="10"/>
        <color rgb="FF000000"/>
        <rFont val="Noto Sans"/>
        <family val="2"/>
      </rPr>
      <t xml:space="preserve">加强森林资源管护，建立健全管护体系；完成</t>
    </r>
    <r>
      <rPr>
        <sz val="10"/>
        <color rgb="FF000000"/>
        <rFont val="宋体"/>
        <family val="0"/>
        <charset val="134"/>
      </rPr>
      <t xml:space="preserve">140591</t>
    </r>
    <r>
      <rPr>
        <sz val="10"/>
        <color rgb="FF000000"/>
        <rFont val="Noto Sans"/>
        <family val="2"/>
      </rPr>
      <t xml:space="preserve">亩天然商品林停伐保护补助任务；加强天然商品林保护政策解读，切实提高广大群众特别是集体和个人天然商品林所有者参与天然商品林保护工作的积极性，；在天然商品林停伐中充分体现保护与经济兼顾促进林农增收致富的同时，让经济效益与森林资源保护得到可持续发展。</t>
    </r>
  </si>
  <si>
    <r>
      <rPr>
        <sz val="10"/>
        <color rgb="FF000000"/>
        <rFont val="Noto Sans"/>
        <family val="2"/>
      </rPr>
      <t xml:space="preserve">根据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和峨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峨山县下达给富良棚乡</t>
    </r>
    <r>
      <rPr>
        <sz val="10"/>
        <color rgb="FF000000"/>
        <rFont val="宋体"/>
        <family val="0"/>
        <charset val="134"/>
      </rPr>
      <t xml:space="preserve">2022</t>
    </r>
    <r>
      <rPr>
        <sz val="10"/>
        <color rgb="FF000000"/>
        <rFont val="Noto Sans"/>
        <family val="2"/>
      </rPr>
      <t xml:space="preserve">年天然商品林停伐保护项目实施规模为</t>
    </r>
    <r>
      <rPr>
        <sz val="10"/>
        <color rgb="FF000000"/>
        <rFont val="宋体"/>
        <family val="0"/>
        <charset val="134"/>
      </rPr>
      <t xml:space="preserve">140591</t>
    </r>
    <r>
      <rPr>
        <sz val="10"/>
        <color rgb="FF000000"/>
        <rFont val="Noto Sans"/>
        <family val="2"/>
      </rPr>
      <t xml:space="preserve">亩。本项目计划安排资金</t>
    </r>
    <r>
      <rPr>
        <sz val="10"/>
        <color rgb="FF000000"/>
        <rFont val="宋体"/>
        <family val="0"/>
        <charset val="134"/>
      </rPr>
      <t xml:space="preserve">2038569.5</t>
    </r>
    <r>
      <rPr>
        <sz val="10"/>
        <color rgb="FF000000"/>
        <rFont val="Noto Sans"/>
        <family val="2"/>
      </rPr>
      <t xml:space="preserve">元（其中补助资金</t>
    </r>
    <r>
      <rPr>
        <sz val="10"/>
        <color rgb="FF000000"/>
        <rFont val="宋体"/>
        <family val="0"/>
        <charset val="134"/>
      </rPr>
      <t xml:space="preserve">1405910</t>
    </r>
    <r>
      <rPr>
        <sz val="10"/>
        <color rgb="FF000000"/>
        <rFont val="Noto Sans"/>
        <family val="2"/>
      </rPr>
      <t xml:space="preserve">元，管护费</t>
    </r>
    <r>
      <rPr>
        <sz val="10"/>
        <color rgb="FF000000"/>
        <rFont val="宋体"/>
        <family val="0"/>
        <charset val="134"/>
      </rPr>
      <t xml:space="preserve">632659.5</t>
    </r>
    <r>
      <rPr>
        <sz val="10"/>
        <color rgb="FF000000"/>
        <rFont val="Noto Sans"/>
        <family val="2"/>
      </rPr>
      <t xml:space="preserve">元），范围包括：富良棚乡</t>
    </r>
    <r>
      <rPr>
        <sz val="10"/>
        <color rgb="FF000000"/>
        <rFont val="宋体"/>
        <family val="0"/>
        <charset val="134"/>
      </rPr>
      <t xml:space="preserve">7</t>
    </r>
    <r>
      <rPr>
        <sz val="10"/>
        <color rgb="FF000000"/>
        <rFont val="Noto Sans"/>
        <family val="2"/>
      </rPr>
      <t xml:space="preserve">个村委会。本项目成立领导小组，党政主要领导负总责，分管领导具体抓，组建工作班子，落实工作人员，做到目标清晰，任务明确，措施具体，责任到人。各村分配方案、人员信息核对等工作已顺利完成，兑付资金</t>
    </r>
    <r>
      <rPr>
        <sz val="10"/>
        <color rgb="FF000000"/>
        <rFont val="宋体"/>
        <family val="0"/>
        <charset val="134"/>
      </rPr>
      <t xml:space="preserve">599747.34</t>
    </r>
    <r>
      <rPr>
        <sz val="10"/>
        <color rgb="FF000000"/>
        <rFont val="Noto Sans"/>
        <family val="2"/>
      </rPr>
      <t xml:space="preserve">元，剩余资金待下达后及时兑付。</t>
    </r>
  </si>
  <si>
    <t xml:space="preserve">天然商品林管护面积</t>
  </si>
  <si>
    <t xml:space="preserve">天然商品林停伐保护有效保护率</t>
  </si>
  <si>
    <t xml:space="preserve">天然商品林停伐保护当期任务完成率</t>
  </si>
  <si>
    <r>
      <rPr>
        <sz val="10"/>
        <color rgb="FF000000"/>
        <rFont val="Noto Sans"/>
        <family val="2"/>
      </rPr>
      <t xml:space="preserve">项目建设已完成，资金部分兑付</t>
    </r>
    <r>
      <rPr>
        <sz val="10"/>
        <color rgb="FF000000"/>
        <rFont val="宋体"/>
        <family val="0"/>
        <charset val="134"/>
      </rPr>
      <t xml:space="preserve">,</t>
    </r>
    <r>
      <rPr>
        <sz val="10"/>
        <color rgb="FF000000"/>
        <rFont val="Noto Sans"/>
        <family val="2"/>
      </rPr>
      <t xml:space="preserve">剩余资金待下达后及时兑付</t>
    </r>
  </si>
  <si>
    <t xml:space="preserve">天然商品林管护补偿标准</t>
  </si>
  <si>
    <t xml:space="preserve">天然商品林管护费补偿标准</t>
  </si>
  <si>
    <t xml:space="preserve">林区职工，周边群众满意度</t>
  </si>
  <si>
    <r>
      <rPr>
        <sz val="10"/>
        <color rgb="FF000000"/>
        <rFont val="宋体"/>
        <family val="0"/>
        <charset val="134"/>
      </rPr>
      <t xml:space="preserve">2018</t>
    </r>
    <r>
      <rPr>
        <sz val="10"/>
        <color rgb="FF000000"/>
        <rFont val="Noto Sans"/>
        <family val="2"/>
      </rPr>
      <t xml:space="preserve">年省级木本油料产业发展提质增效项目专项资金</t>
    </r>
  </si>
  <si>
    <r>
      <rPr>
        <sz val="10"/>
        <color rgb="FF000000"/>
        <rFont val="Noto Sans"/>
        <family val="2"/>
      </rPr>
      <t xml:space="preserve">根据（玉财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玉溪市财政局 玉溪市林业局 玉溪市农业局关于下达</t>
    </r>
    <r>
      <rPr>
        <sz val="10"/>
        <color rgb="FF000000"/>
        <rFont val="宋体"/>
        <family val="0"/>
        <charset val="134"/>
      </rPr>
      <t xml:space="preserve">2018</t>
    </r>
    <r>
      <rPr>
        <sz val="10"/>
        <color rgb="FF000000"/>
        <rFont val="Noto Sans"/>
        <family val="2"/>
      </rPr>
      <t xml:space="preserve">年省级林业发展资金的通知》，峨山县下达给富良棚乡</t>
    </r>
    <r>
      <rPr>
        <sz val="10"/>
        <color rgb="FF000000"/>
        <rFont val="宋体"/>
        <family val="0"/>
        <charset val="134"/>
      </rPr>
      <t xml:space="preserve">2018</t>
    </r>
    <r>
      <rPr>
        <sz val="10"/>
        <color rgb="FF000000"/>
        <rFont val="Noto Sans"/>
        <family val="2"/>
      </rPr>
      <t xml:space="preserve">年省级木本油料提质增效项目实施规模为</t>
    </r>
    <r>
      <rPr>
        <sz val="10"/>
        <color rgb="FF000000"/>
        <rFont val="宋体"/>
        <family val="0"/>
        <charset val="134"/>
      </rPr>
      <t xml:space="preserve">1000</t>
    </r>
    <r>
      <rPr>
        <sz val="10"/>
        <color rgb="FF000000"/>
        <rFont val="Noto Sans"/>
        <family val="2"/>
      </rPr>
      <t xml:space="preserve">亩，任务下达后，组织县林业局和乡镇林业站技术人员进行项目规划落实，及时下达造林任务。建设期限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每亩补助</t>
    </r>
    <r>
      <rPr>
        <sz val="10"/>
        <color rgb="FF000000"/>
        <rFont val="宋体"/>
        <family val="0"/>
        <charset val="134"/>
      </rPr>
      <t xml:space="preserve">80</t>
    </r>
    <r>
      <rPr>
        <sz val="10"/>
        <color rgb="FF000000"/>
        <rFont val="Noto Sans"/>
        <family val="2"/>
      </rPr>
      <t xml:space="preserve">元，金额合计</t>
    </r>
    <r>
      <rPr>
        <sz val="10"/>
        <color rgb="FF000000"/>
        <rFont val="宋体"/>
        <family val="0"/>
        <charset val="134"/>
      </rPr>
      <t xml:space="preserve">8</t>
    </r>
    <r>
      <rPr>
        <sz val="10"/>
        <color rgb="FF000000"/>
        <rFont val="Noto Sans"/>
        <family val="2"/>
      </rPr>
      <t xml:space="preserve">万元。</t>
    </r>
  </si>
  <si>
    <r>
      <rPr>
        <sz val="10"/>
        <color rgb="FF000000"/>
        <rFont val="Noto Sans"/>
        <family val="2"/>
      </rPr>
      <t xml:space="preserve">峨山县下达给富良棚乡</t>
    </r>
    <r>
      <rPr>
        <sz val="10"/>
        <color rgb="FF000000"/>
        <rFont val="宋体"/>
        <family val="0"/>
        <charset val="134"/>
      </rPr>
      <t xml:space="preserve">2018</t>
    </r>
    <r>
      <rPr>
        <sz val="10"/>
        <color rgb="FF000000"/>
        <rFont val="Noto Sans"/>
        <family val="2"/>
      </rPr>
      <t xml:space="preserve">年省级木本油料提质增效项目实施规模为</t>
    </r>
    <r>
      <rPr>
        <sz val="10"/>
        <color rgb="FF000000"/>
        <rFont val="宋体"/>
        <family val="0"/>
        <charset val="134"/>
      </rPr>
      <t xml:space="preserve">1000</t>
    </r>
    <r>
      <rPr>
        <sz val="10"/>
        <color rgb="FF000000"/>
        <rFont val="Noto Sans"/>
        <family val="2"/>
      </rPr>
      <t xml:space="preserve">亩，任务下达后，已组织县林业局和乡镇林业站技术人员进行项目规划落实，及时下达造林任务，每亩补助</t>
    </r>
    <r>
      <rPr>
        <sz val="10"/>
        <color rgb="FF000000"/>
        <rFont val="宋体"/>
        <family val="0"/>
        <charset val="134"/>
      </rPr>
      <t xml:space="preserve">80</t>
    </r>
    <r>
      <rPr>
        <sz val="10"/>
        <color rgb="FF000000"/>
        <rFont val="Noto Sans"/>
        <family val="2"/>
      </rPr>
      <t xml:space="preserve">元，金额合计</t>
    </r>
    <r>
      <rPr>
        <sz val="10"/>
        <color rgb="FF000000"/>
        <rFont val="宋体"/>
        <family val="0"/>
        <charset val="134"/>
      </rPr>
      <t xml:space="preserve">8</t>
    </r>
    <r>
      <rPr>
        <sz val="10"/>
        <color rgb="FF000000"/>
        <rFont val="Noto Sans"/>
        <family val="2"/>
      </rPr>
      <t xml:space="preserve">万元。项目建设已完成，兑付资金</t>
    </r>
    <r>
      <rPr>
        <sz val="10"/>
        <color rgb="FF000000"/>
        <rFont val="宋体"/>
        <family val="0"/>
        <charset val="134"/>
      </rPr>
      <t xml:space="preserve">4</t>
    </r>
    <r>
      <rPr>
        <sz val="10"/>
        <color rgb="FF000000"/>
        <rFont val="Noto Sans"/>
        <family val="2"/>
      </rPr>
      <t xml:space="preserve">万元，剩余资金待财政下达后及时兑付。</t>
    </r>
  </si>
  <si>
    <t xml:space="preserve">项目建设已完成，剩余资金财政下达后及时兑付。</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省级水利专项资金</t>
    </r>
  </si>
  <si>
    <r>
      <rPr>
        <sz val="10"/>
        <color rgb="FF000000"/>
        <rFont val="Noto Sans"/>
        <family val="2"/>
      </rPr>
      <t xml:space="preserve">富良棚乡将以“节水优先、空间均衡、系统治理、两手发力”的治水思路为指导，按照水利部提出的“水利工程补短板、水利行业强监管”工作总基调，围绕“十四五”水利发展目标，深化水利改革发展，着力解决水利发展存在的突出问题，在水利薄弱环节、关键领域建设方面取得重大突破，全面提升水安全保障能力，推进水利现代化进程。一是加快农村饮水安全工程建设，大力发展城乡供水一体化，形成城乡连通的供水网络，争取到</t>
    </r>
    <r>
      <rPr>
        <sz val="10"/>
        <color rgb="FF000000"/>
        <rFont val="宋体"/>
        <family val="0"/>
        <charset val="134"/>
      </rPr>
      <t xml:space="preserve">2024</t>
    </r>
    <r>
      <rPr>
        <sz val="10"/>
        <color rgb="FF000000"/>
        <rFont val="Noto Sans"/>
        <family val="2"/>
      </rPr>
      <t xml:space="preserve">年底，初步实现城乡一体化基本格局；二是加快水库水源工程建设，加快富良棚乡和平坝水库大西水库、尼去本水库、和平坝水库、翻家水库等水库的维修养护建设，增加水资源调控能力和抗旱能力，确保城乡居民和重点区域生态用水安全。三是全面推进节水型社会建设，坚持开源与节流并重、节流优先、治污为本、科学开源、综合利用的原则，立足现有水源条件，充分挖掘节水和供水潜力，合理配置“生产、生活、生态”用水，推进节水设施改造、公共管网及公共管用用水大户节水改造、学校节水设施改造等项目的实施，逐步推动节水型社会建设。</t>
    </r>
  </si>
  <si>
    <r>
      <rPr>
        <sz val="10"/>
        <color rgb="FF000000"/>
        <rFont val="Noto Sans"/>
        <family val="2"/>
      </rPr>
      <t xml:space="preserve">已完成对大寨组农村供水工程</t>
    </r>
    <r>
      <rPr>
        <sz val="10"/>
        <color rgb="FF000000"/>
        <rFont val="宋体"/>
        <family val="0"/>
        <charset val="134"/>
      </rPr>
      <t xml:space="preserve">600m3</t>
    </r>
    <r>
      <rPr>
        <sz val="10"/>
        <color rgb="FF000000"/>
        <rFont val="Noto Sans"/>
        <family val="2"/>
      </rPr>
      <t xml:space="preserve">备用水池进行修复，项目将有效修复水池恢复其蓄水备用的功能，保障富良棚村委会大寨组</t>
    </r>
    <r>
      <rPr>
        <sz val="10"/>
        <color rgb="FF000000"/>
        <rFont val="宋体"/>
        <family val="0"/>
        <charset val="134"/>
      </rPr>
      <t xml:space="preserve">1116</t>
    </r>
    <r>
      <rPr>
        <sz val="10"/>
        <color rgb="FF000000"/>
        <rFont val="Noto Sans"/>
        <family val="2"/>
      </rPr>
      <t xml:space="preserve">人的生产生活用水安全。项目已完成，待财政资金下达后及时拨付。</t>
    </r>
  </si>
  <si>
    <r>
      <rPr>
        <sz val="10"/>
        <color rgb="FF000000"/>
        <rFont val="宋体"/>
        <family val="0"/>
        <charset val="134"/>
      </rPr>
      <t xml:space="preserve">C25</t>
    </r>
    <r>
      <rPr>
        <sz val="10"/>
        <color rgb="FF000000"/>
        <rFont val="Noto Sans"/>
        <family val="2"/>
      </rPr>
      <t xml:space="preserve">混凝土（池墙、底）</t>
    </r>
  </si>
  <si>
    <t xml:space="preserve">项目已完成，待财政资金下达后及时拨付。</t>
  </si>
  <si>
    <t xml:space="preserve">钢筋制作安装</t>
  </si>
  <si>
    <t xml:space="preserve">空心砖围墙</t>
  </si>
  <si>
    <t xml:space="preserve">水池抹面</t>
  </si>
  <si>
    <t xml:space="preserve">提高受益区备用水池运行安全</t>
  </si>
  <si>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国家级、省级森林生态效益补偿专项资金</t>
    </r>
  </si>
  <si>
    <r>
      <rPr>
        <sz val="10"/>
        <color rgb="FF000000"/>
        <rFont val="Noto Sans"/>
        <family val="2"/>
      </rPr>
      <t xml:space="preserve">富良棚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国家级、省级森林生态效益补偿资金为</t>
    </r>
    <r>
      <rPr>
        <sz val="10"/>
        <color rgb="FF000000"/>
        <rFont val="宋体"/>
        <family val="0"/>
        <charset val="134"/>
      </rPr>
      <t xml:space="preserve">129.89409</t>
    </r>
    <r>
      <rPr>
        <sz val="10"/>
        <color rgb="FF000000"/>
        <rFont val="Noto Sans"/>
        <family val="2"/>
      </rPr>
      <t xml:space="preserve">万元。
项目执行日期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加强森林资源管护，建立健全管护体系；完成</t>
    </r>
    <r>
      <rPr>
        <sz val="10"/>
        <color rgb="FF000000"/>
        <rFont val="宋体"/>
        <family val="0"/>
        <charset val="134"/>
      </rPr>
      <t xml:space="preserve">129894.09</t>
    </r>
    <r>
      <rPr>
        <sz val="10"/>
        <color rgb="FF000000"/>
        <rFont val="Noto Sans"/>
        <family val="2"/>
      </rPr>
      <t xml:space="preserve">亩森林生态效益补偿任务；加强公益林保护政策解读，切实提高广大群众特别是集体和个人公益林所有者参与公益林保护工作的积极性；在公益林补偿中充分体现保护与经济兼顾促进林农增收致富的同时，让经济效益与森林资源保护得到可持续发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国家级、省级森林生态效益补偿资金政策来源：</t>
    </r>
    <r>
      <rPr>
        <sz val="10"/>
        <color rgb="FF000000"/>
        <rFont val="宋体"/>
        <family val="0"/>
        <charset val="134"/>
      </rPr>
      <t xml:space="preserve">129894.09</t>
    </r>
    <r>
      <rPr>
        <sz val="10"/>
        <color rgb="FF000000"/>
        <rFont val="Noto Sans"/>
        <family val="2"/>
      </rPr>
      <t xml:space="preserve">亩，</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合计</t>
    </r>
    <r>
      <rPr>
        <sz val="10"/>
        <color rgb="FF000000"/>
        <rFont val="宋体"/>
        <family val="0"/>
        <charset val="134"/>
      </rPr>
      <t xml:space="preserve">129.89409</t>
    </r>
    <r>
      <rPr>
        <sz val="10"/>
        <color rgb="FF000000"/>
        <rFont val="Noto Sans"/>
        <family val="2"/>
      </rPr>
      <t xml:space="preserve">万元（其中</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6.86509</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3.029</t>
    </r>
    <r>
      <rPr>
        <sz val="10"/>
        <color rgb="FF000000"/>
        <rFont val="Noto Sans"/>
        <family val="2"/>
      </rPr>
      <t xml:space="preserve">万元
预期效果：补偿资金全部用于发放农户。充分发挥了财政转移支付资金的作用，使得“绿水青山就是金山银山”的理念更加深入人心，促进了森林资源管护工作，为生态文明建设奠定了强有力的基础。森林资源保护工作取得了实实在在的成效，涉林案件有明显减少趋势，有效遏制了山区村民毁林开垦、靠山吃山的势头，既保护生态环境，又增加了农民收入。</t>
    </r>
  </si>
  <si>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富良棚乡国家级、省级森林生态效益补偿资金政策来源：</t>
    </r>
    <r>
      <rPr>
        <sz val="10"/>
        <color rgb="FF000000"/>
        <rFont val="宋体"/>
        <family val="0"/>
        <charset val="134"/>
      </rPr>
      <t xml:space="preserve">129894.09</t>
    </r>
    <r>
      <rPr>
        <sz val="10"/>
        <color rgb="FF000000"/>
        <rFont val="Noto Sans"/>
        <family val="2"/>
      </rPr>
      <t xml:space="preserve">亩，</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合计</t>
    </r>
    <r>
      <rPr>
        <sz val="10"/>
        <color rgb="FF000000"/>
        <rFont val="宋体"/>
        <family val="0"/>
        <charset val="134"/>
      </rPr>
      <t xml:space="preserve">129.89409</t>
    </r>
    <r>
      <rPr>
        <sz val="10"/>
        <color rgb="FF000000"/>
        <rFont val="Noto Sans"/>
        <family val="2"/>
      </rPr>
      <t xml:space="preserve">万元，其中</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6.86509</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3.029</t>
    </r>
    <r>
      <rPr>
        <sz val="10"/>
        <color rgb="FF000000"/>
        <rFont val="Noto Sans"/>
        <family val="2"/>
      </rPr>
      <t xml:space="preserve">万元。项目建设已完成，兑付资金</t>
    </r>
    <r>
      <rPr>
        <sz val="10"/>
        <color rgb="FF000000"/>
        <rFont val="宋体"/>
        <family val="0"/>
        <charset val="134"/>
      </rPr>
      <t xml:space="preserve">80.744</t>
    </r>
    <r>
      <rPr>
        <sz val="10"/>
        <color rgb="FF000000"/>
        <rFont val="Noto Sans"/>
        <family val="2"/>
      </rPr>
      <t xml:space="preserve">万元，剩余资金待财政下达后支付。</t>
    </r>
  </si>
  <si>
    <r>
      <rPr>
        <sz val="10"/>
        <color rgb="FF000000"/>
        <rFont val="宋体"/>
        <family val="0"/>
        <charset val="134"/>
      </rPr>
      <t xml:space="preserve">2020</t>
    </r>
    <r>
      <rPr>
        <sz val="10"/>
        <color rgb="FF000000"/>
        <rFont val="Noto Sans"/>
        <family val="2"/>
      </rPr>
      <t xml:space="preserve">年国家级公益林补助面积</t>
    </r>
  </si>
  <si>
    <r>
      <rPr>
        <sz val="10"/>
        <color rgb="FF000000"/>
        <rFont val="宋体"/>
        <family val="0"/>
        <charset val="134"/>
      </rPr>
      <t xml:space="preserve">2020</t>
    </r>
    <r>
      <rPr>
        <sz val="10"/>
        <color rgb="FF000000"/>
        <rFont val="Noto Sans"/>
        <family val="2"/>
      </rPr>
      <t xml:space="preserve">年省级公益林补助面积</t>
    </r>
  </si>
  <si>
    <r>
      <rPr>
        <sz val="10"/>
        <color rgb="FF000000"/>
        <rFont val="宋体"/>
        <family val="0"/>
        <charset val="134"/>
      </rPr>
      <t xml:space="preserve">2021</t>
    </r>
    <r>
      <rPr>
        <sz val="10"/>
        <color rgb="FF000000"/>
        <rFont val="Noto Sans"/>
        <family val="2"/>
      </rPr>
      <t xml:space="preserve">年国家级公益林补助面积</t>
    </r>
  </si>
  <si>
    <r>
      <rPr>
        <sz val="10"/>
        <color rgb="FF000000"/>
        <rFont val="宋体"/>
        <family val="0"/>
        <charset val="134"/>
      </rPr>
      <t xml:space="preserve">2021</t>
    </r>
    <r>
      <rPr>
        <sz val="10"/>
        <color rgb="FF000000"/>
        <rFont val="Noto Sans"/>
        <family val="2"/>
      </rPr>
      <t xml:space="preserve">年省级公益林补助面积</t>
    </r>
  </si>
  <si>
    <t xml:space="preserve">国家级、省级公益林管护率</t>
  </si>
  <si>
    <t xml:space="preserve">国家级、省级公益林管护当期任务完成率</t>
  </si>
  <si>
    <t xml:space="preserve">项目建设已完成，剩余补助资金待财政下达后支付。</t>
  </si>
  <si>
    <t xml:space="preserve">国家级、省级公益林管护补偿标准</t>
  </si>
  <si>
    <t xml:space="preserve">管护员、群众满意度</t>
  </si>
  <si>
    <r>
      <rPr>
        <sz val="10"/>
        <color rgb="FF000000"/>
        <rFont val="宋体"/>
        <family val="0"/>
        <charset val="134"/>
      </rPr>
      <t xml:space="preserve">2022</t>
    </r>
    <r>
      <rPr>
        <sz val="10"/>
        <color rgb="FF000000"/>
        <rFont val="Noto Sans"/>
        <family val="2"/>
      </rPr>
      <t xml:space="preserve">年富良棚乡创业担保贷款奖励性补助资金</t>
    </r>
  </si>
  <si>
    <t xml:space="preserve">峨山彝族自治县富良棚乡社会保障服务中心</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根据《云南省创业担保贷款奖励性补助资金管理暂行办法》（云财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规定：为有效促进全省创业担保贷款扶持创业带动就业工作的有序开展，对全省范围内创业担保贷款扶持创业带动就业工作成效突出的银行、创业担保贷款基金运行管理机构等单位给予一定的工作经费补助；（</t>
    </r>
    <r>
      <rPr>
        <sz val="10"/>
        <color rgb="FF000000"/>
        <rFont val="宋体"/>
        <family val="0"/>
        <charset val="134"/>
      </rPr>
      <t xml:space="preserve">2</t>
    </r>
    <r>
      <rPr>
        <sz val="10"/>
        <color rgb="FF000000"/>
        <rFont val="Noto Sans"/>
        <family val="2"/>
      </rPr>
      <t xml:space="preserve">）峨山县贷免扶补及创业担保贷款经费</t>
    </r>
    <r>
      <rPr>
        <sz val="10"/>
        <color rgb="FF000000"/>
        <rFont val="宋体"/>
        <family val="0"/>
        <charset val="134"/>
      </rPr>
      <t xml:space="preserve">258</t>
    </r>
    <r>
      <rPr>
        <sz val="10"/>
        <color rgb="FF000000"/>
        <rFont val="Noto Sans"/>
        <family val="2"/>
      </rPr>
      <t xml:space="preserve">万元，其中安排劳动就业局</t>
    </r>
    <r>
      <rPr>
        <sz val="10"/>
        <color rgb="FF000000"/>
        <rFont val="宋体"/>
        <family val="0"/>
        <charset val="134"/>
      </rPr>
      <t xml:space="preserve">60</t>
    </r>
    <r>
      <rPr>
        <sz val="10"/>
        <color rgb="FF000000"/>
        <rFont val="Noto Sans"/>
        <family val="2"/>
      </rPr>
      <t xml:space="preserve">万元；根据《云南省创业担保贷款奖励性补助资金管理暂行办法》（云财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规定的资金使用范围，将</t>
    </r>
    <r>
      <rPr>
        <sz val="10"/>
        <color rgb="FF000000"/>
        <rFont val="宋体"/>
        <family val="0"/>
        <charset val="134"/>
      </rPr>
      <t xml:space="preserve">10</t>
    </r>
    <r>
      <rPr>
        <sz val="10"/>
        <color rgb="FF000000"/>
        <rFont val="Noto Sans"/>
        <family val="2"/>
      </rPr>
      <t xml:space="preserve">万元资金用于开展免扶补及创业担保贷款相关档案管理和办公经费等。</t>
    </r>
  </si>
  <si>
    <r>
      <rPr>
        <sz val="10"/>
        <color rgb="FF000000"/>
        <rFont val="宋体"/>
        <family val="0"/>
        <charset val="134"/>
      </rPr>
      <t xml:space="preserve">2022</t>
    </r>
    <r>
      <rPr>
        <sz val="10"/>
        <color rgb="FF000000"/>
        <rFont val="Noto Sans"/>
        <family val="2"/>
      </rPr>
      <t xml:space="preserve">年富良棚乡创业担保贷款工作已完成。</t>
    </r>
  </si>
  <si>
    <t xml:space="preserve">获补对象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无偏差</t>
  </si>
  <si>
    <t xml:space="preserve">补助社会化发放率</t>
  </si>
  <si>
    <t xml:space="preserve">获补覆盖率</t>
  </si>
  <si>
    <t xml:space="preserve">完成时间</t>
  </si>
  <si>
    <t xml:space="preserve">带动人均增收</t>
  </si>
  <si>
    <t xml:space="preserve">元</t>
  </si>
  <si>
    <t xml:space="preserve">降低企业成本</t>
  </si>
  <si>
    <t xml:space="preserve">生活状况改善</t>
  </si>
  <si>
    <t xml:space="preserve">经营状况改善</t>
  </si>
  <si>
    <t xml:space="preserve">生产生活能力提高</t>
  </si>
  <si>
    <t xml:space="preserve">受益对象满意度</t>
  </si>
  <si>
    <r>
      <rPr>
        <sz val="10"/>
        <color rgb="FF000000"/>
        <rFont val="宋体"/>
        <family val="0"/>
        <charset val="134"/>
      </rPr>
      <t xml:space="preserve">2022</t>
    </r>
    <r>
      <rPr>
        <sz val="10"/>
        <color rgb="FF000000"/>
        <rFont val="Noto Sans"/>
        <family val="2"/>
      </rPr>
      <t xml:space="preserve">年富良棚乡创业担保贷款工作已完成，资金尚未拨付。</t>
    </r>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中央财政医疗服务与保障能力提升补助资金</t>
    </r>
  </si>
  <si>
    <r>
      <rPr>
        <sz val="10"/>
        <color rgb="FF000000"/>
        <rFont val="Noto Sans"/>
        <family val="2"/>
      </rPr>
      <t xml:space="preserve">未来三年我乡计划长期开展医保信息化、基金监管和支付方式改革等方面工作，城乡居民基本医疗保险是惠及千家万户，关系每个农民切身利益的创举，是党和政府为农民办的一件实实在在的好事，对发展农村经济、改善农民健康状况、协调城乡社会发展及维护农村社会稳定具有重大意义，同时也是对农村脱贫成效巩固的一项新举措。之后</t>
    </r>
    <r>
      <rPr>
        <sz val="10"/>
        <color rgb="FF000000"/>
        <rFont val="宋体"/>
        <family val="0"/>
        <charset val="134"/>
      </rPr>
      <t xml:space="preserve">3</t>
    </r>
    <r>
      <rPr>
        <sz val="10"/>
        <color rgb="FF000000"/>
        <rFont val="Noto Sans"/>
        <family val="2"/>
      </rPr>
      <t xml:space="preserve">年乡合管办每年定期举办医保业务培训及研讨，逐步推进电子医保的普及，进一步贯彻落实乡村振兴与脱贫攻坚的有效衔接政策，增加群众对医疗政策的了解，充分满足群众医疗需求，提升医疗保障服务能力。</t>
    </r>
  </si>
  <si>
    <r>
      <rPr>
        <sz val="10"/>
        <color rgb="FF000000"/>
        <rFont val="Noto Sans"/>
        <family val="2"/>
      </rPr>
      <t xml:space="preserve">开展医保信息化、基金监管和支付方式改革等方面工作，城乡居民基本医疗保险是惠及千家万户，关系每个农民切身利益的创举，是党和政府为农民办的一件实实在在的好事，对发展农村经济、改善农民健康状况、协调城乡社会发展及维护农村社会稳定具有重大意义。</t>
    </r>
    <r>
      <rPr>
        <sz val="10"/>
        <color rgb="FF000000"/>
        <rFont val="宋体"/>
        <family val="0"/>
        <charset val="134"/>
      </rPr>
      <t xml:space="preserve">2022</t>
    </r>
    <r>
      <rPr>
        <sz val="10"/>
        <color rgb="FF000000"/>
        <rFont val="Noto Sans"/>
        <family val="2"/>
      </rPr>
      <t xml:space="preserve">年开展医保乡级工作会议</t>
    </r>
    <r>
      <rPr>
        <sz val="10"/>
        <color rgb="FF000000"/>
        <rFont val="宋体"/>
        <family val="0"/>
        <charset val="134"/>
      </rPr>
      <t xml:space="preserve">2</t>
    </r>
    <r>
      <rPr>
        <sz val="10"/>
        <color rgb="FF000000"/>
        <rFont val="Noto Sans"/>
        <family val="2"/>
      </rPr>
      <t xml:space="preserve">次，涉及</t>
    </r>
    <r>
      <rPr>
        <sz val="10"/>
        <color rgb="FF000000"/>
        <rFont val="宋体"/>
        <family val="0"/>
        <charset val="134"/>
      </rPr>
      <t xml:space="preserve">110</t>
    </r>
    <r>
      <rPr>
        <sz val="10"/>
        <color rgb="FF000000"/>
        <rFont val="Noto Sans"/>
        <family val="2"/>
      </rPr>
      <t xml:space="preserve">人，充分推动了富良棚乡医保工作，</t>
    </r>
    <r>
      <rPr>
        <sz val="10"/>
        <color rgb="FF000000"/>
        <rFont val="宋体"/>
        <family val="0"/>
        <charset val="134"/>
      </rPr>
      <t xml:space="preserve">2022</t>
    </r>
    <r>
      <rPr>
        <sz val="10"/>
        <color rgb="FF000000"/>
        <rFont val="Noto Sans"/>
        <family val="2"/>
      </rPr>
      <t xml:space="preserve">年全年农医保征缴在</t>
    </r>
    <r>
      <rPr>
        <sz val="10"/>
        <color rgb="FF000000"/>
        <rFont val="宋体"/>
        <family val="0"/>
        <charset val="134"/>
      </rPr>
      <t xml:space="preserve">97%</t>
    </r>
    <r>
      <rPr>
        <sz val="10"/>
        <color rgb="FF000000"/>
        <rFont val="Noto Sans"/>
        <family val="2"/>
      </rPr>
      <t xml:space="preserve">以上，位列全县第一，电子医保凭证激活为</t>
    </r>
    <r>
      <rPr>
        <sz val="10"/>
        <color rgb="FF000000"/>
        <rFont val="宋体"/>
        <family val="0"/>
        <charset val="134"/>
      </rPr>
      <t xml:space="preserve">70%</t>
    </r>
    <r>
      <rPr>
        <sz val="10"/>
        <color rgb="FF000000"/>
        <rFont val="Noto Sans"/>
        <family val="2"/>
      </rPr>
      <t xml:space="preserve">以上。</t>
    </r>
  </si>
  <si>
    <t xml:space="preserve">会议次数</t>
  </si>
  <si>
    <t xml:space="preserve">会议人次</t>
  </si>
  <si>
    <t xml:space="preserve">会议天数</t>
  </si>
  <si>
    <t xml:space="preserve">是否纳入年度计划</t>
  </si>
  <si>
    <t xml:space="preserve">培训时间</t>
  </si>
  <si>
    <t xml:space="preserve">小时</t>
  </si>
  <si>
    <t xml:space="preserve">工作人员占比</t>
  </si>
  <si>
    <t xml:space="preserve">人均会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视频、电话会议占比</t>
  </si>
  <si>
    <t xml:space="preserve">参会人员满意度</t>
  </si>
  <si>
    <t xml:space="preserve">富良棚乡社会保障服务中心未使用该笔资金，相关会议资金由办公室统筹支付。</t>
  </si>
  <si>
    <r>
      <rPr>
        <sz val="10"/>
        <color rgb="FF000000"/>
        <rFont val="宋体"/>
        <family val="0"/>
        <charset val="134"/>
      </rPr>
      <t xml:space="preserve">2022</t>
    </r>
    <r>
      <rPr>
        <sz val="10"/>
        <color rgb="FF000000"/>
        <rFont val="Noto Sans"/>
        <family val="2"/>
      </rPr>
      <t xml:space="preserve">年富良棚乡国有企业退休人员社会化管理省级补助资金</t>
    </r>
  </si>
  <si>
    <t xml:space="preserve">按照市委、市政府和县委、县政府的安排部署完成富良棚乡退休人员社会化管理服务移交工作，实现现有企业退休人员社会化管理。做到一是确保基本养老金按时足额发放。
二是为企业退休人员提供社会保险政策咨询和各项查询服务。三是进行生存认证，跟踪了解企业退休人员生存状况，核查领取基本养老金的资格，每季度进行一次。四是定期或不定期对行动不便以及高龄企业退休人员进行走访，帮助解决困难。五是协助死亡的企业退休人员的亲属申领死亡待遇，并对死亡家属进行慰问，及时更新维护人员信息，并告知有关企业。六是组织企业退休人员中的党员参加组织生活。七是建立企业退休人员健康档案，有计划地开展健康教育、疾病预防控制和保健工作。八是组织企业退休人员开展健康有益的文体活动。九是指导和帮助企业退休人员参加社会公益活动，开展自我管理和互助服务。十是开展双节（春节、重阳节）走访慰问活动。十一是开展大病探望活动，每人每年慰问一次。</t>
  </si>
  <si>
    <r>
      <rPr>
        <sz val="10"/>
        <color rgb="FF000000"/>
        <rFont val="宋体"/>
        <family val="0"/>
        <charset val="134"/>
      </rPr>
      <t xml:space="preserve">2022</t>
    </r>
    <r>
      <rPr>
        <sz val="10"/>
        <color rgb="FF000000"/>
        <rFont val="Noto Sans"/>
        <family val="2"/>
      </rPr>
      <t xml:space="preserve">年富良棚乡国有企业退休人员社会化管理工作已完成，资金未拨付。</t>
    </r>
  </si>
  <si>
    <t xml:space="preserve">获补对象准确率</t>
  </si>
  <si>
    <t xml:space="preserve">兑现准确率</t>
  </si>
  <si>
    <t xml:space="preserve">发放及时率</t>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峨财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富良棚乡国有企业退休人员社会化管理补助资金</t>
    </r>
  </si>
  <si>
    <r>
      <rPr>
        <sz val="10"/>
        <color rgb="FF000000"/>
        <rFont val="宋体"/>
        <family val="0"/>
        <charset val="134"/>
      </rPr>
      <t xml:space="preserve">2022</t>
    </r>
    <r>
      <rPr>
        <sz val="10"/>
        <color rgb="FF000000"/>
        <rFont val="Noto Sans"/>
        <family val="2"/>
      </rPr>
      <t xml:space="preserve">年富良棚乡国有企业退休人员社会化管理工作已开展，资金尚未拨付。</t>
    </r>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中央补助地方公共文化服务体系建设专项资金</t>
    </r>
  </si>
  <si>
    <t xml:space="preserve">峨山彝族自治县富良棚乡宣传文化服务中心</t>
  </si>
  <si>
    <t xml:space="preserve">按照《全国乡镇综合文化站评估定级参考标准》、《云南省基层综合性文化服务中心建设指导标准》和《玉溪市基本公共文化服务实施标准》的办站条件、队伍建设、公共服务、领导管理、提高指标等要求完善设施建设和提升服务管理。
（一）、在乡级文化站广泛开展党员教育、宣传文化、非遗传承、科技普及、普法教育、体育健身等，满足群众读书看报、文艺演出、广播电视、电影放映、文体活动、展览展示、教育培训等公共文化服务需求；组织各类文艺队伍经常性开展群众性广场文化活动，涉及旅游景区的乡镇（街道）要统筹游客参与性；组织指导村、组、企业广泛开展群众文化活动，丰富乡、村、组、企业群众文化生活；推动与新时代文明实践所融合发展，打通联通贯通阵地资源、载体资源、项目资源和志愿服务力量。
（二）、以国家、省、市相关文化站建设标准为规范，做到有文化体育活动用房、有书刊阅览用房、有教育培训用房、有网络信息用房、有管理和辅助用房、有室外文体广场、有舞台、有配套器材设备、有固定特色文艺活动、有稳定队伍共“十有”标准，提供基本活动空间，完善公共文化服务项目，确保国家配备的服务设施到位并规范使用。融合乡级文化站与新时代文明实践所建设要求，同规划、同设计、同实施，确保资金融合使用，服务设施功能健全，实现一体化建设；完善新时代文明实践文化服务平台功能设施、标识标牌、志愿队伍等，建设塔冲村、富良棚村、婀娜村、美党村、石板村五个村级综合文化服务点。</t>
  </si>
  <si>
    <t xml:space="preserve">工作已开展，由于财政资金紧张，尚未拨付相关费用</t>
  </si>
  <si>
    <t xml:space="preserve">开展非遗项目“彝绣”培训和传承保护工作</t>
  </si>
  <si>
    <t xml:space="preserve">文化惠民活动</t>
  </si>
  <si>
    <t xml:space="preserve">购置文艺队服装</t>
  </si>
  <si>
    <t xml:space="preserve">由于资金未拨付，尚未开展</t>
  </si>
  <si>
    <t xml:space="preserve">组织开展文艺骨干培训班</t>
  </si>
  <si>
    <t xml:space="preserve">期</t>
  </si>
  <si>
    <t xml:space="preserve">申报非遗项目</t>
  </si>
  <si>
    <t xml:space="preserve">公共文化项目年度重点任务完成率</t>
  </si>
  <si>
    <t xml:space="preserve">公共数字文化服务人次增长率</t>
  </si>
  <si>
    <t xml:space="preserve">群众文化活动参与人次增长率</t>
  </si>
  <si>
    <t xml:space="preserve">基本公共文化服务水平</t>
  </si>
  <si>
    <t xml:space="preserve">显著提高</t>
  </si>
  <si>
    <t xml:space="preserve">群众对国家基本公共文化服务满意度</t>
  </si>
  <si>
    <t xml:space="preserve">富良棚乡体育运动场所建设项目资金</t>
  </si>
  <si>
    <r>
      <rPr>
        <sz val="10"/>
        <color rgb="FF000000"/>
        <rFont val="Noto Sans"/>
        <family val="2"/>
      </rPr>
      <t xml:space="preserve">体育是一个国家和地区综合实力与社会文明程度的重要体现。大力发展体育运动，不仅能增强人民体质、提高人民健康水平而且能够培养人们健康合理的生活方式，创造文明和谐的社会环境，对于全面建设小康社会、构建和谐社会具有重要意义。要想发展体育事业，离不开体育场所的建设，没有足够的体育设施和体育场所，发展体育将成为空谈，富良棚乡目前还没有一座能够满足社会需要的体育运动场所，因此为全面贯彻落实《关于进一步加强新时期体育工作意见》，认真实施《全民健身计划纲要》，加强体育运动场所基础设施建设，乡党委、政府立足长远，为加快体育事业的发展，拟在富良棚乡政府办公楼后规划建设一个小型运动场所场，规划用地</t>
    </r>
    <r>
      <rPr>
        <sz val="10"/>
        <color rgb="FF000000"/>
        <rFont val="宋体"/>
        <family val="0"/>
        <charset val="134"/>
      </rPr>
      <t xml:space="preserve">594</t>
    </r>
    <r>
      <rPr>
        <sz val="10"/>
        <color rgb="FF000000"/>
        <rFont val="Noto Sans"/>
        <family val="2"/>
      </rPr>
      <t xml:space="preserve">平方米。
项目建成后，将极大丰富干部职工与群众业余文化活动，倡导健康、文明的生活新风尚，更好的为群众服务，</t>
    </r>
  </si>
  <si>
    <t xml:space="preserve">由于财政资金紧张、项目未开工、未进行招投标工作、下一步将积极对接上级部门开展此项工作。</t>
  </si>
  <si>
    <t xml:space="preserve">场地平整</t>
  </si>
  <si>
    <t xml:space="preserve">场地硬化</t>
  </si>
  <si>
    <r>
      <rPr>
        <sz val="10"/>
        <color rgb="FF000000"/>
        <rFont val="Noto Sans"/>
        <family val="2"/>
      </rPr>
      <t xml:space="preserve">塑胶场地</t>
    </r>
    <r>
      <rPr>
        <sz val="10"/>
        <color rgb="FF000000"/>
        <rFont val="宋体"/>
        <family val="0"/>
        <charset val="134"/>
      </rPr>
      <t xml:space="preserve">6mm</t>
    </r>
  </si>
  <si>
    <t xml:space="preserve">配套设施</t>
  </si>
  <si>
    <t xml:space="preserve">安全事故发生率</t>
  </si>
  <si>
    <t xml:space="preserve">差</t>
  </si>
  <si>
    <r>
      <rPr>
        <sz val="10"/>
        <color rgb="FF000000"/>
        <rFont val="Noto Sans"/>
        <family val="2"/>
      </rPr>
      <t xml:space="preserve">富良棚乡宣传文化服务中心</t>
    </r>
    <r>
      <rPr>
        <sz val="10"/>
        <color rgb="FF000000"/>
        <rFont val="宋体"/>
        <family val="0"/>
        <charset val="134"/>
      </rPr>
      <t xml:space="preserve">2022</t>
    </r>
    <r>
      <rPr>
        <sz val="10"/>
        <color rgb="FF000000"/>
        <rFont val="Noto Sans"/>
        <family val="2"/>
      </rPr>
      <t xml:space="preserve">年免费开放省级配套专项资金</t>
    </r>
  </si>
  <si>
    <t xml:space="preserve">全面贯彻党的十九大和十九届二中、三中、四中、五中全会以及习近平总书记系列重要讲话精神，落实省、市、县委和政府的决策部署，着眼于保障公民基本文化权益、促进基本公共文化服务均等化，发挥公共文化机构的基本职能作用，增强公共文化服务能力和管理水平，进一步推进公益性文化事业单位改革，以健全和增强服务项目、服务能力为重点，与建立公共文化服务体系经费保障机制相结合，确保文化活动中心免费开放，与其职能相适应的基本文化服务项目健全并免费向群众提供，公共文化服务能力明显增强。着眼于保障公民基本文化权益，促进基本公共文化服务均等化，着眼于发挥公共文化机构的基本职能作用，着眼于增强公共文化服务能力和管理水平，努力实现文化服务中心设施免费开放，向基层群众提供公共文化服务。</t>
  </si>
  <si>
    <t xml:space="preserve">免费参观人数</t>
  </si>
  <si>
    <t xml:space="preserve">免费开放天数</t>
  </si>
  <si>
    <t xml:space="preserve">图书室免费开放时长</t>
  </si>
  <si>
    <t xml:space="preserve">公共文化设施免费开放时长</t>
  </si>
  <si>
    <t xml:space="preserve">公共文化设施覆盖人群率</t>
  </si>
  <si>
    <t xml:space="preserve">国民综合阅读率</t>
  </si>
  <si>
    <t xml:space="preserve">显著提升</t>
  </si>
  <si>
    <t xml:space="preserve">免费开放人群满意度</t>
  </si>
  <si>
    <r>
      <rPr>
        <sz val="10"/>
        <color rgb="FF000000"/>
        <rFont val="宋体"/>
        <family val="0"/>
        <charset val="134"/>
      </rPr>
      <t xml:space="preserve">2022</t>
    </r>
    <r>
      <rPr>
        <sz val="10"/>
        <color rgb="FF000000"/>
        <rFont val="Noto Sans"/>
        <family val="2"/>
      </rPr>
      <t xml:space="preserve">年文化人才专项经费</t>
    </r>
  </si>
  <si>
    <t xml:space="preserve">充分发挥政府主导作用，整合优势资源，向基层选派和培养文化人才。通过开展选派和培养工作，加快我县文化人才队伍建设，为推动乡村振兴、完善公共文化服务体系建设提供人才支持。</t>
  </si>
  <si>
    <t xml:space="preserve">开展文化培训</t>
  </si>
  <si>
    <t xml:space="preserve">民族文化传播影响力</t>
  </si>
  <si>
    <t xml:space="preserve">长期</t>
  </si>
  <si>
    <t xml:space="preserve">文化素质提升</t>
  </si>
  <si>
    <t xml:space="preserve">接收人培训满意度</t>
  </si>
  <si>
    <t xml:space="preserve">文化活动受众满意度</t>
  </si>
  <si>
    <t xml:space="preserve">富良棚乡免费开放补助资金</t>
  </si>
  <si>
    <t xml:space="preserve">彝族火把节</t>
  </si>
  <si>
    <t xml:space="preserve">彝绣培训</t>
  </si>
  <si>
    <t xml:space="preserve">文化惠民演出活动</t>
  </si>
  <si>
    <t xml:space="preserve">场</t>
  </si>
  <si>
    <t xml:space="preserve">文艺骨干培训</t>
  </si>
  <si>
    <t xml:space="preserve">文化素养提升</t>
  </si>
  <si>
    <t xml:space="preserve">文化活动参加人数</t>
  </si>
  <si>
    <t xml:space="preserve">接受人培训满意度</t>
  </si>
  <si>
    <t xml:space="preserve">富良棚乡敬老院升级改造项目补助资金</t>
  </si>
  <si>
    <t xml:space="preserve">峨山彝族自治县富良棚乡人民政府</t>
  </si>
  <si>
    <r>
      <rPr>
        <sz val="10"/>
        <color rgb="FF000000"/>
        <rFont val="Noto Sans"/>
        <family val="2"/>
      </rPr>
      <t xml:space="preserve">根据峨民发</t>
    </r>
    <r>
      <rPr>
        <sz val="10"/>
        <color rgb="FF000000"/>
        <rFont val="宋体"/>
        <family val="0"/>
        <charset val="134"/>
      </rPr>
      <t xml:space="preserve">[2022]26</t>
    </r>
    <r>
      <rPr>
        <sz val="10"/>
        <color rgb="FF000000"/>
        <rFont val="Noto Sans"/>
        <family val="2"/>
      </rPr>
      <t xml:space="preserve">号《峨山县民政局关于印发峨山县民政事业“十四五”发展规划的通知》文件，“十四五”期间，养老事业和养老产业实现协同发展，居家社区机构相协调、医养康养相结合的养老服务体系更加完善。养老服务市场全面放开，按照政府主导、部门联动、社会参与、资源共享的原则，通过公建民营、民办公助等方式推动养老服务业深化改革，构建多层次的养老保障和服务体系。养老服务体系建设向投资、运营多元化方向发展，养老服务供给方式向低端有保障、中端有选择、高端有市场的多层次方向全面覆盖发展，以敬老院、居家为基础、社区为依托、机构充分发展、医养有机结合的多层次养老保障和养老体系趋于成熟。</t>
    </r>
  </si>
  <si>
    <t xml:space="preserve">项目正在施工改造，由于资金财政紧张，资金暂未拨付。</t>
  </si>
  <si>
    <t xml:space="preserve">防火门</t>
  </si>
  <si>
    <t xml:space="preserve">门</t>
  </si>
  <si>
    <t xml:space="preserve">项目正在施工改造，暂未改造完成。</t>
  </si>
  <si>
    <t xml:space="preserve">卫生间门</t>
  </si>
  <si>
    <t xml:space="preserve">亭子</t>
  </si>
  <si>
    <t xml:space="preserve">项目改造验收合格率</t>
  </si>
  <si>
    <t xml:space="preserve">完成敬老院施工改造时间</t>
  </si>
  <si>
    <t xml:space="preserve">月</t>
  </si>
  <si>
    <t xml:space="preserve">改造工程投入费用</t>
  </si>
  <si>
    <t xml:space="preserve">敬老院服务能力和品质</t>
  </si>
  <si>
    <r>
      <rPr>
        <sz val="10"/>
        <color rgb="FF000000"/>
        <rFont val="宋体"/>
        <family val="0"/>
        <charset val="134"/>
      </rPr>
      <t xml:space="preserve">2022</t>
    </r>
    <r>
      <rPr>
        <sz val="10"/>
        <color rgb="FF000000"/>
        <rFont val="Noto Sans"/>
        <family val="2"/>
      </rPr>
      <t xml:space="preserve">年富良棚乡美党村委会咱啦黑村民小组文体活动场所建设专项资金</t>
    </r>
  </si>
  <si>
    <r>
      <rPr>
        <sz val="10"/>
        <color rgb="FF000000"/>
        <rFont val="Noto Sans"/>
        <family val="2"/>
      </rPr>
      <t xml:space="preserve">村民小组文体活动场所建设是实施乡村振兴战略是党的十九大作出决胜全面建成小康社会、开启全面建设社会主义现代化国家新征程的新战略。文化作为一种更基本、更深沉、更持久的力量，能以其先导性、战略性为乡村振兴战略提供精神激励、智慧支持和道德滋养。繁荣发展乡村文化，以文化力量助推乡村振兴。富良棚乡美党村咱拉黑小组非物质文化遗产丰富，尤其是乡村文化资源的后发优势非常明显，具有发展乡村文化产业的良好基础和条件。加强特色文化资源开发利用，围绕“文化</t>
    </r>
    <r>
      <rPr>
        <sz val="10"/>
        <color rgb="FF000000"/>
        <rFont val="宋体"/>
        <family val="0"/>
        <charset val="134"/>
      </rPr>
      <t xml:space="preserve">+”</t>
    </r>
    <r>
      <rPr>
        <sz val="10"/>
        <color rgb="FF000000"/>
        <rFont val="Noto Sans"/>
        <family val="2"/>
      </rPr>
      <t xml:space="preserve">推动文化产业与相关产业融合，走文化致富之路。</t>
    </r>
  </si>
  <si>
    <t xml:space="preserve">项目已完工，资金未拨付，待资金到位后及时拨付</t>
  </si>
  <si>
    <t xml:space="preserve">平整场地</t>
  </si>
  <si>
    <t xml:space="preserve">回填方</t>
  </si>
  <si>
    <r>
      <rPr>
        <sz val="10"/>
        <color rgb="FF000000"/>
        <rFont val="宋体"/>
        <family val="0"/>
        <charset val="134"/>
      </rPr>
      <t xml:space="preserve">100mm</t>
    </r>
    <r>
      <rPr>
        <sz val="10"/>
        <color rgb="FF000000"/>
        <rFont val="Noto Sans"/>
        <family val="2"/>
      </rPr>
      <t xml:space="preserve">厚碎石基层</t>
    </r>
  </si>
  <si>
    <r>
      <rPr>
        <sz val="10"/>
        <color rgb="FF000000"/>
        <rFont val="宋体"/>
        <family val="0"/>
        <charset val="134"/>
      </rPr>
      <t xml:space="preserve">100mm</t>
    </r>
    <r>
      <rPr>
        <sz val="10"/>
        <color rgb="FF000000"/>
        <rFont val="Noto Sans"/>
        <family val="2"/>
      </rPr>
      <t xml:space="preserve">厚级配碎石地面</t>
    </r>
  </si>
  <si>
    <t xml:space="preserve">设计变更率</t>
  </si>
  <si>
    <t xml:space="preserve">计划完工率</t>
  </si>
  <si>
    <t xml:space="preserve">计划开工率</t>
  </si>
  <si>
    <t xml:space="preserve">工程单位建设成本</t>
  </si>
  <si>
    <t xml:space="preserve">万元</t>
  </si>
  <si>
    <t xml:space="preserve">超概算（预算）项目比例</t>
  </si>
  <si>
    <t xml:space="preserve">解决基层困难、促进社会和谐</t>
  </si>
  <si>
    <t xml:space="preserve">项目持续发挥作用期限</t>
  </si>
  <si>
    <t xml:space="preserve">财政未下达资金</t>
  </si>
  <si>
    <r>
      <rPr>
        <sz val="10"/>
        <color rgb="FF000000"/>
        <rFont val="宋体"/>
        <family val="0"/>
        <charset val="134"/>
      </rPr>
      <t xml:space="preserve">2022</t>
    </r>
    <r>
      <rPr>
        <sz val="10"/>
        <color rgb="FF000000"/>
        <rFont val="Noto Sans"/>
        <family val="2"/>
      </rPr>
      <t xml:space="preserve">年富良棚乡秋季“雨露计划”补助专项资金</t>
    </r>
  </si>
  <si>
    <t xml:space="preserve">以党的十六届五中、六中全会精神为指导，贯彻落实科学发展观，紧紧围绕新时期扶贫开发工作的目标任务，综合运用资金扶持、宣传引导和竞争、激励等手段，开展多渠道、多层次、多形式的引导性培训、职业技能培训、创业培训和农业实用技术培训，全面提高贫困地区人口素质，增强其就业和创业能力，通过转移就业和自主创业，努力增加贫困农民收入，改变贫困地区落后面貌，为社会主义新农村建设贡献力量。
通过政策扶持，农村脱贫家庭和监测户家庭子女初、高中毕业后接受中、高等职业教育的比例逐步提高，补助资金减轻家庭教育支出占比，并促进建档立卡家庭新成长劳动力创业就业能力得到提升，家庭工资性收入占比显著提高，实现一人长期就业，全家脱贫后防止返贫、稳定发展的目标。</t>
  </si>
  <si>
    <r>
      <rPr>
        <sz val="10"/>
        <color rgb="FF000000"/>
        <rFont val="宋体"/>
        <family val="0"/>
        <charset val="134"/>
      </rPr>
      <t xml:space="preserve">2023</t>
    </r>
    <r>
      <rPr>
        <sz val="10"/>
        <color rgb="FF000000"/>
        <rFont val="Noto Sans"/>
        <family val="2"/>
      </rPr>
      <t xml:space="preserve">年秋季学期完成补助</t>
    </r>
    <r>
      <rPr>
        <sz val="10"/>
        <color rgb="FF000000"/>
        <rFont val="宋体"/>
        <family val="0"/>
        <charset val="134"/>
      </rPr>
      <t xml:space="preserve">95</t>
    </r>
    <r>
      <rPr>
        <sz val="10"/>
        <color rgb="FF000000"/>
        <rFont val="Noto Sans"/>
        <family val="2"/>
      </rPr>
      <t xml:space="preserve">人。完成目标。</t>
    </r>
  </si>
  <si>
    <t xml:space="preserve">补助学生数量</t>
  </si>
  <si>
    <t xml:space="preserve">有学生不符合补助标准</t>
  </si>
  <si>
    <t xml:space="preserve">项目开始时间</t>
  </si>
  <si>
    <t xml:space="preserve">项目结束时间</t>
  </si>
  <si>
    <t xml:space="preserve">学期补助金额标准</t>
  </si>
  <si>
    <t xml:space="preserve">促进学生家庭年收入增长</t>
  </si>
  <si>
    <t xml:space="preserve">受益建档立卡家庭</t>
  </si>
  <si>
    <t xml:space="preserve">户</t>
  </si>
  <si>
    <t xml:space="preserve">有学生家庭不符合补助标准；有学生家庭同时有两个孩子接受补助。</t>
  </si>
  <si>
    <t xml:space="preserve">建档立卡家庭中未成年子女受教育率得到提高</t>
  </si>
  <si>
    <t xml:space="preserve">受补助学生家庭满意度</t>
  </si>
  <si>
    <r>
      <rPr>
        <sz val="10"/>
        <color rgb="FF000000"/>
        <rFont val="Noto Sans"/>
        <family val="2"/>
      </rPr>
      <t xml:space="preserve">基本完成</t>
    </r>
    <r>
      <rPr>
        <sz val="10"/>
        <color rgb="FF000000"/>
        <rFont val="宋体"/>
        <family val="0"/>
        <charset val="134"/>
      </rPr>
      <t xml:space="preserve">·</t>
    </r>
  </si>
  <si>
    <t xml:space="preserve">富良棚乡敬老院公办养老机构运营补助资金</t>
  </si>
  <si>
    <t xml:space="preserve">富良棚乡敬老院项目工作有序开展，资金未拨付，待资金下拨后及时拨付。</t>
  </si>
  <si>
    <t xml:space="preserve">支付收视费</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支付水费</t>
  </si>
  <si>
    <t xml:space="preserve">支付电费</t>
  </si>
  <si>
    <t xml:space="preserve">支付伙食费</t>
  </si>
  <si>
    <t xml:space="preserve">经费足额拨付及时率</t>
  </si>
  <si>
    <t xml:space="preserve">收视费用</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水费</t>
  </si>
  <si>
    <t xml:space="preserve">电费</t>
  </si>
  <si>
    <t xml:space="preserve">伙食费</t>
  </si>
  <si>
    <t xml:space="preserve">公办养老服务机构服务能力和品质</t>
  </si>
  <si>
    <t xml:space="preserve">达标</t>
  </si>
  <si>
    <r>
      <rPr>
        <sz val="10"/>
        <color rgb="FF000000"/>
        <rFont val="宋体"/>
        <family val="0"/>
        <charset val="134"/>
      </rPr>
      <t xml:space="preserve">2022</t>
    </r>
    <r>
      <rPr>
        <sz val="10"/>
        <color rgb="FF000000"/>
        <rFont val="Noto Sans"/>
        <family val="2"/>
      </rPr>
      <t xml:space="preserve">年富良棚乡迭舍莫村委会他轰组饮水安全巩固提升项目专项资金</t>
    </r>
  </si>
  <si>
    <r>
      <rPr>
        <sz val="10"/>
        <color rgb="FF000000"/>
        <rFont val="Noto Sans"/>
        <family val="2"/>
      </rPr>
      <t xml:space="preserve">坚持习近平新时代中国特色社会主义思想。科学制定整村推进扶贫项目方案，安排实施好产业发展、基础设施、社会事业、能源建设、科技推广、改善民生、基层党建等重点项目。创新项目资金整合方式，加强部门之间的协作，形成配合协调、良性互动的整村推进乡村振兴工作机制。
</t>
    </r>
    <r>
      <rPr>
        <sz val="10"/>
        <color rgb="FF000000"/>
        <rFont val="宋体"/>
        <family val="0"/>
        <charset val="134"/>
      </rPr>
      <t xml:space="preserve">2021</t>
    </r>
    <r>
      <rPr>
        <sz val="10"/>
        <color rgb="FF000000"/>
        <rFont val="Noto Sans"/>
        <family val="2"/>
      </rPr>
      <t xml:space="preserve">年富良棚乡迭舍莫村委会他轰组饮水安全巩固提升项目实施的目标任务是通过本项目，帮助他轰村民小组改善基本生存环境、解决人畜饮水困难，变村民的生产生活环境，生产生活基础设施得到夯实，建设好一个长期可用的小型水利工程从而提高人民群众的生活水平，保障人均收入得到提升，干群关系得到加强，经济社会得到发展，进一步缩小城乡差别、建立和谐社会、创建社会主义新农村。</t>
    </r>
  </si>
  <si>
    <t xml:space="preserve">已完工，已拨付。</t>
  </si>
  <si>
    <t xml:space="preserve">水厂（含厂房、雨棚、操作间等）</t>
  </si>
  <si>
    <r>
      <rPr>
        <sz val="10"/>
        <color rgb="FF000000"/>
        <rFont val="Noto Sans"/>
        <family val="2"/>
      </rPr>
      <t xml:space="preserve">水厂（含厂房、雨棚、操作间等）</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50m3</t>
    </r>
    <r>
      <rPr>
        <sz val="10"/>
        <color rgb="FF000000"/>
        <rFont val="Noto Sans"/>
        <family val="2"/>
      </rPr>
      <t xml:space="preserve">蓄水池（有盖）</t>
    </r>
  </si>
  <si>
    <r>
      <rPr>
        <sz val="10"/>
        <color rgb="FF000000"/>
        <rFont val="宋体"/>
        <family val="0"/>
        <charset val="134"/>
      </rPr>
      <t xml:space="preserve">50m3</t>
    </r>
    <r>
      <rPr>
        <sz val="10"/>
        <color rgb="FF000000"/>
        <rFont val="Noto Sans"/>
        <family val="2"/>
      </rPr>
      <t xml:space="preserve">蓄水池（有盖）</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T</t>
    </r>
    <r>
      <rPr>
        <sz val="10"/>
        <color rgb="FF000000"/>
        <rFont val="Noto Sans"/>
        <family val="2"/>
      </rPr>
      <t xml:space="preserve">一体化净水器（含絮凝搅拌加药装置、消毒剂计量投加装置</t>
    </r>
    <r>
      <rPr>
        <sz val="10"/>
        <color rgb="FF000000"/>
        <rFont val="宋体"/>
        <family val="0"/>
        <charset val="134"/>
      </rPr>
      <t xml:space="preserve">AB</t>
    </r>
    <r>
      <rPr>
        <sz val="10"/>
        <color rgb="FF000000"/>
        <rFont val="Noto Sans"/>
        <family val="2"/>
      </rPr>
      <t xml:space="preserve">剂）</t>
    </r>
  </si>
  <si>
    <r>
      <rPr>
        <sz val="10"/>
        <color rgb="FF000000"/>
        <rFont val="宋体"/>
        <family val="0"/>
        <charset val="134"/>
      </rPr>
      <t xml:space="preserve">2T</t>
    </r>
    <r>
      <rPr>
        <sz val="10"/>
        <color rgb="FF000000"/>
        <rFont val="Noto Sans"/>
        <family val="2"/>
      </rPr>
      <t xml:space="preserve">一体化净水器（含絮凝搅拌加药装置、消毒剂计量投加装置</t>
    </r>
    <r>
      <rPr>
        <sz val="10"/>
        <color rgb="FF000000"/>
        <rFont val="宋体"/>
        <family val="0"/>
        <charset val="134"/>
      </rPr>
      <t xml:space="preserve">AB</t>
    </r>
    <r>
      <rPr>
        <sz val="10"/>
        <color rgb="FF000000"/>
        <rFont val="Noto Sans"/>
        <family val="2"/>
      </rPr>
      <t xml:space="preserve">剂）</t>
    </r>
    <r>
      <rPr>
        <sz val="10"/>
        <color rgb="FF000000"/>
        <rFont val="宋体"/>
        <family val="0"/>
        <charset val="134"/>
      </rPr>
      <t xml:space="preserve">1</t>
    </r>
    <r>
      <rPr>
        <sz val="10"/>
        <color rgb="FF000000"/>
        <rFont val="Noto Sans"/>
        <family val="2"/>
      </rPr>
      <t xml:space="preserve">套</t>
    </r>
  </si>
  <si>
    <t xml:space="preserve">建设饮水输水、配水管道</t>
  </si>
  <si>
    <r>
      <rPr>
        <sz val="10"/>
        <color rgb="FF000000"/>
        <rFont val="Noto Sans"/>
        <family val="2"/>
      </rPr>
      <t xml:space="preserve">建设饮水输水、配水管道</t>
    </r>
    <r>
      <rPr>
        <sz val="10"/>
        <color rgb="FF000000"/>
        <rFont val="宋体"/>
        <family val="0"/>
        <charset val="134"/>
      </rPr>
      <t xml:space="preserve">4600</t>
    </r>
    <r>
      <rPr>
        <sz val="10"/>
        <color rgb="FF000000"/>
        <rFont val="Noto Sans"/>
        <family val="2"/>
      </rPr>
      <t xml:space="preserve">米</t>
    </r>
  </si>
  <si>
    <t xml:space="preserve">公开招投标率</t>
  </si>
  <si>
    <r>
      <rPr>
        <sz val="10"/>
        <color rgb="FF000000"/>
        <rFont val="Noto Sans"/>
        <family val="2"/>
      </rPr>
      <t xml:space="preserve">公开招投标率</t>
    </r>
    <r>
      <rPr>
        <sz val="10"/>
        <color rgb="FF000000"/>
        <rFont val="宋体"/>
        <family val="0"/>
        <charset val="134"/>
      </rPr>
      <t xml:space="preserve">100%</t>
    </r>
  </si>
  <si>
    <t xml:space="preserve">设计及施工均应符合现行的国家有关建筑设计规范和行业标准</t>
  </si>
  <si>
    <r>
      <rPr>
        <sz val="10"/>
        <color rgb="FF000000"/>
        <rFont val="Noto Sans"/>
        <family val="2"/>
      </rPr>
      <t xml:space="preserve">设计及施工均应符合现行的国家有关建筑设计规范和行业标准</t>
    </r>
    <r>
      <rPr>
        <sz val="10"/>
        <color rgb="FF000000"/>
        <rFont val="宋体"/>
        <family val="0"/>
        <charset val="134"/>
      </rPr>
      <t xml:space="preserve">100%</t>
    </r>
  </si>
  <si>
    <t xml:space="preserve">预计项目开工时间</t>
  </si>
  <si>
    <t xml:space="preserve">预计项目开工时间内开工</t>
  </si>
  <si>
    <t xml:space="preserve">预计工程完工时间</t>
  </si>
  <si>
    <t xml:space="preserve">按时安工</t>
  </si>
  <si>
    <t xml:space="preserve">项目建造成本</t>
  </si>
  <si>
    <r>
      <rPr>
        <sz val="10"/>
        <color rgb="FF000000"/>
        <rFont val="Noto Sans"/>
        <family val="2"/>
      </rPr>
      <t xml:space="preserve">项目建造成本≤</t>
    </r>
    <r>
      <rPr>
        <sz val="10"/>
        <color rgb="FF000000"/>
        <rFont val="宋体"/>
        <family val="0"/>
        <charset val="134"/>
      </rPr>
      <t xml:space="preserve">30</t>
    </r>
    <r>
      <rPr>
        <sz val="10"/>
        <color rgb="FF000000"/>
        <rFont val="Noto Sans"/>
        <family val="2"/>
      </rPr>
      <t xml:space="preserve">万元</t>
    </r>
  </si>
  <si>
    <t xml:space="preserve">地区年收入增长</t>
  </si>
  <si>
    <r>
      <rPr>
        <sz val="10"/>
        <color rgb="FF000000"/>
        <rFont val="Noto Sans"/>
        <family val="2"/>
      </rPr>
      <t xml:space="preserve">地区年收入增长≤</t>
    </r>
    <r>
      <rPr>
        <sz val="10"/>
        <color rgb="FF000000"/>
        <rFont val="宋体"/>
        <family val="0"/>
        <charset val="134"/>
      </rPr>
      <t xml:space="preserve">10</t>
    </r>
    <r>
      <rPr>
        <sz val="10"/>
        <color rgb="FF000000"/>
        <rFont val="Noto Sans"/>
        <family val="2"/>
      </rPr>
      <t xml:space="preserve">万元</t>
    </r>
  </si>
  <si>
    <t xml:space="preserve">受益人口数量</t>
  </si>
  <si>
    <r>
      <rPr>
        <sz val="10"/>
        <color rgb="FF000000"/>
        <rFont val="Noto Sans"/>
        <family val="2"/>
      </rPr>
      <t xml:space="preserve">受益人口≥</t>
    </r>
    <r>
      <rPr>
        <sz val="10"/>
        <color rgb="FF000000"/>
        <rFont val="宋体"/>
        <family val="0"/>
        <charset val="134"/>
      </rPr>
      <t xml:space="preserve">122</t>
    </r>
    <r>
      <rPr>
        <sz val="10"/>
        <color rgb="FF000000"/>
        <rFont val="Noto Sans"/>
        <family val="2"/>
      </rPr>
      <t xml:space="preserve">人</t>
    </r>
  </si>
  <si>
    <t xml:space="preserve">项目使用年限</t>
  </si>
  <si>
    <r>
      <rPr>
        <sz val="10"/>
        <color rgb="FF000000"/>
        <rFont val="Noto Sans"/>
        <family val="2"/>
      </rPr>
      <t xml:space="preserve">项目使用年限≥</t>
    </r>
    <r>
      <rPr>
        <sz val="10"/>
        <color rgb="FF000000"/>
        <rFont val="宋体"/>
        <family val="0"/>
        <charset val="134"/>
      </rPr>
      <t xml:space="preserve">10</t>
    </r>
    <r>
      <rPr>
        <sz val="10"/>
        <color rgb="FF000000"/>
        <rFont val="Noto Sans"/>
        <family val="2"/>
      </rPr>
      <t xml:space="preserve">年</t>
    </r>
  </si>
  <si>
    <t xml:space="preserve">群众满意度</t>
  </si>
  <si>
    <r>
      <rPr>
        <sz val="10"/>
        <color rgb="FF000000"/>
        <rFont val="Noto Sans"/>
        <family val="2"/>
      </rPr>
      <t xml:space="preserve">群众满意度大于等于</t>
    </r>
    <r>
      <rPr>
        <sz val="10"/>
        <color rgb="FF000000"/>
        <rFont val="宋体"/>
        <family val="0"/>
        <charset val="134"/>
      </rPr>
      <t xml:space="preserve">90%</t>
    </r>
  </si>
  <si>
    <t xml:space="preserve">富良棚乡公办养老服务机构运转补助资金</t>
  </si>
  <si>
    <r>
      <rPr>
        <sz val="10"/>
        <color rgb="FF000000"/>
        <rFont val="Noto Sans"/>
        <family val="2"/>
      </rPr>
      <t xml:space="preserve">该项目资金的使用可以进一步做好我乡敬老院事业的健康发展，全面提升我乡特困供养工作水平，切实保障我乡</t>
    </r>
    <r>
      <rPr>
        <sz val="10"/>
        <color rgb="FF000000"/>
        <rFont val="宋体"/>
        <family val="0"/>
        <charset val="134"/>
      </rPr>
      <t xml:space="preserve">7</t>
    </r>
    <r>
      <rPr>
        <sz val="10"/>
        <color rgb="FF000000"/>
        <rFont val="Noto Sans"/>
        <family val="2"/>
      </rPr>
      <t xml:space="preserve">位农村特困集中供养人员的合法权益。</t>
    </r>
  </si>
  <si>
    <t xml:space="preserve">敬老院工作有序开展，资金部分未拨付。</t>
  </si>
  <si>
    <t xml:space="preserve">集中供养人数</t>
  </si>
  <si>
    <t xml:space="preserve">经费及时足额拨付</t>
  </si>
  <si>
    <t xml:space="preserve">支付收视费费用</t>
  </si>
  <si>
    <t xml:space="preserve">支付水费费用</t>
  </si>
  <si>
    <t xml:space="preserve">支付电费费用</t>
  </si>
  <si>
    <t xml:space="preserve">支付伙食费费用</t>
  </si>
  <si>
    <r>
      <rPr>
        <sz val="10"/>
        <color rgb="FF000000"/>
        <rFont val="宋体"/>
        <family val="0"/>
        <charset val="134"/>
      </rPr>
      <t xml:space="preserve">2022</t>
    </r>
    <r>
      <rPr>
        <sz val="10"/>
        <color rgb="FF000000"/>
        <rFont val="Noto Sans"/>
        <family val="2"/>
      </rPr>
      <t xml:space="preserve">年富良棚乡乡村振兴工作专项资金</t>
    </r>
  </si>
  <si>
    <r>
      <rPr>
        <sz val="10"/>
        <color rgb="FF000000"/>
        <rFont val="Noto Sans"/>
        <family val="2"/>
      </rPr>
      <t xml:space="preserve">实现巩固拓展脱贫攻坚成果同乡村振兴有效衔接。及时调整巩固脱贫攻坚成果与乡村振兴有效衔接的总体规划思路，将目光放在更加长远的地方，不局限在此时此刻，更要为富良棚乡谋求一条长久的稳定发展道路。围绕产业、人才、文化、生态、组织</t>
    </r>
    <r>
      <rPr>
        <sz val="10"/>
        <color rgb="FF000000"/>
        <rFont val="宋体"/>
        <family val="0"/>
        <charset val="134"/>
      </rPr>
      <t xml:space="preserve">5</t>
    </r>
    <r>
      <rPr>
        <sz val="10"/>
        <color rgb="FF000000"/>
        <rFont val="Noto Sans"/>
        <family val="2"/>
      </rPr>
      <t xml:space="preserve">个关键，抓住实施“干部规划家乡行动”的契机，结合全乡及各村组的实际情况，形成乡、村、组三级的乡村振兴规划方案，按照循序渐进、分布推进的工作原则，积极试点探索，多渠道整合资金投入和政策扶持，打造一批特色鲜明、亮点突出的乡村振兴示范点。真正激发干部群众的发展意识和内生动力，消除党员干部群众“等、靠、要”的思想，积极主动投入到彝乡经济社会发展和各项社会事业建设中来，凝聚起富良棚崛起赶超、跨越发展的强大合力。</t>
    </r>
  </si>
  <si>
    <r>
      <rPr>
        <sz val="10"/>
        <color rgb="FF000000"/>
        <rFont val="Noto Sans"/>
        <family val="2"/>
      </rPr>
      <t xml:space="preserve">处于节约开支，先支出</t>
    </r>
    <r>
      <rPr>
        <sz val="10"/>
        <color rgb="FF000000"/>
        <rFont val="宋体"/>
        <family val="0"/>
        <charset val="134"/>
      </rPr>
      <t xml:space="preserve">2021</t>
    </r>
    <r>
      <rPr>
        <sz val="10"/>
        <color rgb="FF000000"/>
        <rFont val="Noto Sans"/>
        <family val="2"/>
      </rPr>
      <t xml:space="preserve">年结转资金，暂未支出本项。</t>
    </r>
  </si>
  <si>
    <t xml:space="preserve">商品和服务购置计划完成率</t>
  </si>
  <si>
    <t xml:space="preserve">工作完成通过率</t>
  </si>
  <si>
    <t xml:space="preserve">购置商品合格率</t>
  </si>
  <si>
    <t xml:space="preserve">项目预计开始时间</t>
  </si>
  <si>
    <t xml:space="preserve">项目预计结束时间</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受益建档立卡户人数</t>
  </si>
  <si>
    <t xml:space="preserve">脱贫衔接乡村振兴工作成效显著，贫困人口逐年减少。</t>
  </si>
  <si>
    <t xml:space="preserve">巩固拓展脱贫攻坚成果同乡村振兴有效衔接</t>
  </si>
  <si>
    <t xml:space="preserve">受益监测户满意度</t>
  </si>
  <si>
    <r>
      <rPr>
        <sz val="10"/>
        <color rgb="FF000000"/>
        <rFont val="宋体"/>
        <family val="0"/>
        <charset val="134"/>
      </rPr>
      <t xml:space="preserve">2022</t>
    </r>
    <r>
      <rPr>
        <sz val="10"/>
        <color rgb="FF000000"/>
        <rFont val="Noto Sans"/>
        <family val="2"/>
      </rPr>
      <t xml:space="preserve">年富良棚乡农村危房闲置旧房安心拆除盘活利用土地专项资金</t>
    </r>
  </si>
  <si>
    <t xml:space="preserve">以习近平新时代中国特色社会主义思想为指导，深入贯 彻习近平总书记关于“三农”工作重要论述、考察云南重要 讲话和重要指示批示精神，全面贯彻落实中央、省委、市委 农村工作会议精神，牢固树立新发展理念，坚持农业农村优 先发展，把破解农村废旧闲房危房难题作为推进农业农村现 代化的重要抓手，作为全面改善民生的重要内容，强化指导 服务，注重示范带动，积极引入社会资本投入“三农”建设， 充分盘活利用村庄闲置土地资源，扶持壮大村级集体经济， 增加农民财产性收入，推进美丽乡村建设，促进乡村全面振兴。</t>
  </si>
  <si>
    <t xml:space="preserve">项目已完成，资金已拨付</t>
  </si>
  <si>
    <t xml:space="preserve">工程总量</t>
  </si>
  <si>
    <t xml:space="preserve">拆除完成率</t>
  </si>
  <si>
    <t xml:space="preserve">盘活利用率</t>
  </si>
  <si>
    <t xml:space="preserve">使用年限</t>
  </si>
  <si>
    <r>
      <rPr>
        <sz val="10"/>
        <color rgb="FF000000"/>
        <rFont val="宋体"/>
        <family val="0"/>
        <charset val="134"/>
      </rPr>
      <t xml:space="preserve">2022</t>
    </r>
    <r>
      <rPr>
        <sz val="10"/>
        <color rgb="FF000000"/>
        <rFont val="Noto Sans"/>
        <family val="2"/>
      </rPr>
      <t xml:space="preserve">年富良棚乡农村公路养护专项资金</t>
    </r>
  </si>
  <si>
    <r>
      <rPr>
        <sz val="10"/>
        <color rgb="FF000000"/>
        <rFont val="宋体"/>
        <family val="0"/>
        <charset val="134"/>
      </rPr>
      <t xml:space="preserve">1</t>
    </r>
    <r>
      <rPr>
        <sz val="10"/>
        <color rgb="FF000000"/>
        <rFont val="Noto Sans"/>
        <family val="2"/>
      </rPr>
      <t xml:space="preserve">、继续做好农村公路养护。按照“县道县养，乡道乡养要求，通过市场化运作机制，依法把公路的养护主体搞明确，把责任搞到位，把养护质量搞上去，把建设成果巩固起来。
</t>
    </r>
    <r>
      <rPr>
        <sz val="10"/>
        <color rgb="FF000000"/>
        <rFont val="宋体"/>
        <family val="0"/>
        <charset val="134"/>
      </rPr>
      <t xml:space="preserve">2</t>
    </r>
    <r>
      <rPr>
        <sz val="10"/>
        <color rgb="FF000000"/>
        <rFont val="Noto Sans"/>
        <family val="2"/>
      </rPr>
      <t xml:space="preserve">、认真做好项目规划申请工作提高路面等级。
</t>
    </r>
    <r>
      <rPr>
        <sz val="10"/>
        <color rgb="FF000000"/>
        <rFont val="宋体"/>
        <family val="0"/>
        <charset val="134"/>
      </rPr>
      <t xml:space="preserve">3</t>
    </r>
    <r>
      <rPr>
        <sz val="10"/>
        <color rgb="FF000000"/>
        <rFont val="Noto Sans"/>
        <family val="2"/>
      </rPr>
      <t xml:space="preserve">、加强农村公路隐患排查及时设置警示标示牌确保公
路畅通和运输安全。</t>
    </r>
  </si>
  <si>
    <r>
      <rPr>
        <sz val="10"/>
        <color rgb="FF000000"/>
        <rFont val="Noto Sans"/>
        <family val="2"/>
      </rPr>
      <t xml:space="preserve">项目已完成，资金已拨付</t>
    </r>
    <r>
      <rPr>
        <sz val="10"/>
        <color rgb="FF000000"/>
        <rFont val="宋体"/>
        <family val="0"/>
        <charset val="134"/>
      </rPr>
      <t xml:space="preserve">195805.4</t>
    </r>
    <r>
      <rPr>
        <sz val="10"/>
        <color rgb="FF000000"/>
        <rFont val="Noto Sans"/>
        <family val="2"/>
      </rPr>
      <t xml:space="preserve">元，剩余</t>
    </r>
    <r>
      <rPr>
        <sz val="10"/>
        <color rgb="FF000000"/>
        <rFont val="宋体"/>
        <family val="0"/>
        <charset val="134"/>
      </rPr>
      <t xml:space="preserve">94994.6</t>
    </r>
    <r>
      <rPr>
        <sz val="10"/>
        <color rgb="FF000000"/>
        <rFont val="Noto Sans"/>
        <family val="2"/>
      </rPr>
      <t xml:space="preserve">元。</t>
    </r>
  </si>
  <si>
    <t xml:space="preserve">养护里程</t>
  </si>
  <si>
    <t xml:space="preserve">公里</t>
  </si>
  <si>
    <t xml:space="preserve">保障农村公路通行率</t>
  </si>
  <si>
    <t xml:space="preserve">峨山彝族自治县富良棚乡困难群众临时救助补助资金</t>
  </si>
  <si>
    <r>
      <rPr>
        <sz val="10"/>
        <color rgb="FF000000"/>
        <rFont val="Noto Sans"/>
        <family val="2"/>
      </rPr>
      <t xml:space="preserve">一是加强组织领导。各地要积极争取当地党委和政府的重视和支持，将加强和改进临时救助工作列入政府重要议事日程，进一步完善政策措施，健全工作机制，加大资金投入，深入实施好临时救助制度。
二是加强监督检查。各县区要加强对临时救助工作的督促检查，进一步完善困难群众基本生活救助工作绩效评价机制，加强对临时救助工作的绩效评估，突出制度效能的发挥，强化结果运用。要会同有关部门加快建立健全社会救助责任追究机制，区分主观故意、客观偏差和改革创新等不同情形，对主观故意造成工作失误和损失的，严肃追究相关责任</t>
    </r>
    <r>
      <rPr>
        <sz val="10"/>
        <color rgb="FF000000"/>
        <rFont val="宋体"/>
        <family val="0"/>
        <charset val="134"/>
      </rPr>
      <t xml:space="preserve">;</t>
    </r>
    <r>
      <rPr>
        <sz val="10"/>
        <color rgb="FF000000"/>
        <rFont val="Noto Sans"/>
        <family val="2"/>
      </rPr>
      <t xml:space="preserve">对客观偏差或探索创新、先行先试造成工作失误的，从轻、减轻或免于追责。
三是加强资金保障。县区政府要多方筹集临时救助资金，合理安排和统筹使用困难群众救助补助资金，对临时救助的投入原则上只增不减。推动在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建立临时救助备用金制度，提高救助水平。
四是深化“救急难”工作。各县区要准确分析和把握社会救助形势，不断深化对“救急难”工作的认识，强化“救急难”意识，认真谋划推进“救急难”工作。要进一步强化制度落实，创新工作机制，提升综合救助能力，有效化解人民群众各类重大急难问题，切实兜住民生底线，最大限度防止冲击社会道德和心理底线事件发生。</t>
    </r>
  </si>
  <si>
    <t xml:space="preserve">项目已完成。</t>
  </si>
  <si>
    <t xml:space="preserve">困难群众临时救助人数</t>
  </si>
  <si>
    <r>
      <rPr>
        <sz val="10"/>
        <color rgb="FF000000"/>
        <rFont val="宋体"/>
        <family val="0"/>
        <charset val="134"/>
      </rPr>
      <t xml:space="preserve">2022</t>
    </r>
    <r>
      <rPr>
        <sz val="10"/>
        <color rgb="FF000000"/>
        <rFont val="Noto Sans"/>
        <family val="2"/>
      </rPr>
      <t xml:space="preserve">年下半年其他乡级困难家庭临时救助人员转为县财政支付。</t>
    </r>
  </si>
  <si>
    <t xml:space="preserve">救助对象识别精准率</t>
  </si>
  <si>
    <t xml:space="preserve">救助资金发放时限</t>
  </si>
  <si>
    <t xml:space="preserve">日</t>
  </si>
  <si>
    <t xml:space="preserve">临时救助资金总额</t>
  </si>
  <si>
    <t xml:space="preserve">对困难群众临时救助的覆盖率</t>
  </si>
  <si>
    <t xml:space="preserve">临时救助对象满意度</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彝族文化研究工作经费</t>
    </r>
  </si>
  <si>
    <t xml:space="preserve">一是加强彝族文化教育，进一步挖掘民间工艺、技艺及其代表性传承人，通过组织开展技能培训，不断增强文化自信，让干部职工、广大群众学习特有的彝族工艺、了解彝族文化；二是营造彝族文化氛围，通过修缮彝族特色的迎宾门、更换醒目位置的宣传栏、广告牌，把彝族元素融入到生活各方面，做到宣传渠道全覆盖，让彝族文化沁人心脾；三是建强文化交流阵地，通过邀请彝学会成员、当地文化传承人，搭建交流平台，共谋文化传承保护工作，广泛收集来自社会各界对全乡传承和保护民族文化、创作文艺精品的宝贵意见和建议，不断促进全乡文化事业的繁荣发展。</t>
  </si>
  <si>
    <r>
      <rPr>
        <sz val="10"/>
        <color rgb="FF000000"/>
        <rFont val="Noto Sans"/>
        <family val="2"/>
      </rPr>
      <t xml:space="preserve">立足于富良棚乡彝族人口占比</t>
    </r>
    <r>
      <rPr>
        <sz val="10"/>
        <color rgb="FF000000"/>
        <rFont val="宋体"/>
        <family val="0"/>
        <charset val="134"/>
      </rPr>
      <t xml:space="preserve">99%</t>
    </r>
    <r>
      <rPr>
        <sz val="10"/>
        <color rgb="FF000000"/>
        <rFont val="Noto Sans"/>
        <family val="2"/>
      </rPr>
      <t xml:space="preserve">的实际，深入挖掘彝族文化本质，全年按时保质完成项目内容，在乡级、村级开展了彝族文化宣传活动</t>
    </r>
    <r>
      <rPr>
        <sz val="10"/>
        <color rgb="FF000000"/>
        <rFont val="宋体"/>
        <family val="0"/>
        <charset val="134"/>
      </rPr>
      <t xml:space="preserve">2</t>
    </r>
    <r>
      <rPr>
        <sz val="10"/>
        <color rgb="FF000000"/>
        <rFont val="Noto Sans"/>
        <family val="2"/>
      </rPr>
      <t xml:space="preserve">场，联合中小学、村民开展一绣技艺培训</t>
    </r>
    <r>
      <rPr>
        <sz val="10"/>
        <color rgb="FF000000"/>
        <rFont val="宋体"/>
        <family val="0"/>
        <charset val="134"/>
      </rPr>
      <t xml:space="preserve">1</t>
    </r>
    <r>
      <rPr>
        <sz val="10"/>
        <color rgb="FF000000"/>
        <rFont val="Noto Sans"/>
        <family val="2"/>
      </rPr>
      <t xml:space="preserve">场，召集少数民族代表开展交流会</t>
    </r>
    <r>
      <rPr>
        <sz val="10"/>
        <color rgb="FF000000"/>
        <rFont val="宋体"/>
        <family val="0"/>
        <charset val="134"/>
      </rPr>
      <t xml:space="preserve">1</t>
    </r>
    <r>
      <rPr>
        <sz val="10"/>
        <color rgb="FF000000"/>
        <rFont val="Noto Sans"/>
        <family val="2"/>
      </rPr>
      <t xml:space="preserve">场，共谋文化传承保护工作，得到了群众的认可。全面开展是彝族特色文化氛围营造，制作新的民族文化迎宾门、宣传牌、布标，发放宣传资料，为下一步民族工作开展奠定了基础。目前已完成项目各项内容，拨付</t>
    </r>
    <r>
      <rPr>
        <sz val="10"/>
        <color rgb="FF000000"/>
        <rFont val="宋体"/>
        <family val="0"/>
        <charset val="134"/>
      </rPr>
      <t xml:space="preserve">10000</t>
    </r>
    <r>
      <rPr>
        <sz val="10"/>
        <color rgb="FF000000"/>
        <rFont val="Noto Sans"/>
        <family val="2"/>
      </rPr>
      <t xml:space="preserve">元，剩余</t>
    </r>
    <r>
      <rPr>
        <sz val="10"/>
        <color rgb="FF000000"/>
        <rFont val="宋体"/>
        <family val="0"/>
        <charset val="134"/>
      </rPr>
      <t xml:space="preserve">10000</t>
    </r>
    <r>
      <rPr>
        <sz val="10"/>
        <color rgb="FF000000"/>
        <rFont val="Noto Sans"/>
        <family val="2"/>
      </rPr>
      <t xml:space="preserve">元待拨付。</t>
    </r>
  </si>
  <si>
    <t xml:space="preserve">开展彝族文化宣讲活动</t>
  </si>
  <si>
    <t xml:space="preserve">开展彝绣技艺培训</t>
  </si>
  <si>
    <t xml:space="preserve">开展彝族文化交流座谈会</t>
  </si>
  <si>
    <t xml:space="preserve">迎宾门修复合格率</t>
  </si>
  <si>
    <t xml:space="preserve">制作宣传广告牌、宣传资料合格率</t>
  </si>
  <si>
    <t xml:space="preserve">会议培训参培率</t>
  </si>
  <si>
    <t xml:space="preserve">理论宣讲、彝绣培训、座谈会餐食支出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有效营造浓郁的彝族文化宣传氛围，不断提升全乡党员干部、人民群众对地方文化的意识。</t>
  </si>
  <si>
    <t xml:space="preserve">参训人员满意度</t>
  </si>
  <si>
    <r>
      <rPr>
        <sz val="10"/>
        <color rgb="FF000000"/>
        <rFont val="宋体"/>
        <family val="0"/>
        <charset val="134"/>
      </rPr>
      <t xml:space="preserve">2022</t>
    </r>
    <r>
      <rPr>
        <sz val="10"/>
        <color rgb="FF000000"/>
        <rFont val="Noto Sans"/>
        <family val="2"/>
      </rPr>
      <t xml:space="preserve">年省级冬春救助专项资金</t>
    </r>
  </si>
  <si>
    <r>
      <rPr>
        <sz val="10"/>
        <color rgb="FF000000"/>
        <rFont val="宋体"/>
        <family val="0"/>
        <charset val="134"/>
      </rPr>
      <t xml:space="preserve">2021</t>
    </r>
    <r>
      <rPr>
        <sz val="10"/>
        <color rgb="FF000000"/>
        <rFont val="Noto Sans"/>
        <family val="2"/>
      </rPr>
      <t xml:space="preserve">年富良棚乡应急管理在乡党委、政府的正确领导下，从维护人民群众利益的高度出发，加强组织协调，完善机构网络和自然灾害预案体系，做好统筹规划，提高应对突发自然灾害事件的能力，最大程度减轻自然灾害造成的损失，妥善做好受灾群众临时性生活困难应急救助、灾后民房修复重建等工作，维护社会稳定。
下一步工作计划：
严格按照“主动、慎重、科学、有效”的原则，继续深化防灾减灾救灾工作，不断提高应急管理能力，使广大人民群众遇灾不慌、抗灾不惧、救灾有序。重点抓好以下几个方面：
一是加大力度，多措并举，不断完善防灾减灾工作体系，建立健全防灾减灾工作机制。
二是多方筹资，积极争取项目，努力改变应急装备落后和办公设施短缺的现状，积极储备救灾物资。
三是进一步增强忧患意识、责任意识，坚持以防为主、防抗救相结合，坚持常态减灾和非常态救灾相统一，努力实现从注重灾后救助向注重灾前预防转变，从应对单一灾种向综合减灾转变，从减少灾害损失向减轻灾害风险转变，全面提升全乡抵御自然灾害的综合防范能力。</t>
    </r>
  </si>
  <si>
    <t xml:space="preserve">项目已完成，资金已拨付。</t>
  </si>
  <si>
    <t xml:space="preserve">救助对象人数（人次）</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t>
    </r>
  </si>
  <si>
    <t xml:space="preserve">救助总金额</t>
  </si>
  <si>
    <t xml:space="preserve">救助标准</t>
  </si>
  <si>
    <t xml:space="preserve">救助发放及时率</t>
  </si>
  <si>
    <t xml:space="preserve">县级下达资金时限</t>
  </si>
  <si>
    <t xml:space="preserve">工作日</t>
  </si>
  <si>
    <t xml:space="preserve">资金落实到救助对象手中的时限</t>
  </si>
  <si>
    <t xml:space="preserve">冬春救助覆盖率</t>
  </si>
  <si>
    <t xml:space="preserve">救助对象满意度</t>
  </si>
  <si>
    <r>
      <rPr>
        <sz val="10"/>
        <color rgb="FF000000"/>
        <rFont val="宋体"/>
        <family val="0"/>
        <charset val="134"/>
      </rPr>
      <t xml:space="preserve">2022</t>
    </r>
    <r>
      <rPr>
        <sz val="10"/>
        <color rgb="FF000000"/>
        <rFont val="Noto Sans"/>
        <family val="2"/>
      </rPr>
      <t xml:space="preserve">年富良棚乡驻村工作队第一书记工作专项资金</t>
    </r>
  </si>
  <si>
    <t xml:space="preserve">驻村工作队在第一书记的带领下，实现基层党建开展有序。使党建活动规范开展，党员积极性明显提高。
宣传工作深入人心。制作乡村振兴、安全生产、护林防火、民族团结、政策享受等宣传手册并发放给村民。
参与公建产业兴旺。通过线上线下共销售本地特产，拓宽销售渠道。为产业发展建言献策。制定产业发展规划、销售土特产发展集体经济实施方案、环境整治工作方案。
为民谋利争取帮扶。积极向上争取资金，建设驻地村组基础设施；利用自身专业知识，灵活应用，尽己所能帮助居民。
高质量完成“两不愁、三保障”问题排查、监测对象动态管理、市级巡查、第三方评估和脱贫攻坚“回头看”等工作，做好乡村振兴有效衔接。做好帮扶工作。落实每年至少一次走访贫困户，了解贫困户生产生活需求和家庭变化情况。</t>
  </si>
  <si>
    <t xml:space="preserve">建设各村急难小险基础设施建设和村务办公经费支出。</t>
  </si>
  <si>
    <t xml:space="preserve">重点村派驻工作队</t>
  </si>
  <si>
    <t xml:space="preserve">每个村派驻村工作队员</t>
  </si>
  <si>
    <t xml:space="preserve">项目实施持续时间</t>
  </si>
  <si>
    <t xml:space="preserve">每工作队补助资金</t>
  </si>
  <si>
    <t xml:space="preserve">受益监测户</t>
  </si>
  <si>
    <t xml:space="preserve">助力贫困地区产业发展、人居兴旺、助推</t>
  </si>
  <si>
    <t xml:space="preserve">地区受益人口满意度</t>
  </si>
  <si>
    <t xml:space="preserve">富良棚乡美党村委会稻香村组公共活动场所建设专项资金</t>
  </si>
  <si>
    <t xml:space="preserve">项目已完工，资金未拨付，待资金到位后及时拨付。</t>
  </si>
  <si>
    <t xml:space="preserve">门窗拆除</t>
  </si>
  <si>
    <t xml:space="preserve">樘</t>
  </si>
  <si>
    <t xml:space="preserve">瓦屋面拆除</t>
  </si>
  <si>
    <t xml:space="preserve">吊顶拆除</t>
  </si>
  <si>
    <r>
      <rPr>
        <sz val="10"/>
        <color rgb="FF000000"/>
        <rFont val="宋体"/>
        <family val="0"/>
        <charset val="134"/>
      </rPr>
      <t xml:space="preserve">C20</t>
    </r>
    <r>
      <rPr>
        <sz val="10"/>
        <color rgb="FF000000"/>
        <rFont val="Noto Sans"/>
        <family val="2"/>
      </rPr>
      <t xml:space="preserve">混凝土</t>
    </r>
  </si>
  <si>
    <t xml:space="preserve">铝合金窗安装</t>
  </si>
  <si>
    <t xml:space="preserve">防盗门</t>
  </si>
  <si>
    <t xml:space="preserve">铝瓦屋面</t>
  </si>
  <si>
    <t xml:space="preserve">墙面抹灰喷刷</t>
  </si>
  <si>
    <t xml:space="preserve">吊顶天棚</t>
  </si>
  <si>
    <t xml:space="preserve">实心砖墙</t>
  </si>
  <si>
    <t xml:space="preserve">金属大门</t>
  </si>
  <si>
    <t xml:space="preserve">一般路灯</t>
  </si>
  <si>
    <t xml:space="preserve">2022.10.15</t>
  </si>
  <si>
    <t xml:space="preserve">提高受益区群众公共活动场所使用率</t>
  </si>
  <si>
    <t xml:space="preserve">资金未下达</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公办养老服务机构运营维护补助资金</t>
    </r>
  </si>
  <si>
    <t xml:space="preserve">项目正在进行施工改造，由于财政资金紧张暂未拨付，待改造完成后及时下拨资金并拨付。</t>
  </si>
  <si>
    <t xml:space="preserve">消防系统改造</t>
  </si>
  <si>
    <t xml:space="preserve">卫生间改造</t>
  </si>
  <si>
    <t xml:space="preserve">间</t>
  </si>
  <si>
    <t xml:space="preserve">完成施工改造时间</t>
  </si>
  <si>
    <r>
      <rPr>
        <sz val="10"/>
        <color rgb="FF000000"/>
        <rFont val="宋体"/>
        <family val="0"/>
        <charset val="134"/>
      </rPr>
      <t xml:space="preserve">2021</t>
    </r>
    <r>
      <rPr>
        <sz val="10"/>
        <color rgb="FF000000"/>
        <rFont val="Noto Sans"/>
        <family val="2"/>
      </rPr>
      <t xml:space="preserve">年市级自然灾害生活补助专项资金</t>
    </r>
  </si>
  <si>
    <t xml:space="preserve">救助受灾困难户数</t>
  </si>
  <si>
    <t xml:space="preserve">救助受灾困难人数</t>
  </si>
  <si>
    <t xml:space="preserve">救灾资金使用率</t>
  </si>
  <si>
    <t xml:space="preserve">救灾资金下拨率</t>
  </si>
  <si>
    <r>
      <rPr>
        <sz val="10"/>
        <color rgb="FF000000"/>
        <rFont val="Noto Sans"/>
        <family val="2"/>
      </rPr>
      <t xml:space="preserve">乡政府收到</t>
    </r>
    <r>
      <rPr>
        <sz val="10"/>
        <color rgb="FF000000"/>
        <rFont val="宋体"/>
        <family val="0"/>
        <charset val="134"/>
      </rPr>
      <t xml:space="preserve">2021</t>
    </r>
    <r>
      <rPr>
        <sz val="10"/>
        <color rgb="FF000000"/>
        <rFont val="Noto Sans"/>
        <family val="2"/>
      </rPr>
      <t xml:space="preserve">年市级自然灾害生活补助后发放到救助对象所需时间</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有效保障灾区困难群众基本生活</t>
  </si>
  <si>
    <t xml:space="preserve">因灾生活困难对象满意率</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农村困难党员关爱行动补助县级专项经费</t>
    </r>
  </si>
  <si>
    <r>
      <rPr>
        <sz val="10"/>
        <color rgb="FF000000"/>
        <rFont val="Noto Sans"/>
        <family val="2"/>
      </rPr>
      <t xml:space="preserve">根据中共市委组织部《关于继续开展“农村困难党员关爱行动”的通知》（玉组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中共峨山县委组织部《关于继续开展“农村困难党员关爱行动”的通知》（峨组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玉溪市财政局《玉溪市财政局关于下达市级农村困难党员关爱行动补助经费的通知》（玉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的要求。为切实帮助农村困难党员解决生产、生活中的实际困难，为进一步建立健全党内激励、关怀、帮扶机制，进一步深化认识，坚持把开展“农村困难党员关爱行动”作为贯彻落实省第九次党代会和市第四次党代会精神的一项重要工作来抓，制定措施，精心组织，特实施此项目。</t>
    </r>
  </si>
  <si>
    <t xml:space="preserve">本年度已按时发放农村困难党员关爱行动补助资金。</t>
  </si>
  <si>
    <t xml:space="preserve">农村困难老党员关爱资金发放人数</t>
  </si>
  <si>
    <t xml:space="preserve">农村困难老党员关爱资金补助准确率</t>
  </si>
  <si>
    <t xml:space="preserve">资金到位后发放及时率</t>
  </si>
  <si>
    <t xml:space="preserve">切实帮助农村困难党员解决生产、生活中的实际困难，建立健全党内激励、关怀、帮扶机制</t>
  </si>
  <si>
    <t xml:space="preserve">困难党员满意度</t>
  </si>
  <si>
    <t xml:space="preserve">富良棚乡乡村振兴及财源建设补助经费</t>
  </si>
  <si>
    <r>
      <rPr>
        <sz val="10"/>
        <color rgb="FF000000"/>
        <rFont val="Noto Sans"/>
        <family val="2"/>
      </rPr>
      <t xml:space="preserve">为进一步推进城乡融合发展，更好地发挥小城镇的桥梁和枢纽作用，根据国务院关于实施乡村振兴和“小城镇、大战略”战略部署和省委、省政府关于城乡人居环境综合整治部署要求以及市委、市政府关于高质量推进美丽集镇建设的指导意见，对富良棚乡集镇进行提档升级改造。富良棚乡位于峨山县城西北部，距县城</t>
    </r>
    <r>
      <rPr>
        <sz val="10"/>
        <color rgb="FF000000"/>
        <rFont val="宋体"/>
        <family val="0"/>
        <charset val="134"/>
      </rPr>
      <t xml:space="preserve">64</t>
    </r>
    <r>
      <rPr>
        <sz val="10"/>
        <color rgb="FF000000"/>
        <rFont val="Noto Sans"/>
        <family val="2"/>
      </rPr>
      <t xml:space="preserve">公里，东接甸中镇和岔河乡，南邻塔甸镇，西与新平县新化乡和楚雄州双柏县的安龙堡乡交界，北与大龙潭乡相连，是玉溪市九个贫困乡之一，峨山县唯一的贫困乡镇。</t>
    </r>
    <r>
      <rPr>
        <sz val="10"/>
        <color rgb="FF000000"/>
        <rFont val="宋体"/>
        <family val="0"/>
        <charset val="134"/>
      </rPr>
      <t xml:space="preserve">2015</t>
    </r>
    <r>
      <rPr>
        <sz val="10"/>
        <color rgb="FF000000"/>
        <rFont val="Noto Sans"/>
        <family val="2"/>
      </rPr>
      <t xml:space="preserve">年底，全乡共有在职在编干部职工</t>
    </r>
    <r>
      <rPr>
        <sz val="10"/>
        <color rgb="FF000000"/>
        <rFont val="宋体"/>
        <family val="0"/>
        <charset val="134"/>
      </rPr>
      <t xml:space="preserve">69</t>
    </r>
    <r>
      <rPr>
        <sz val="10"/>
        <color rgb="FF000000"/>
        <rFont val="Noto Sans"/>
        <family val="2"/>
      </rPr>
      <t xml:space="preserve">名，办公楼</t>
    </r>
    <r>
      <rPr>
        <sz val="10"/>
        <color rgb="FF000000"/>
        <rFont val="宋体"/>
        <family val="0"/>
        <charset val="134"/>
      </rPr>
      <t xml:space="preserve">4</t>
    </r>
    <r>
      <rPr>
        <sz val="10"/>
        <color rgb="FF000000"/>
        <rFont val="Noto Sans"/>
        <family val="2"/>
      </rPr>
      <t xml:space="preserve">栋、职工宿舍</t>
    </r>
    <r>
      <rPr>
        <sz val="10"/>
        <color rgb="FF000000"/>
        <rFont val="宋体"/>
        <family val="0"/>
        <charset val="134"/>
      </rPr>
      <t xml:space="preserve">7</t>
    </r>
    <r>
      <rPr>
        <sz val="10"/>
        <color rgb="FF000000"/>
        <rFont val="Noto Sans"/>
        <family val="2"/>
      </rPr>
      <t xml:space="preserve">栋。在所有的办公楼和职工宿舍中，除乡农业综合服务中心办公楼、乡政府</t>
    </r>
    <r>
      <rPr>
        <sz val="10"/>
        <color rgb="FF000000"/>
        <rFont val="宋体"/>
        <family val="0"/>
        <charset val="134"/>
      </rPr>
      <t xml:space="preserve">D</t>
    </r>
    <r>
      <rPr>
        <sz val="10"/>
        <color rgb="FF000000"/>
        <rFont val="Noto Sans"/>
        <family val="2"/>
      </rPr>
      <t xml:space="preserve">栋宿舍楼以外，其余均因建盖时间较长，普遍存在房屋墙面门窗严重老化脱落、屋顶防水层老化漏雨、电线裸露老化容易短路、宿舍无太阳能或太阳能损坏等问题。</t>
    </r>
  </si>
  <si>
    <t xml:space="preserve">项目已全部完成。</t>
  </si>
  <si>
    <t xml:space="preserve">油漆翻新政府大门、办公室、展示厅面积</t>
  </si>
  <si>
    <t xml:space="preserve">主体工程完成率</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t xml:space="preserve">改造办公楼内墙仿瓷墙面积</t>
  </si>
  <si>
    <t xml:space="preserve">新建开水房彩钢瓦屋面及屋架</t>
  </si>
  <si>
    <t xml:space="preserve">清理绿化用地面积</t>
  </si>
  <si>
    <t xml:space="preserve">浇灌集水池</t>
  </si>
  <si>
    <t xml:space="preserve">座</t>
  </si>
  <si>
    <t xml:space="preserve">采购成品分类垃圾箱</t>
  </si>
  <si>
    <t xml:space="preserve">干部群众满意度</t>
  </si>
  <si>
    <t xml:space="preserve">富良棚片区高效节水农业灌溉项目专项资金</t>
  </si>
  <si>
    <r>
      <rPr>
        <sz val="10"/>
        <color rgb="FF000000"/>
        <rFont val="Noto Sans"/>
        <family val="2"/>
      </rPr>
      <t xml:space="preserve">安装</t>
    </r>
    <r>
      <rPr>
        <sz val="10"/>
        <color rgb="FF000000"/>
        <rFont val="宋体"/>
        <family val="0"/>
        <charset val="134"/>
      </rPr>
      <t xml:space="preserve">33558m</t>
    </r>
    <r>
      <rPr>
        <sz val="10"/>
        <color rgb="FF000000"/>
        <rFont val="Noto Sans"/>
        <family val="2"/>
      </rPr>
      <t xml:space="preserve">引水主管、新建蓄水池</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立方米</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t>
    </r>
    <r>
      <rPr>
        <sz val="10"/>
        <color rgb="FF000000"/>
        <rFont val="Noto Sans"/>
        <family val="2"/>
      </rPr>
      <t xml:space="preserve">立方米</t>
    </r>
    <r>
      <rPr>
        <sz val="10"/>
        <color rgb="FF000000"/>
        <rFont val="宋体"/>
        <family val="0"/>
        <charset val="134"/>
      </rPr>
      <t xml:space="preserve">1</t>
    </r>
    <r>
      <rPr>
        <sz val="10"/>
        <color rgb="FF000000"/>
        <rFont val="Noto Sans"/>
        <family val="2"/>
      </rPr>
      <t xml:space="preserve">个）、土方开挖</t>
    </r>
    <r>
      <rPr>
        <sz val="10"/>
        <color rgb="FF000000"/>
        <rFont val="宋体"/>
        <family val="0"/>
        <charset val="134"/>
      </rPr>
      <t xml:space="preserve">5000m3</t>
    </r>
    <r>
      <rPr>
        <sz val="10"/>
        <color rgb="FF000000"/>
        <rFont val="Noto Sans"/>
        <family val="2"/>
      </rPr>
      <t xml:space="preserve">、模板安装</t>
    </r>
    <r>
      <rPr>
        <sz val="10"/>
        <color rgb="FF000000"/>
        <rFont val="宋体"/>
        <family val="0"/>
        <charset val="134"/>
      </rPr>
      <t xml:space="preserve">2320</t>
    </r>
    <r>
      <rPr>
        <sz val="10"/>
        <color rgb="FF000000"/>
        <rFont val="Noto Sans"/>
        <family val="2"/>
      </rPr>
      <t xml:space="preserve">㎡、钢筋制安</t>
    </r>
    <r>
      <rPr>
        <sz val="10"/>
        <color rgb="FF000000"/>
        <rFont val="宋体"/>
        <family val="0"/>
        <charset val="134"/>
      </rPr>
      <t xml:space="preserve">45t</t>
    </r>
    <r>
      <rPr>
        <sz val="10"/>
        <color rgb="FF000000"/>
        <rFont val="Noto Sans"/>
        <family val="2"/>
      </rPr>
      <t xml:space="preserve">和美党田间工程（包括取水设备）。节水面积</t>
    </r>
    <r>
      <rPr>
        <sz val="10"/>
        <color rgb="FF000000"/>
        <rFont val="宋体"/>
        <family val="0"/>
        <charset val="134"/>
      </rPr>
      <t xml:space="preserve">7880</t>
    </r>
    <r>
      <rPr>
        <sz val="10"/>
        <color rgb="FF000000"/>
        <rFont val="Noto Sans"/>
        <family val="2"/>
      </rPr>
      <t xml:space="preserve">亩，</t>
    </r>
    <r>
      <rPr>
        <sz val="10"/>
        <color rgb="FF000000"/>
        <rFont val="宋体"/>
        <family val="0"/>
        <charset val="134"/>
      </rPr>
      <t xml:space="preserve">6</t>
    </r>
    <r>
      <rPr>
        <sz val="10"/>
        <color rgb="FF000000"/>
        <rFont val="Noto Sans"/>
        <family val="2"/>
      </rPr>
      <t xml:space="preserve">个村委会</t>
    </r>
    <r>
      <rPr>
        <sz val="10"/>
        <color rgb="FF000000"/>
        <rFont val="宋体"/>
        <family val="0"/>
        <charset val="134"/>
      </rPr>
      <t xml:space="preserve">10024</t>
    </r>
    <r>
      <rPr>
        <sz val="10"/>
        <color rgb="FF000000"/>
        <rFont val="Noto Sans"/>
        <family val="2"/>
      </rPr>
      <t xml:space="preserve">人受益。</t>
    </r>
  </si>
  <si>
    <r>
      <rPr>
        <sz val="10"/>
        <color rgb="FF000000"/>
        <rFont val="Noto Sans"/>
        <family val="2"/>
      </rPr>
      <t xml:space="preserve">已完成安装</t>
    </r>
    <r>
      <rPr>
        <sz val="10"/>
        <color rgb="FF000000"/>
        <rFont val="宋体"/>
        <family val="0"/>
        <charset val="134"/>
      </rPr>
      <t xml:space="preserve">33558m</t>
    </r>
    <r>
      <rPr>
        <sz val="10"/>
        <color rgb="FF000000"/>
        <rFont val="Noto Sans"/>
        <family val="2"/>
      </rPr>
      <t xml:space="preserve">引水主管、新建蓄水池</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立方米</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t>
    </r>
    <r>
      <rPr>
        <sz val="10"/>
        <color rgb="FF000000"/>
        <rFont val="Noto Sans"/>
        <family val="2"/>
      </rPr>
      <t xml:space="preserve">立方米</t>
    </r>
    <r>
      <rPr>
        <sz val="10"/>
        <color rgb="FF000000"/>
        <rFont val="宋体"/>
        <family val="0"/>
        <charset val="134"/>
      </rPr>
      <t xml:space="preserve">1</t>
    </r>
    <r>
      <rPr>
        <sz val="10"/>
        <color rgb="FF000000"/>
        <rFont val="Noto Sans"/>
        <family val="2"/>
      </rPr>
      <t xml:space="preserve">个）、土方开挖</t>
    </r>
    <r>
      <rPr>
        <sz val="10"/>
        <color rgb="FF000000"/>
        <rFont val="宋体"/>
        <family val="0"/>
        <charset val="134"/>
      </rPr>
      <t xml:space="preserve">5000m3</t>
    </r>
    <r>
      <rPr>
        <sz val="10"/>
        <color rgb="FF000000"/>
        <rFont val="Noto Sans"/>
        <family val="2"/>
      </rPr>
      <t xml:space="preserve">、模板安装</t>
    </r>
    <r>
      <rPr>
        <sz val="10"/>
        <color rgb="FF000000"/>
        <rFont val="宋体"/>
        <family val="0"/>
        <charset val="134"/>
      </rPr>
      <t xml:space="preserve">2320</t>
    </r>
    <r>
      <rPr>
        <sz val="10"/>
        <color rgb="FF000000"/>
        <rFont val="Noto Sans"/>
        <family val="2"/>
      </rPr>
      <t xml:space="preserve">㎡、钢筋制安</t>
    </r>
    <r>
      <rPr>
        <sz val="10"/>
        <color rgb="FF000000"/>
        <rFont val="宋体"/>
        <family val="0"/>
        <charset val="134"/>
      </rPr>
      <t xml:space="preserve">45t</t>
    </r>
    <r>
      <rPr>
        <sz val="10"/>
        <color rgb="FF000000"/>
        <rFont val="Noto Sans"/>
        <family val="2"/>
      </rPr>
      <t xml:space="preserve">和美党田间工程（包括取水设备）。</t>
    </r>
  </si>
  <si>
    <t xml:space="preserve">设计灌溉节水面积</t>
  </si>
  <si>
    <r>
      <rPr>
        <sz val="10"/>
        <color rgb="FF000000"/>
        <rFont val="Noto Sans"/>
        <family val="2"/>
      </rPr>
      <t xml:space="preserve">安装管道</t>
    </r>
    <r>
      <rPr>
        <sz val="10"/>
        <color rgb="FF000000"/>
        <rFont val="宋体"/>
        <family val="0"/>
        <charset val="134"/>
      </rPr>
      <t xml:space="preserve">33558</t>
    </r>
    <r>
      <rPr>
        <sz val="10"/>
        <color rgb="FF000000"/>
        <rFont val="Noto Sans"/>
        <family val="2"/>
      </rPr>
      <t xml:space="preserve">米</t>
    </r>
  </si>
  <si>
    <r>
      <rPr>
        <sz val="10"/>
        <color rgb="FF000000"/>
        <rFont val="Noto Sans"/>
        <family val="2"/>
      </rPr>
      <t xml:space="preserve">新建蓄水池</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立方米</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t>
    </r>
    <r>
      <rPr>
        <sz val="10"/>
        <color rgb="FF000000"/>
        <rFont val="Noto Sans"/>
        <family val="2"/>
      </rPr>
      <t xml:space="preserve">立方米</t>
    </r>
    <r>
      <rPr>
        <sz val="10"/>
        <color rgb="FF000000"/>
        <rFont val="宋体"/>
        <family val="0"/>
        <charset val="134"/>
      </rPr>
      <t xml:space="preserve">1</t>
    </r>
    <r>
      <rPr>
        <sz val="10"/>
        <color rgb="FF000000"/>
        <rFont val="Noto Sans"/>
        <family val="2"/>
      </rPr>
      <t xml:space="preserve">个）</t>
    </r>
  </si>
  <si>
    <t xml:space="preserve">模板安装</t>
  </si>
  <si>
    <t xml:space="preserve">钢筋制安</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峨山县富良棚乡农业高效节水灌溉项目补助标准</t>
  </si>
  <si>
    <r>
      <rPr>
        <sz val="10"/>
        <color rgb="FF000000"/>
        <rFont val="Noto Sans"/>
        <family val="2"/>
      </rPr>
      <t xml:space="preserve">提高</t>
    </r>
    <r>
      <rPr>
        <sz val="10"/>
        <color rgb="FF000000"/>
        <rFont val="宋体"/>
        <family val="0"/>
        <charset val="134"/>
      </rPr>
      <t xml:space="preserve">6</t>
    </r>
    <r>
      <rPr>
        <sz val="10"/>
        <color rgb="FF000000"/>
        <rFont val="Noto Sans"/>
        <family val="2"/>
      </rPr>
      <t xml:space="preserve">个受益区供水保障率。</t>
    </r>
  </si>
  <si>
    <r>
      <rPr>
        <sz val="10"/>
        <color rgb="FF000000"/>
        <rFont val="黑体"/>
        <family val="3"/>
        <charset val="134"/>
      </rPr>
      <t xml:space="preserve">2021</t>
    </r>
    <r>
      <rPr>
        <sz val="10"/>
        <color rgb="FF000000"/>
        <rFont val="Noto Sans"/>
        <family val="2"/>
      </rPr>
      <t xml:space="preserve">年富良棚乡婀娜村委会茂那代村人居环境整治项目（转结）专项资金</t>
    </r>
  </si>
  <si>
    <r>
      <rPr>
        <sz val="10"/>
        <color rgb="FF000000"/>
        <rFont val="Noto Sans"/>
        <family val="2"/>
      </rPr>
      <t xml:space="preserve">坚持习近平新时代中国特色社会主义思想和“十四五”发展规划，推进乡村建设行动。科学制定整村推进乡村建设推进项目方案，在城乡基础设施的协调性和公共服务水平的均等化上铆足劲、做足功，用好乡村建设空间，形成城乡大市场互进互促的国内大循环，加快构建新发展格局。安排实施好产业发展、基础设施、社会事业、能源建设、科技推广、改善民生、基层党建等重点项目。
 </t>
    </r>
    <r>
      <rPr>
        <sz val="10"/>
        <color rgb="FF000000"/>
        <rFont val="宋体"/>
        <family val="0"/>
        <charset val="134"/>
      </rPr>
      <t xml:space="preserve">2021</t>
    </r>
    <r>
      <rPr>
        <sz val="10"/>
        <color rgb="FF000000"/>
        <rFont val="Noto Sans"/>
        <family val="2"/>
      </rPr>
      <t xml:space="preserve">年富良棚乡婀娜村委会茂那代组贫困地区人居环境整治示范村项目实施的目标任务整合优势资源，稳步有序推进农村人居环境不断向好像深发展，让居民有更多实实在在的获得感、幸福感，为乡村振兴提供持续动力，实现全面建成小康社会迈出关键一步。</t>
    </r>
  </si>
  <si>
    <t xml:space="preserve">项目完工完成支付</t>
  </si>
  <si>
    <r>
      <rPr>
        <sz val="10"/>
        <color rgb="FF000000"/>
        <rFont val="Noto Sans"/>
        <family val="2"/>
      </rPr>
      <t xml:space="preserve">硬化地面与道路</t>
    </r>
    <r>
      <rPr>
        <sz val="10"/>
        <color rgb="FF000000"/>
        <rFont val="宋体"/>
        <family val="0"/>
        <charset val="134"/>
      </rPr>
      <t xml:space="preserve">200mm</t>
    </r>
    <r>
      <rPr>
        <sz val="10"/>
        <color rgb="FF000000"/>
        <rFont val="Noto Sans"/>
        <family val="2"/>
      </rPr>
      <t xml:space="preserve">厚</t>
    </r>
    <r>
      <rPr>
        <sz val="10"/>
        <color rgb="FF000000"/>
        <rFont val="宋体"/>
        <family val="0"/>
        <charset val="134"/>
      </rPr>
      <t xml:space="preserve">C30</t>
    </r>
    <r>
      <rPr>
        <sz val="10"/>
        <color rgb="FF000000"/>
        <rFont val="Noto Sans"/>
        <family val="2"/>
      </rPr>
      <t xml:space="preserve">水泥混凝土场地</t>
    </r>
  </si>
  <si>
    <t xml:space="preserve">拆除村内废弃猪圈等结构建筑</t>
  </si>
  <si>
    <t xml:space="preserve">排水沟建设</t>
  </si>
  <si>
    <t xml:space="preserve">公开招标率</t>
  </si>
  <si>
    <t xml:space="preserve">最晚完成尾款支付时限</t>
  </si>
  <si>
    <t xml:space="preserve">支付尾款</t>
  </si>
  <si>
    <t xml:space="preserve">受益居民户数</t>
  </si>
  <si>
    <t xml:space="preserve">受益居民人数</t>
  </si>
  <si>
    <t xml:space="preserve">项目使用期限</t>
  </si>
  <si>
    <r>
      <rPr>
        <sz val="10"/>
        <color rgb="FF000000"/>
        <rFont val="宋体"/>
        <family val="0"/>
        <charset val="134"/>
      </rPr>
      <t xml:space="preserve">2022</t>
    </r>
    <r>
      <rPr>
        <sz val="10"/>
        <color rgb="FF000000"/>
        <rFont val="Noto Sans"/>
        <family val="2"/>
      </rPr>
      <t xml:space="preserve">年富良棚乡驻村工作队省级补助专项经费</t>
    </r>
  </si>
  <si>
    <t xml:space="preserve">新时期新任务的新要求下，要做好“三农”工作，推进巩固脱贫攻坚成果同乡村振兴有效衔接，必须坚持党对“三农”工作的全面领导。加强基层党组织的建设是巩固脱贫成果，推动乡村振兴的重要抓手，基层党组织是贯彻中央农业农村优先发展战略举措的组织者、推动者、实施者。因此迈向新征程，走好赶考路，就必须要培养造就一批懂农业、爱农村、爱农民的“三农”工作队伍，为巩固脱贫成果发展乡村振兴提质赋能。
要坚持服务大局，深刻认识驻村帮扶的重要意义，对驻村工作队“管训促用”，强化对乡村振兴的领导，统筹抓好驻村工作的制度保障、人员保障和日常管理等工作。要坚持底线思维，扎实推进有效衔接的重点工作，在示范建设上协同发力，坚持“五共”理念，广泛开展美好环境和幸福生活共同缔造活动，做好乡村规划引领，落实乡村风貌管控，改善村庄综合服务设施，抓实乡村振兴示范片区建设，打造一批特色亮点。要聚焦考核评估，在排查整改中形成闭环提升。</t>
  </si>
  <si>
    <t xml:space="preserve">基本完成工作目标。用于村委会基础设施急难小险建设和办公经费、会议培训支出。</t>
  </si>
  <si>
    <t xml:space="preserve">组织开展会议及培训</t>
  </si>
  <si>
    <t xml:space="preserve">每个村分配经费数额</t>
  </si>
  <si>
    <r>
      <rPr>
        <sz val="10"/>
        <color rgb="FF000000"/>
        <rFont val="宋体"/>
        <family val="0"/>
        <charset val="134"/>
      </rPr>
      <t xml:space="preserve">7</t>
    </r>
    <r>
      <rPr>
        <sz val="10"/>
        <color rgb="FF000000"/>
        <rFont val="Noto Sans"/>
        <family val="2"/>
      </rPr>
      <t xml:space="preserve">个村委会覆盖率</t>
    </r>
  </si>
  <si>
    <t xml:space="preserve">派驻工作队队长和队员总数</t>
  </si>
  <si>
    <t xml:space="preserve">带动地区经济生产总值增长</t>
  </si>
  <si>
    <t xml:space="preserve">地区受驻村工作队帮扶覆盖</t>
  </si>
  <si>
    <t xml:space="preserve">干部群众队驻村扶贫干部满意度</t>
  </si>
  <si>
    <t xml:space="preserve">富良棚乡公办养老机构运营补助资金</t>
  </si>
  <si>
    <t xml:space="preserve">敬老院工作有序开展，由于财政资金紧张，项目资金暂未拨付，。</t>
  </si>
  <si>
    <t xml:space="preserve">电梯维保</t>
  </si>
  <si>
    <t xml:space="preserve">监控设备安装</t>
  </si>
  <si>
    <t xml:space="preserve">文化氛围墙制作</t>
  </si>
  <si>
    <t xml:space="preserve">由于财政资金紧张，暂未拨付。</t>
  </si>
  <si>
    <t xml:space="preserve">支付电梯维保费用</t>
  </si>
  <si>
    <t xml:space="preserve">支付监控设备安装费用</t>
  </si>
  <si>
    <t xml:space="preserve">支付文化氛围墙制作费用</t>
  </si>
  <si>
    <r>
      <rPr>
        <sz val="10"/>
        <color rgb="FF000000"/>
        <rFont val="Noto Sans"/>
        <family val="2"/>
      </rPr>
      <t xml:space="preserve">中央自然灾害</t>
    </r>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冬春救助专项资金</t>
    </r>
  </si>
  <si>
    <t xml:space="preserve">主要用于今年以来富良棚乡发生严重干旱和部分地方出现了阶段性持续降雨，局部暴雨、洪涝、滑坡、泥石流等成灾给群众造成的临时性生活困难，保障因灾生活困难群众安全温暖过冬过节。从维护人民群众利益的高度出发，加强组织协调，完善机构网络和自然灾害预案体系，做好统筹规划，提高应对突发自然灾害事件的能力，最大程度减轻自然灾害造成的损失，妥善做好受灾群众临时性生活困难应急救助、灾后民房修复重建等工作，维护社会稳定。</t>
  </si>
  <si>
    <t xml:space="preserve">冬春救灾资金使用率</t>
  </si>
  <si>
    <t xml:space="preserve">冬春救灾资金下拨率</t>
  </si>
  <si>
    <t xml:space="preserve">资金下拨至县级财政、应急管理部门所需时间</t>
  </si>
  <si>
    <t xml:space="preserve">发放至救助对象所需时间</t>
  </si>
  <si>
    <t xml:space="preserve">助受灾群众克服生活困难</t>
  </si>
  <si>
    <t xml:space="preserve">妥善保障因灾困难群众基本生活</t>
  </si>
  <si>
    <t xml:space="preserve">政府舆情引导</t>
  </si>
  <si>
    <t xml:space="preserve">次（件）</t>
  </si>
  <si>
    <t xml:space="preserve">受灾群众投诉率</t>
  </si>
  <si>
    <t xml:space="preserve">富良棚级“三社联动”和乡镇社工站建设项目资金</t>
  </si>
  <si>
    <r>
      <rPr>
        <sz val="10"/>
        <color rgb="FF000000"/>
        <rFont val="Noto Sans"/>
        <family val="2"/>
      </rPr>
      <t xml:space="preserve">根据《峨民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峨山县民政局关于印发峨山县民政事业“十四五”发展规划的通知》文件，“十四五”期间，要加强社会工作专业人才队伍职业道德建设、作风建设。启动县社会组织孵化服务中心、乡镇社工站、村社工室建设并成为社会工作人才培训培养中心，到</t>
    </r>
    <r>
      <rPr>
        <sz val="10"/>
        <color rgb="FF000000"/>
        <rFont val="宋体"/>
        <family val="0"/>
        <charset val="134"/>
      </rPr>
      <t xml:space="preserve">2025</t>
    </r>
    <r>
      <rPr>
        <sz val="10"/>
        <color rgb="FF000000"/>
        <rFont val="Noto Sans"/>
        <family val="2"/>
      </rPr>
      <t xml:space="preserve">年逐步实现县、乡、村三级社会工作服务组织全覆盖。建立与我县社会工作发展相适应的社会工作标准体系，到</t>
    </r>
    <r>
      <rPr>
        <sz val="10"/>
        <color rgb="FF000000"/>
        <rFont val="宋体"/>
        <family val="0"/>
        <charset val="134"/>
      </rPr>
      <t xml:space="preserve">2025</t>
    </r>
    <r>
      <rPr>
        <sz val="10"/>
        <color rgb="FF000000"/>
        <rFont val="Noto Sans"/>
        <family val="2"/>
      </rPr>
      <t xml:space="preserve">年创建社会工作服务示范县，建立至少</t>
    </r>
    <r>
      <rPr>
        <sz val="10"/>
        <color rgb="FF000000"/>
        <rFont val="宋体"/>
        <family val="0"/>
        <charset val="134"/>
      </rPr>
      <t xml:space="preserve">1</t>
    </r>
    <r>
      <rPr>
        <sz val="10"/>
        <color rgb="FF000000"/>
        <rFont val="Noto Sans"/>
        <family val="2"/>
      </rPr>
      <t xml:space="preserve">个社会工作服务标准化示范单位。</t>
    </r>
  </si>
  <si>
    <t xml:space="preserve">社工站工作有序开展，由于财政资金紧张资金未下达，资金暂未拨付，待项目资金下拨后及时拨付。</t>
  </si>
  <si>
    <t xml:space="preserve">牌匾制作</t>
  </si>
  <si>
    <t xml:space="preserve">上墙制度制作</t>
  </si>
  <si>
    <t xml:space="preserve">电脑</t>
  </si>
  <si>
    <t xml:space="preserve">台</t>
  </si>
  <si>
    <t xml:space="preserve">因资金未下拨，未采购。</t>
  </si>
  <si>
    <t xml:space="preserve">牌匾制作费用</t>
  </si>
  <si>
    <t xml:space="preserve">上墙制度制作费用</t>
  </si>
  <si>
    <t xml:space="preserve">采购电脑费用</t>
  </si>
  <si>
    <t xml:space="preserve">民政社会工作服务能力</t>
  </si>
  <si>
    <t xml:space="preserve">电子产品使用年限</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农村困难党员关爱行动补助专项经费</t>
    </r>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农村困难党员关爱行动项目资金已按季度发放完毕。</t>
    </r>
  </si>
  <si>
    <t xml:space="preserve">资金到位后及时支付</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中央财政残疾人事业发展补助资金</t>
    </r>
  </si>
  <si>
    <r>
      <rPr>
        <sz val="10"/>
        <color rgb="FF000000"/>
        <rFont val="Noto Sans"/>
        <family val="2"/>
      </rPr>
      <t xml:space="preserve">残疾人培训实行引导鼓励、自愿参加的原则，培训对象必须持有第二代残疾人证、处于就业年龄段（男</t>
    </r>
    <r>
      <rPr>
        <sz val="10"/>
        <color rgb="FF000000"/>
        <rFont val="宋体"/>
        <family val="0"/>
        <charset val="134"/>
      </rPr>
      <t xml:space="preserve">16</t>
    </r>
    <r>
      <rPr>
        <sz val="10"/>
        <color rgb="FF000000"/>
        <rFont val="Noto Sans"/>
        <family val="2"/>
      </rPr>
      <t xml:space="preserve">至</t>
    </r>
    <r>
      <rPr>
        <sz val="10"/>
        <color rgb="FF000000"/>
        <rFont val="宋体"/>
        <family val="0"/>
        <charset val="134"/>
      </rPr>
      <t xml:space="preserve">59</t>
    </r>
    <r>
      <rPr>
        <sz val="10"/>
        <color rgb="FF000000"/>
        <rFont val="Noto Sans"/>
        <family val="2"/>
      </rPr>
      <t xml:space="preserve">岁，女</t>
    </r>
    <r>
      <rPr>
        <sz val="10"/>
        <color rgb="FF000000"/>
        <rFont val="宋体"/>
        <family val="0"/>
        <charset val="134"/>
      </rPr>
      <t xml:space="preserve">16</t>
    </r>
    <r>
      <rPr>
        <sz val="10"/>
        <color rgb="FF000000"/>
        <rFont val="Noto Sans"/>
        <family val="2"/>
      </rPr>
      <t xml:space="preserve">至</t>
    </r>
    <r>
      <rPr>
        <sz val="10"/>
        <color rgb="FF000000"/>
        <rFont val="宋体"/>
        <family val="0"/>
        <charset val="134"/>
      </rPr>
      <t xml:space="preserve">54</t>
    </r>
    <r>
      <rPr>
        <sz val="10"/>
        <color rgb="FF000000"/>
        <rFont val="Noto Sans"/>
        <family val="2"/>
      </rPr>
      <t xml:space="preserve">岁）、有劳动意愿且具备接受培训的条件和能力各类轻度残疾人。为切实做好</t>
    </r>
    <r>
      <rPr>
        <sz val="10"/>
        <color rgb="FF000000"/>
        <rFont val="宋体"/>
        <family val="0"/>
        <charset val="134"/>
      </rPr>
      <t xml:space="preserve">2022</t>
    </r>
    <r>
      <rPr>
        <sz val="10"/>
        <color rgb="FF000000"/>
        <rFont val="Noto Sans"/>
        <family val="2"/>
      </rPr>
      <t xml:space="preserve">年度我县农村贫困残疾人实用技术培训工作，提高农村残疾人农业生产技术的应用能力，规范培训程序，节约经费，提高培训质量，增强残疾人的竞争能力，满足社会发展需要</t>
    </r>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残疾人事业发展工作已开展，资金未拨付。</t>
    </r>
  </si>
  <si>
    <t xml:space="preserve">组织培训期数</t>
  </si>
  <si>
    <t xml:space="preserve">培训参加人数</t>
  </si>
  <si>
    <t xml:space="preserve">培训人员合格率</t>
  </si>
  <si>
    <t xml:space="preserve">培训开展时间</t>
  </si>
  <si>
    <t xml:space="preserve">人均培训标准</t>
  </si>
  <si>
    <t xml:space="preserve">提高农村残疾人农业生产技术的应用能力</t>
  </si>
  <si>
    <t xml:space="preserve">有效</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度农村党员教育培训经费</t>
    </r>
  </si>
  <si>
    <r>
      <rPr>
        <sz val="10"/>
        <color rgb="FF000000"/>
        <rFont val="Noto Sans"/>
        <family val="2"/>
      </rPr>
      <t xml:space="preserve">根据《玉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玉溪市财政局关于下达市级农村党员教育培训补助经费的通知》、县委组织部《</t>
    </r>
    <r>
      <rPr>
        <sz val="10"/>
        <color rgb="FF000000"/>
        <rFont val="宋体"/>
        <family val="0"/>
        <charset val="134"/>
      </rPr>
      <t xml:space="preserve">2022</t>
    </r>
    <r>
      <rPr>
        <sz val="10"/>
        <color rgb="FF000000"/>
        <rFont val="Noto Sans"/>
        <family val="2"/>
      </rPr>
      <t xml:space="preserve">年峨山县农村党员教育培训经费分配表》文件要求，为了进一步深入学习贯彻习近平新时代中国特色社会主义思想，加强农村党员教育培训管理工作，提高农村党员队伍建设质量，保持党员队伍的先进性和纯洁性，不断增强党员教育培训的针对性和有效性，引导党员忠诚拥护“两个确立”、增强“四个意识”、坚定“四个自信”、做到“两个维护”，认真履行义务，正确行使权利，充分发挥先锋模范作用。</t>
    </r>
  </si>
  <si>
    <r>
      <rPr>
        <sz val="10"/>
        <color rgb="FF000000"/>
        <rFont val="宋体"/>
        <family val="0"/>
        <charset val="134"/>
      </rPr>
      <t xml:space="preserve">2022</t>
    </r>
    <r>
      <rPr>
        <sz val="10"/>
        <color rgb="FF000000"/>
        <rFont val="Noto Sans"/>
        <family val="2"/>
      </rPr>
      <t xml:space="preserve">年度农村党员教育培训工作已有序开展，待财政资金下达后及时支付。</t>
    </r>
  </si>
  <si>
    <t xml:space="preserve">“万名党员进党校”培训天数</t>
  </si>
  <si>
    <t xml:space="preserve">“万名党员进党校”培训人数</t>
  </si>
  <si>
    <t xml:space="preserve">“万名党员进党校”培训理论测试达标率</t>
  </si>
  <si>
    <t xml:space="preserve">提高农村党员思想素质，培养干事创业能力。</t>
  </si>
  <si>
    <t xml:space="preserve">促使广大党员坚定理想信念、增强党性观念、提升能力素质、发挥先锋模范作用</t>
  </si>
  <si>
    <t xml:space="preserve">党员干部、农村群众满意度</t>
  </si>
  <si>
    <r>
      <rPr>
        <sz val="10"/>
        <color rgb="FF000000"/>
        <rFont val="Noto Sans"/>
        <family val="2"/>
      </rPr>
      <t xml:space="preserve">富良棚乡</t>
    </r>
    <r>
      <rPr>
        <sz val="10"/>
        <color rgb="FF000000"/>
        <rFont val="宋体"/>
        <family val="0"/>
        <charset val="134"/>
      </rPr>
      <t xml:space="preserve">2021</t>
    </r>
    <r>
      <rPr>
        <sz val="10"/>
        <color rgb="FF000000"/>
        <rFont val="Noto Sans"/>
        <family val="2"/>
      </rPr>
      <t xml:space="preserve">年烤烟生产政府协作经费</t>
    </r>
  </si>
  <si>
    <r>
      <rPr>
        <sz val="10"/>
        <color rgb="FF000000"/>
        <rFont val="Noto Sans"/>
        <family val="2"/>
      </rPr>
      <t xml:space="preserve">根据《玉溪市烟草产业服务中心关于安排</t>
    </r>
    <r>
      <rPr>
        <sz val="10"/>
        <color rgb="FF000000"/>
        <rFont val="宋体"/>
        <family val="0"/>
        <charset val="134"/>
      </rPr>
      <t xml:space="preserve">2021</t>
    </r>
    <r>
      <rPr>
        <sz val="10"/>
        <color rgb="FF000000"/>
        <rFont val="Noto Sans"/>
        <family val="2"/>
      </rPr>
      <t xml:space="preserve">年烤烟生产政府协作经费和示范样板工作经费的通知》（玉烟服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要求，下拨富良棚乡工作经费</t>
    </r>
    <r>
      <rPr>
        <sz val="10"/>
        <color rgb="FF000000"/>
        <rFont val="宋体"/>
        <family val="0"/>
        <charset val="134"/>
      </rPr>
      <t xml:space="preserve">105280</t>
    </r>
    <r>
      <rPr>
        <sz val="10"/>
        <color rgb="FF000000"/>
        <rFont val="Noto Sans"/>
        <family val="2"/>
      </rPr>
      <t xml:space="preserve">元。为扎实推进</t>
    </r>
    <r>
      <rPr>
        <sz val="10"/>
        <color rgb="FF000000"/>
        <rFont val="宋体"/>
        <family val="0"/>
        <charset val="134"/>
      </rPr>
      <t xml:space="preserve">2022</t>
    </r>
    <r>
      <rPr>
        <sz val="10"/>
        <color rgb="FF000000"/>
        <rFont val="Noto Sans"/>
        <family val="2"/>
      </rPr>
      <t xml:space="preserve">年烤烟生产工作，确保圆满完成富良棚乡年度烤烟各项目标任务，特实施此项目</t>
    </r>
  </si>
  <si>
    <r>
      <rPr>
        <sz val="10"/>
        <color rgb="FF000000"/>
        <rFont val="Noto Sans"/>
        <family val="2"/>
      </rPr>
      <t xml:space="preserve">扎实推进</t>
    </r>
    <r>
      <rPr>
        <sz val="10"/>
        <color rgb="FF000000"/>
        <rFont val="宋体"/>
        <family val="0"/>
        <charset val="134"/>
      </rPr>
      <t xml:space="preserve">2022</t>
    </r>
    <r>
      <rPr>
        <sz val="10"/>
        <color rgb="FF000000"/>
        <rFont val="Noto Sans"/>
        <family val="2"/>
      </rPr>
      <t xml:space="preserve">年烤烟生产工作，圆满完成富良棚乡年度烤烟各项目标任务。</t>
    </r>
  </si>
  <si>
    <t xml:space="preserve">开展烤烟辅导员和烟农学习培训</t>
  </si>
  <si>
    <t xml:space="preserve">召开烤烟会议</t>
  </si>
  <si>
    <t xml:space="preserve">加强管理，精简各类会议</t>
  </si>
  <si>
    <t xml:space="preserve">安装与维修美党电烤房验收合格率</t>
  </si>
  <si>
    <t xml:space="preserve">会议培训参与率</t>
  </si>
  <si>
    <t xml:space="preserve">集中学习、培训费用</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助力烤烟产业增产增收</t>
  </si>
  <si>
    <t xml:space="preserve">烤烟辅导员、烟农满意度</t>
  </si>
  <si>
    <t xml:space="preserve">迭舍莫村竜都组民事房修缮专项经费</t>
  </si>
  <si>
    <r>
      <rPr>
        <sz val="10"/>
        <color rgb="FF000000"/>
        <rFont val="Noto Sans"/>
        <family val="2"/>
      </rPr>
      <t xml:space="preserve">根据中国人民政治协商会议玉溪市十届委员会一次会议提案（关于实施迭舍莫村竜都组民事房修缮的建议）要求。玉溪市财政下拨</t>
    </r>
    <r>
      <rPr>
        <sz val="10"/>
        <color rgb="FF000000"/>
        <rFont val="宋体"/>
        <family val="0"/>
        <charset val="134"/>
      </rPr>
      <t xml:space="preserve">5</t>
    </r>
    <r>
      <rPr>
        <sz val="10"/>
        <color rgb="FF000000"/>
        <rFont val="Noto Sans"/>
        <family val="2"/>
      </rPr>
      <t xml:space="preserve">万元帮助解决迭舍莫村竜都组民事房修缮资金，保障竜都组村民各项民事活动和竜都支部党员活动的开展；消除安全隐患，特实施此项目。一是保障竜都组村民各项日常民事活动，方便竜都组村民。二是为竜都支部开展党员活动提供活动场所，保障了竜都支部党员活动的顺利开展。三是消除村内安全隐患，保障村民的生命财产安全。四是突发自然灾害时为村民提供紧急避难场所。</t>
    </r>
  </si>
  <si>
    <t xml:space="preserve">项目已完成，待资金下达，将及时拨付。</t>
  </si>
  <si>
    <t xml:space="preserve">粉刷餐厅内墙</t>
  </si>
  <si>
    <t xml:space="preserve">厨房石棉瓦换安装</t>
  </si>
  <si>
    <t xml:space="preserve">撤换修缮门房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套</t>
    </r>
  </si>
  <si>
    <t xml:space="preserve">厨房空心砖砌墙</t>
  </si>
  <si>
    <t xml:space="preserve">砌厨房外公路下挡墙</t>
  </si>
  <si>
    <t xml:space="preserve">保障竜都组村民各项日常活动</t>
  </si>
  <si>
    <t xml:space="preserve">有效保障</t>
  </si>
  <si>
    <t xml:space="preserve">党员干部、农民群众满意度</t>
  </si>
  <si>
    <r>
      <rPr>
        <sz val="10"/>
        <color rgb="FF000000"/>
        <rFont val="宋体"/>
        <family val="0"/>
        <charset val="134"/>
      </rPr>
      <t xml:space="preserve">2022</t>
    </r>
    <r>
      <rPr>
        <sz val="10"/>
        <color rgb="FF000000"/>
        <rFont val="Noto Sans"/>
        <family val="2"/>
      </rPr>
      <t xml:space="preserve">年富良棚乡秋季“雨露计划”补助补差资金专项经费</t>
    </r>
  </si>
  <si>
    <r>
      <rPr>
        <sz val="10"/>
        <color rgb="FF000000"/>
        <rFont val="Noto Sans"/>
        <family val="2"/>
      </rPr>
      <t xml:space="preserve">为认真贯彻国务院扶贫办、教育部、人力资源和社会保障部《关于加强雨露计划支持农村贫困家庭新成长劳动力接受职业教育的意见》（国开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精神，根据《云南省财政衔接推进乡村振兴补助资金管理办法》（云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和峨山县乡村振兴局《关于做好峨山县</t>
    </r>
    <r>
      <rPr>
        <sz val="10"/>
        <color rgb="FF000000"/>
        <rFont val="宋体"/>
        <family val="0"/>
        <charset val="134"/>
      </rPr>
      <t xml:space="preserve">2022</t>
    </r>
    <r>
      <rPr>
        <sz val="10"/>
        <color rgb="FF000000"/>
        <rFont val="Noto Sans"/>
        <family val="2"/>
      </rPr>
      <t xml:space="preserve">年秋季学期“雨露计划” 工作的通知》文件，扶持子女接受中等职业教育（含普通中专、成人中专、职业高中、技工院校、以下同）、高等职业教育的脱贫户和监测户（监测户中边缘易致贫困户和突发严重困难户已消除风险的不可享受）。</t>
    </r>
  </si>
  <si>
    <r>
      <rPr>
        <sz val="10"/>
        <color rgb="FF000000"/>
        <rFont val="Noto Sans"/>
        <family val="2"/>
      </rPr>
      <t xml:space="preserve">补助学生</t>
    </r>
    <r>
      <rPr>
        <sz val="10"/>
        <color rgb="FF000000"/>
        <rFont val="宋体"/>
        <family val="0"/>
        <charset val="134"/>
      </rPr>
      <t xml:space="preserve">95</t>
    </r>
    <r>
      <rPr>
        <sz val="10"/>
        <color rgb="FF000000"/>
        <rFont val="Noto Sans"/>
        <family val="2"/>
      </rPr>
      <t xml:space="preserve">人，其余学生不符合补助标准。</t>
    </r>
  </si>
  <si>
    <t xml:space="preserve">补助学生名额</t>
  </si>
  <si>
    <t xml:space="preserve">实际补助材料符合规定的申请学生数</t>
  </si>
  <si>
    <t xml:space="preserve">学期补助补差金额标准</t>
  </si>
  <si>
    <t xml:space="preserve">最终批学生补助时间</t>
  </si>
  <si>
    <t xml:space="preserve">促进低收入家庭收入年增长</t>
  </si>
  <si>
    <t xml:space="preserve">受益低收入家庭</t>
  </si>
  <si>
    <t xml:space="preserve">有家庭同时有两个子女领取补助</t>
  </si>
  <si>
    <r>
      <rPr>
        <sz val="10"/>
        <color rgb="FF000000"/>
        <rFont val="宋体"/>
        <family val="0"/>
        <charset val="134"/>
      </rPr>
      <t xml:space="preserve">2022</t>
    </r>
    <r>
      <rPr>
        <sz val="10"/>
        <color rgb="FF000000"/>
        <rFont val="Noto Sans"/>
        <family val="2"/>
      </rPr>
      <t xml:space="preserve">年富良棚乡迭舍莫村委会烤烟特色产业帮扶项目专项资金</t>
    </r>
  </si>
  <si>
    <r>
      <rPr>
        <sz val="10"/>
        <color rgb="FF000000"/>
        <rFont val="Noto Sans"/>
        <family val="2"/>
      </rPr>
      <t xml:space="preserve">坚持习近平新时代中国特色社会主义思想。科学制定整村推进乡村振兴项目方案，安排实施好产业发展重点项目。
从经济的角度分析，富良棚乡迭舍莫特色农业产业灌溉节水工程项目的建设，可以促进产业结构调整，为农民营造良好的农业发展条件，提高农民收入，通过此项目的建设预计可提升受益群众人均纯收入</t>
    </r>
    <r>
      <rPr>
        <sz val="10"/>
        <color rgb="FF000000"/>
        <rFont val="宋体"/>
        <family val="0"/>
        <charset val="134"/>
      </rPr>
      <t xml:space="preserve">2000</t>
    </r>
    <r>
      <rPr>
        <sz val="10"/>
        <color rgb="FF000000"/>
        <rFont val="Noto Sans"/>
        <family val="2"/>
      </rPr>
      <t xml:space="preserve">元以上，覆盖农田面积约</t>
    </r>
    <r>
      <rPr>
        <sz val="10"/>
        <color rgb="FF000000"/>
        <rFont val="宋体"/>
        <family val="0"/>
        <charset val="134"/>
      </rPr>
      <t xml:space="preserve">1300</t>
    </r>
    <r>
      <rPr>
        <sz val="10"/>
        <color rgb="FF000000"/>
        <rFont val="Noto Sans"/>
        <family val="2"/>
      </rPr>
      <t xml:space="preserve">亩以上，亩产效率预计提升</t>
    </r>
    <r>
      <rPr>
        <sz val="10"/>
        <color rgb="FF000000"/>
        <rFont val="宋体"/>
        <family val="0"/>
        <charset val="134"/>
      </rPr>
      <t xml:space="preserve">20%</t>
    </r>
    <r>
      <rPr>
        <sz val="10"/>
        <color rgb="FF000000"/>
        <rFont val="Noto Sans"/>
        <family val="2"/>
      </rPr>
      <t xml:space="preserve">以上；从社会的角度分析，可减少水事矛盾纠纷的发生；从水土保持的角度分析，可减轻灌沟沿线水土流失程度，减轻地表径流和冲刷。</t>
    </r>
  </si>
  <si>
    <t xml:space="preserve">项目已实施完工。</t>
  </si>
  <si>
    <r>
      <rPr>
        <sz val="10"/>
        <color rgb="FF000000"/>
        <rFont val="Noto Sans"/>
        <family val="2"/>
      </rPr>
      <t xml:space="preserve">安装引水主管</t>
    </r>
    <r>
      <rPr>
        <sz val="10"/>
        <color rgb="FF000000"/>
        <rFont val="宋体"/>
        <family val="0"/>
        <charset val="134"/>
      </rPr>
      <t xml:space="preserve">DG150mm</t>
    </r>
    <r>
      <rPr>
        <sz val="10"/>
        <color rgb="FF000000"/>
        <rFont val="Noto Sans"/>
        <family val="2"/>
      </rPr>
      <t xml:space="preserve">镀锌管</t>
    </r>
    <r>
      <rPr>
        <sz val="10"/>
        <color rgb="FF000000"/>
        <rFont val="宋体"/>
        <family val="0"/>
        <charset val="134"/>
      </rPr>
      <t xml:space="preserve">(</t>
    </r>
    <r>
      <rPr>
        <sz val="10"/>
        <color rgb="FF000000"/>
        <rFont val="Noto Sans"/>
        <family val="2"/>
      </rPr>
      <t xml:space="preserve">壁厚</t>
    </r>
    <r>
      <rPr>
        <sz val="10"/>
        <color rgb="FF000000"/>
        <rFont val="宋体"/>
        <family val="0"/>
        <charset val="134"/>
      </rPr>
      <t xml:space="preserve">4.5mm</t>
    </r>
    <r>
      <rPr>
        <sz val="10"/>
        <color rgb="FF000000"/>
        <rFont val="Noto Sans"/>
        <family val="2"/>
      </rPr>
      <t xml:space="preserve">）</t>
    </r>
  </si>
  <si>
    <r>
      <rPr>
        <sz val="10"/>
        <color rgb="FF000000"/>
        <rFont val="Noto Sans"/>
        <family val="2"/>
      </rPr>
      <t xml:space="preserve">安装配水主管</t>
    </r>
    <r>
      <rPr>
        <sz val="10"/>
        <color rgb="FF000000"/>
        <rFont val="宋体"/>
        <family val="0"/>
        <charset val="134"/>
      </rPr>
      <t xml:space="preserve">DN65</t>
    </r>
    <r>
      <rPr>
        <sz val="10"/>
        <color rgb="FF000000"/>
        <rFont val="Noto Sans"/>
        <family val="2"/>
      </rPr>
      <t xml:space="preserve">热镀锌管（壁厚</t>
    </r>
    <r>
      <rPr>
        <sz val="10"/>
        <color rgb="FF000000"/>
        <rFont val="宋体"/>
        <family val="0"/>
        <charset val="134"/>
      </rPr>
      <t xml:space="preserve">3.75</t>
    </r>
    <r>
      <rPr>
        <sz val="10"/>
        <color rgb="FF000000"/>
        <rFont val="Noto Sans"/>
        <family val="2"/>
      </rPr>
      <t xml:space="preserve">）</t>
    </r>
  </si>
  <si>
    <r>
      <rPr>
        <sz val="10"/>
        <color rgb="FF000000"/>
        <rFont val="宋体"/>
        <family val="0"/>
        <charset val="134"/>
      </rPr>
      <t xml:space="preserve">200m3</t>
    </r>
    <r>
      <rPr>
        <sz val="10"/>
        <color rgb="FF000000"/>
        <rFont val="Noto Sans"/>
        <family val="2"/>
      </rPr>
      <t xml:space="preserve">蓄水池</t>
    </r>
  </si>
  <si>
    <t xml:space="preserve">项目建设成本</t>
  </si>
  <si>
    <t xml:space="preserve">年累计增收</t>
  </si>
  <si>
    <t xml:space="preserve">地区受益人数</t>
  </si>
  <si>
    <t xml:space="preserve">项目群众满意度</t>
  </si>
  <si>
    <t xml:space="preserve">富良棚乡生活垃圾气化处理中心建设工程专项资金</t>
  </si>
  <si>
    <r>
      <rPr>
        <sz val="10"/>
        <color rgb="FF000000"/>
        <rFont val="Noto Sans"/>
        <family val="2"/>
      </rPr>
      <t xml:space="preserve">我们补短板强基础，美丽乡村建设提档升级。按照“零盲区” “零遗留” “零增量” “零缺陷”的要求，持续开展“空心村”整治和“两违”建筑治理，累计拆除违、闲房屋</t>
    </r>
    <r>
      <rPr>
        <sz val="10"/>
        <color rgb="FF000000"/>
        <rFont val="宋体"/>
        <family val="0"/>
        <charset val="134"/>
      </rPr>
      <t xml:space="preserve">47060</t>
    </r>
    <r>
      <rPr>
        <sz val="10"/>
        <color rgb="FF000000"/>
        <rFont val="Noto Sans"/>
        <family val="2"/>
      </rPr>
      <t xml:space="preserve">㎡；投入</t>
    </r>
    <r>
      <rPr>
        <sz val="10"/>
        <color rgb="FF000000"/>
        <rFont val="宋体"/>
        <family val="0"/>
        <charset val="134"/>
      </rPr>
      <t xml:space="preserve">2000</t>
    </r>
    <r>
      <rPr>
        <sz val="10"/>
        <color rgb="FF000000"/>
        <rFont val="Noto Sans"/>
        <family val="2"/>
      </rPr>
      <t xml:space="preserve">余万元完成</t>
    </r>
    <r>
      <rPr>
        <sz val="10"/>
        <color rgb="FF000000"/>
        <rFont val="宋体"/>
        <family val="0"/>
        <charset val="134"/>
      </rPr>
      <t xml:space="preserve">914</t>
    </r>
    <r>
      <rPr>
        <sz val="10"/>
        <color rgb="FF000000"/>
        <rFont val="Noto Sans"/>
        <family val="2"/>
      </rPr>
      <t xml:space="preserve">户农村危房（含</t>
    </r>
    <r>
      <rPr>
        <sz val="10"/>
        <color rgb="FF000000"/>
        <rFont val="宋体"/>
        <family val="0"/>
        <charset val="134"/>
      </rPr>
      <t xml:space="preserve">CD</t>
    </r>
    <r>
      <rPr>
        <sz val="10"/>
        <color rgb="FF000000"/>
        <rFont val="Noto Sans"/>
        <family val="2"/>
      </rPr>
      <t xml:space="preserve">级危房）改造工作。实施“百千”工程、城乡人居环境整治、乡村振兴示范点建设项目</t>
    </r>
    <r>
      <rPr>
        <sz val="10"/>
        <color rgb="FF000000"/>
        <rFont val="宋体"/>
        <family val="0"/>
        <charset val="134"/>
      </rPr>
      <t xml:space="preserve">25</t>
    </r>
    <r>
      <rPr>
        <sz val="10"/>
        <color rgb="FF000000"/>
        <rFont val="Noto Sans"/>
        <family val="2"/>
      </rPr>
      <t xml:space="preserve">个；投资</t>
    </r>
    <r>
      <rPr>
        <sz val="10"/>
        <color rgb="FF000000"/>
        <rFont val="宋体"/>
        <family val="0"/>
        <charset val="134"/>
      </rPr>
      <t xml:space="preserve">1059.2</t>
    </r>
    <r>
      <rPr>
        <sz val="10"/>
        <color rgb="FF000000"/>
        <rFont val="Noto Sans"/>
        <family val="2"/>
      </rPr>
      <t xml:space="preserve">万元推进咱拉黑、本拉莫、婀娜、稻香</t>
    </r>
    <r>
      <rPr>
        <sz val="10"/>
        <color rgb="FF000000"/>
        <rFont val="宋体"/>
        <family val="0"/>
        <charset val="134"/>
      </rPr>
      <t xml:space="preserve">4</t>
    </r>
    <r>
      <rPr>
        <sz val="10"/>
        <color rgb="FF000000"/>
        <rFont val="Noto Sans"/>
        <family val="2"/>
      </rPr>
      <t xml:space="preserve">个村民小组新村规划建设与环境综合治理；投资</t>
    </r>
    <r>
      <rPr>
        <sz val="10"/>
        <color rgb="FF000000"/>
        <rFont val="宋体"/>
        <family val="0"/>
        <charset val="134"/>
      </rPr>
      <t xml:space="preserve">1100</t>
    </r>
    <r>
      <rPr>
        <sz val="10"/>
        <color rgb="FF000000"/>
        <rFont val="Noto Sans"/>
        <family val="2"/>
      </rPr>
      <t xml:space="preserve">万元实施集镇彝族特色风貌改造工程，美丽集镇、美丽乡村建设迈上新台阶。全面实施农村人居环境整治三年行动，强力推进爱国卫生“七个专项行动”；投资</t>
    </r>
    <r>
      <rPr>
        <sz val="10"/>
        <color rgb="FF000000"/>
        <rFont val="宋体"/>
        <family val="0"/>
        <charset val="134"/>
      </rPr>
      <t xml:space="preserve">800</t>
    </r>
    <r>
      <rPr>
        <sz val="10"/>
        <color rgb="FF000000"/>
        <rFont val="Noto Sans"/>
        <family val="2"/>
      </rPr>
      <t xml:space="preserve">万元实施集镇垃圾热解气化和污水净化处理工程并投入运营，集镇垃圾无害化处理率、生活污水处理率分别达</t>
    </r>
    <r>
      <rPr>
        <sz val="10"/>
        <color rgb="FF000000"/>
        <rFont val="宋体"/>
        <family val="0"/>
        <charset val="134"/>
      </rPr>
      <t xml:space="preserve">96.6%</t>
    </r>
    <r>
      <rPr>
        <sz val="10"/>
        <color rgb="FF000000"/>
        <rFont val="Noto Sans"/>
        <family val="2"/>
      </rPr>
      <t xml:space="preserve">、</t>
    </r>
    <r>
      <rPr>
        <sz val="10"/>
        <color rgb="FF000000"/>
        <rFont val="宋体"/>
        <family val="0"/>
        <charset val="134"/>
      </rPr>
      <t xml:space="preserve">72.8%</t>
    </r>
  </si>
  <si>
    <r>
      <rPr>
        <sz val="10"/>
        <color rgb="FF000000"/>
        <rFont val="Noto Sans"/>
        <family val="2"/>
      </rPr>
      <t xml:space="preserve">富良棚乡生活垃圾气化处理中心建设工程，项目已完工，本年度拨付</t>
    </r>
    <r>
      <rPr>
        <sz val="10"/>
        <color rgb="FF000000"/>
        <rFont val="宋体"/>
        <family val="0"/>
        <charset val="134"/>
      </rPr>
      <t xml:space="preserve">30</t>
    </r>
    <r>
      <rPr>
        <sz val="10"/>
        <color rgb="FF000000"/>
        <rFont val="Noto Sans"/>
        <family val="2"/>
      </rPr>
      <t xml:space="preserve">万元，剩余资金将积极对接上级部门，待资金下拨及时拨付。</t>
    </r>
  </si>
  <si>
    <t xml:space="preserve">新建垃圾处理厂房及管理用房</t>
  </si>
  <si>
    <t xml:space="preserve">硬化道路</t>
  </si>
  <si>
    <t xml:space="preserve">服务人口</t>
  </si>
  <si>
    <r>
      <rPr>
        <sz val="10"/>
        <color rgb="FF000000"/>
        <rFont val="Noto Sans"/>
        <family val="2"/>
      </rPr>
      <t xml:space="preserve">解决富良棚乡全境</t>
    </r>
    <r>
      <rPr>
        <sz val="10"/>
        <color rgb="FF000000"/>
        <rFont val="宋体"/>
        <family val="0"/>
        <charset val="134"/>
      </rPr>
      <t xml:space="preserve">1.98</t>
    </r>
    <r>
      <rPr>
        <sz val="10"/>
        <color rgb="FF000000"/>
        <rFont val="Noto Sans"/>
        <family val="2"/>
      </rPr>
      <t xml:space="preserve">万人的生活垃圾处理问题</t>
    </r>
  </si>
  <si>
    <t xml:space="preserve">有效解决</t>
  </si>
  <si>
    <t xml:space="preserve">生活垃圾容器化收集率</t>
  </si>
  <si>
    <t xml:space="preserve">剩余资金将积极对接上级部门，待资金下拨及时拨付。</t>
  </si>
  <si>
    <r>
      <rPr>
        <sz val="10"/>
        <color rgb="FF000000"/>
        <rFont val="宋体"/>
        <family val="0"/>
        <charset val="134"/>
      </rPr>
      <t xml:space="preserve">2022</t>
    </r>
    <r>
      <rPr>
        <sz val="10"/>
        <color rgb="FF000000"/>
        <rFont val="Noto Sans"/>
        <family val="2"/>
      </rPr>
      <t xml:space="preserve">年富良棚乡“多规合一”实用性村庄规划编制市级补助专项资金</t>
    </r>
  </si>
  <si>
    <t xml:space="preserve">开展“多规合一”实用性村庄规划编制工作，以干部规划家乡行动和乡村振兴目标紧密结合为行动指南，共建共享乡村发展成果。加快推进乡村振兴，持续改善农村人居环境，实现“产业兴旺、生态宜居、乡风文明、治理有效、生活富裕”的目标。</t>
  </si>
  <si>
    <t xml:space="preserve">项目推进中，资金未拨付，待资金到位后及时拨付。</t>
  </si>
  <si>
    <t xml:space="preserve">获补助金额合计</t>
  </si>
  <si>
    <t xml:space="preserve">获补助对象</t>
  </si>
  <si>
    <t xml:space="preserve">富良棚乡富良棚村委会印刷书籍补助经费</t>
  </si>
  <si>
    <t xml:space="preserve">近年来，富良棚乡坚持把民族团结进步教育与弘扬社会主义核心价值观和爱国主义精神相结合，在弘扬和培育民族精神上下功夫、求实效，《美丽彝乡富良棚》一书的编印，能够进一步收集整理富良棚乡历史文化传统，记录富良棚乡在革命、建设、改革开放、脱贫攻坚各阶段建设发展所取得的成就，传承红色基因、优秀传统文化，为全面实施乡村振兴战略凝聚强大力量，建设更加美丽富饶、生态定居的富良棚，深入挖掘教育内涵，利用丰富的历史事件、图片资料，广泛开展主题鲜明、生动直观的宣传教育，凝聚起了“中华民族一家亲、同心共筑中国梦”的磅礴力量。为进一步开展好民族团结进步示范创建、少数民族文化传承抢救保护项目建设工作，促进全乡经济文化繁荣发展和社会长治久安。</t>
  </si>
  <si>
    <t xml:space="preserve">富良棚乡富良棚村委会印刷书籍项目已完成。</t>
  </si>
  <si>
    <t xml:space="preserve">《美丽彝乡富良棚》编印数量</t>
  </si>
  <si>
    <t xml:space="preserve">册</t>
  </si>
  <si>
    <t xml:space="preserve">《美丽彝乡富良棚》编印合格率</t>
  </si>
  <si>
    <t xml:space="preserve">《美丽彝乡富良棚》编印工作完成时间</t>
  </si>
  <si>
    <t xml:space="preserve">《美丽彝乡富良棚》印刷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提升富良棚乡优秀历史文化传统知名度</t>
  </si>
  <si>
    <t xml:space="preserve">富良棚乡养老服务机构居家养老服务中心运营补助资金</t>
  </si>
  <si>
    <t xml:space="preserve">富良棚乡公办养老服务机构塔冲村委会、美党村委会居家养老服务中心运营经费项目的实施，有助于牢固树立“以民为本、为民解困、为民服务”的工作理念，围绕管理与服务为主题，加快养老服务建设，提高管理水平，提升服务功能，促进社会和谐和展。</t>
  </si>
  <si>
    <t xml:space="preserve">塔冲和美党村委会居家养老服务中心有序运营，由于财政资金紧张暂未拨付。</t>
  </si>
  <si>
    <t xml:space="preserve">支付营养餐伙食费</t>
  </si>
  <si>
    <t xml:space="preserve">支付重阳节活动经费</t>
  </si>
  <si>
    <t xml:space="preserve">服务老年人</t>
  </si>
  <si>
    <t xml:space="preserve">服务老年人对象准确率</t>
  </si>
  <si>
    <t xml:space="preserve">支付营养餐伙食费费用</t>
  </si>
  <si>
    <t xml:space="preserve">婀娜村委会养老互助站运营补助资金</t>
  </si>
  <si>
    <t xml:space="preserve">婀娜养老互助站有序运营，由于财政资金紧张暂未拨付。</t>
  </si>
  <si>
    <t xml:space="preserve">支付购买电视费</t>
  </si>
  <si>
    <t xml:space="preserve">支付重阳节活动经费用</t>
  </si>
  <si>
    <t xml:space="preserve">支付购买电视费用</t>
  </si>
  <si>
    <r>
      <rPr>
        <sz val="10"/>
        <color rgb="FF000000"/>
        <rFont val="宋体"/>
        <family val="0"/>
        <charset val="134"/>
      </rPr>
      <t xml:space="preserve">2022</t>
    </r>
    <r>
      <rPr>
        <sz val="10"/>
        <color rgb="FF000000"/>
        <rFont val="Noto Sans"/>
        <family val="2"/>
      </rPr>
      <t xml:space="preserve">年富良棚乡乡村振兴工作经费专项经费</t>
    </r>
  </si>
  <si>
    <r>
      <rPr>
        <sz val="10"/>
        <color rgb="FF000000"/>
        <rFont val="Noto Sans"/>
        <family val="2"/>
      </rPr>
      <t xml:space="preserve">做好做好脱贫攻坚和乡村振兴的有效衔接，落实各级会议指示精神，强化乡村振兴工作队伍建设和人才培育，建设一支政治过硬、本领过硬、作风过硬的乡村振兴干部队伍，为谋划乡村振兴配备有生力量。
通过加强对基层干部落实对巩固脱贫攻坚有效衔接乡村振兴工作的学习，传达好各级对于工作的重要讲话、会议精神、指示传达，确保上级工作措施落地，实现巩固拓展脱贫攻坚成果同乡村振兴有效衔接。直接受益富良棚乡</t>
    </r>
    <r>
      <rPr>
        <sz val="10"/>
        <color rgb="FF000000"/>
        <rFont val="宋体"/>
        <family val="0"/>
        <charset val="134"/>
      </rPr>
      <t xml:space="preserve">730</t>
    </r>
    <r>
      <rPr>
        <sz val="10"/>
        <color rgb="FF000000"/>
        <rFont val="Noto Sans"/>
        <family val="2"/>
      </rPr>
      <t xml:space="preserve">户监测户（</t>
    </r>
    <r>
      <rPr>
        <sz val="10"/>
        <color rgb="FF000000"/>
        <rFont val="宋体"/>
        <family val="0"/>
        <charset val="134"/>
      </rPr>
      <t xml:space="preserve">668</t>
    </r>
    <r>
      <rPr>
        <sz val="10"/>
        <color rgb="FF000000"/>
        <rFont val="Noto Sans"/>
        <family val="2"/>
      </rPr>
      <t xml:space="preserve">户普通脱贫户、</t>
    </r>
    <r>
      <rPr>
        <sz val="10"/>
        <color rgb="FF000000"/>
        <rFont val="宋体"/>
        <family val="0"/>
        <charset val="134"/>
      </rPr>
      <t xml:space="preserve">1</t>
    </r>
    <r>
      <rPr>
        <sz val="10"/>
        <color rgb="FF000000"/>
        <rFont val="Noto Sans"/>
        <family val="2"/>
      </rPr>
      <t xml:space="preserve">户脱贫不稳定户、</t>
    </r>
    <r>
      <rPr>
        <sz val="10"/>
        <color rgb="FF000000"/>
        <rFont val="宋体"/>
        <family val="0"/>
        <charset val="134"/>
      </rPr>
      <t xml:space="preserve">44</t>
    </r>
    <r>
      <rPr>
        <sz val="10"/>
        <color rgb="FF000000"/>
        <rFont val="Noto Sans"/>
        <family val="2"/>
      </rPr>
      <t xml:space="preserve">户边缘户、</t>
    </r>
    <r>
      <rPr>
        <sz val="10"/>
        <color rgb="FF000000"/>
        <rFont val="宋体"/>
        <family val="0"/>
        <charset val="134"/>
      </rPr>
      <t xml:space="preserve">17</t>
    </r>
    <r>
      <rPr>
        <sz val="10"/>
        <color rgb="FF000000"/>
        <rFont val="Noto Sans"/>
        <family val="2"/>
      </rPr>
      <t xml:space="preserve">户突发严重困难户）的信息采集和动态管理，实现及时帮扶。同时组织基建项目和产业项目的投资建设，现已完成项目和未来建设项目实现人人受益、安居乐业。</t>
    </r>
  </si>
  <si>
    <t xml:space="preserve">富良棚乡乡村振兴各项工作有序开展，资金已拨付</t>
  </si>
  <si>
    <t xml:space="preserve">预计项目开始时间</t>
  </si>
  <si>
    <t xml:space="preserve">贫困户年收入增长</t>
  </si>
  <si>
    <t xml:space="preserve">受脱贫户和监测对象户数</t>
  </si>
  <si>
    <r>
      <rPr>
        <sz val="10"/>
        <color rgb="FF000000"/>
        <rFont val="宋体"/>
        <family val="0"/>
        <charset val="134"/>
      </rPr>
      <t xml:space="preserve">2022</t>
    </r>
    <r>
      <rPr>
        <sz val="10"/>
        <color rgb="FF000000"/>
        <rFont val="Noto Sans"/>
        <family val="2"/>
      </rPr>
      <t xml:space="preserve">年富良棚乡衔接资金开发乡村公益性岗位专项经费</t>
    </r>
  </si>
  <si>
    <r>
      <rPr>
        <sz val="10"/>
        <color rgb="FF000000"/>
        <rFont val="Noto Sans"/>
        <family val="2"/>
      </rPr>
      <t xml:space="preserve">过渡期内在巩固拓展脱贫攻坚成果上下更大功夫、想更多办法、给予更多后续帮扶支持，对脱贫县、脱贫村、脱贫人口扶上马送一程，确保脱贫群众不返贫。在</t>
    </r>
    <r>
      <rPr>
        <sz val="10"/>
        <color rgb="FF000000"/>
        <rFont val="宋体"/>
        <family val="0"/>
        <charset val="134"/>
      </rPr>
      <t xml:space="preserve">5</t>
    </r>
    <r>
      <rPr>
        <sz val="10"/>
        <color rgb="FF000000"/>
        <rFont val="Noto Sans"/>
        <family val="2"/>
      </rPr>
      <t xml:space="preserve">年过渡期内，要保持主要帮扶政策的总体稳定。要继续落实好教育、医疗、住房、饮水等民生保障普惠性政策，并根据实际情况对脱贫人口给予适当倾斜，防止脱贫人口出现返贫风险</t>
    </r>
    <r>
      <rPr>
        <sz val="10"/>
        <color rgb="FF000000"/>
        <rFont val="宋体"/>
        <family val="0"/>
        <charset val="134"/>
      </rPr>
      <t xml:space="preserve">;</t>
    </r>
    <r>
      <rPr>
        <sz val="10"/>
        <color rgb="FF000000"/>
        <rFont val="Noto Sans"/>
        <family val="2"/>
      </rPr>
      <t xml:space="preserve">同时，要建立健全防返贫动态监测和帮扶机制，对脱贫不稳定户、边缘易致贫户，以及因病因灾因意外事故等刚性支出较大或收入大幅缩减导致基本生活出现严重困难户，开展定期检查、动态管理，重点监测其收入支出状况、“两不愁三保障”及饮水安全状况，合理确定监测标准，精确分析返贫致贫风险成因，精准开展针对性帮扶性措施。多措并举，牢牢守住不发生规模性返贫的底线。</t>
    </r>
  </si>
  <si>
    <t xml:space="preserve">项目实施完成</t>
  </si>
  <si>
    <t xml:space="preserve">安置公益就业岗位</t>
  </si>
  <si>
    <t xml:space="preserve">公益岗安置保洁到位村庄</t>
  </si>
  <si>
    <t xml:space="preserve">考勤次数</t>
  </si>
  <si>
    <t xml:space="preserve">公益岗位计划上岗时间</t>
  </si>
  <si>
    <t xml:space="preserve">公益岗位计划结束时间</t>
  </si>
  <si>
    <t xml:space="preserve">开发乡村公益岗位支出</t>
  </si>
  <si>
    <r>
      <rPr>
        <sz val="10"/>
        <color rgb="FF000000"/>
        <rFont val="Noto Sans"/>
        <family val="2"/>
      </rPr>
      <t xml:space="preserve">保险每人优惠了</t>
    </r>
    <r>
      <rPr>
        <sz val="10"/>
        <color rgb="FF000000"/>
        <rFont val="宋体"/>
        <family val="0"/>
        <charset val="134"/>
      </rPr>
      <t xml:space="preserve">0.1</t>
    </r>
    <r>
      <rPr>
        <sz val="10"/>
        <color rgb="FF000000"/>
        <rFont val="Noto Sans"/>
        <family val="2"/>
      </rPr>
      <t xml:space="preserve">元。</t>
    </r>
  </si>
  <si>
    <t xml:space="preserve">就业帮扶带动增加贫困人口收入</t>
  </si>
  <si>
    <t xml:space="preserve">受益建档立卡户数</t>
  </si>
  <si>
    <t xml:space="preserve">提高农村生活水平和质量贫困行政村</t>
  </si>
  <si>
    <t xml:space="preserve">受益贫困人口满意度</t>
  </si>
  <si>
    <t xml:space="preserve">富良棚乡非税收入专项经费</t>
  </si>
  <si>
    <r>
      <rPr>
        <sz val="10"/>
        <color rgb="FF000000"/>
        <rFont val="Noto Sans"/>
        <family val="2"/>
      </rPr>
      <t xml:space="preserve">非税收入是政府财政收入的重要组成部分，是政府参与国民收入分配和再分配的一种形式，也是政府调节收入分配关系、管理社会公共事务的重要手段。根据峨政办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峨山县人民政府办公室关于印发峨山县非税收入预算管理办法（试行）的通知，文件中第十五条第五项：在征收行政事业性收费收入中不发生补偿性支出的行政事业性收费收入，应本着节约的原则，结合收入情况统筹安排支出。富良棚乡非税收入专项经费主要用于供水厂的工人工资以及临聘人员工资及保险，政府日常工作经费等支出。</t>
    </r>
  </si>
  <si>
    <t xml:space="preserve">富良棚乡非税收入专项经费主要用于供水厂的工人工资以及临聘人员工资及保险，政府日常工作经费等支出。资金已全额拨付。</t>
  </si>
  <si>
    <t xml:space="preserve">聘请水厂管理人员数量</t>
  </si>
  <si>
    <t xml:space="preserve">聘请政府保洁人员数量</t>
  </si>
  <si>
    <t xml:space="preserve">派出所辅警</t>
  </si>
  <si>
    <t xml:space="preserve">完成工资发放</t>
  </si>
  <si>
    <t xml:space="preserve">水厂管理人员月工资标准</t>
  </si>
  <si>
    <t xml:space="preserve">派出所辅警月补贴标准</t>
  </si>
  <si>
    <t xml:space="preserve">政府保洁人员月工资标准</t>
  </si>
  <si>
    <t xml:space="preserve">办公用品费用支出标准</t>
  </si>
  <si>
    <t xml:space="preserve">会议培训费用支出标准</t>
  </si>
  <si>
    <t xml:space="preserve">保障部门正常运转</t>
  </si>
  <si>
    <t xml:space="preserve">正常运转</t>
  </si>
  <si>
    <t xml:space="preserve">受益人员满意度</t>
  </si>
  <si>
    <t xml:space="preserve">富良棚乡集镇供水饮水建设项目专项资金</t>
  </si>
  <si>
    <r>
      <rPr>
        <sz val="10"/>
        <color rgb="FF000000"/>
        <rFont val="Noto Sans"/>
        <family val="2"/>
      </rPr>
      <t xml:space="preserve">我们重视项目建设，产业发展基础日趋完善。着力实施水网基础设施建设。投资</t>
    </r>
    <r>
      <rPr>
        <sz val="10"/>
        <color rgb="FF000000"/>
        <rFont val="宋体"/>
        <family val="0"/>
        <charset val="134"/>
      </rPr>
      <t xml:space="preserve">2122.83</t>
    </r>
    <r>
      <rPr>
        <sz val="10"/>
        <color rgb="FF000000"/>
        <rFont val="Noto Sans"/>
        <family val="2"/>
      </rPr>
      <t xml:space="preserve">万元实施富良棚农业高效节水灌溉项目一期工程；投资</t>
    </r>
    <r>
      <rPr>
        <sz val="10"/>
        <color rgb="FF000000"/>
        <rFont val="宋体"/>
        <family val="0"/>
        <charset val="134"/>
      </rPr>
      <t xml:space="preserve">3500</t>
    </r>
    <r>
      <rPr>
        <sz val="10"/>
        <color rgb="FF000000"/>
        <rFont val="Noto Sans"/>
        <family val="2"/>
      </rPr>
      <t xml:space="preserve">万元实施</t>
    </r>
    <r>
      <rPr>
        <sz val="10"/>
        <color rgb="FF000000"/>
        <rFont val="宋体"/>
        <family val="0"/>
        <charset val="134"/>
      </rPr>
      <t xml:space="preserve">24</t>
    </r>
    <r>
      <rPr>
        <sz val="10"/>
        <color rgb="FF000000"/>
        <rFont val="Noto Sans"/>
        <family val="2"/>
      </rPr>
      <t xml:space="preserve">座小坝塘除险加固、尼去本水库灌沟修复及延伸新建工程；实施农村人畜饮水、水窖水池工程和基本烟田建设、“五小”水利建设项目，新修各类水利设施</t>
    </r>
    <r>
      <rPr>
        <sz val="10"/>
        <color rgb="FF000000"/>
        <rFont val="宋体"/>
        <family val="0"/>
        <charset val="134"/>
      </rPr>
      <t xml:space="preserve">1300</t>
    </r>
    <r>
      <rPr>
        <sz val="10"/>
        <color rgb="FF000000"/>
        <rFont val="Noto Sans"/>
        <family val="2"/>
      </rPr>
      <t xml:space="preserve">余件，新增和改善有效灌溉面积</t>
    </r>
    <r>
      <rPr>
        <sz val="10"/>
        <color rgb="FF000000"/>
        <rFont val="宋体"/>
        <family val="0"/>
        <charset val="134"/>
      </rPr>
      <t xml:space="preserve">18640</t>
    </r>
    <r>
      <rPr>
        <sz val="10"/>
        <color rgb="FF000000"/>
        <rFont val="Noto Sans"/>
        <family val="2"/>
      </rPr>
      <t xml:space="preserve">亩，解决了</t>
    </r>
    <r>
      <rPr>
        <sz val="10"/>
        <color rgb="FF000000"/>
        <rFont val="宋体"/>
        <family val="0"/>
        <charset val="134"/>
      </rPr>
      <t xml:space="preserve">1</t>
    </r>
    <r>
      <rPr>
        <sz val="10"/>
        <color rgb="FF000000"/>
        <rFont val="Noto Sans"/>
        <family val="2"/>
      </rPr>
      <t xml:space="preserve">万多农村人口、</t>
    </r>
    <r>
      <rPr>
        <sz val="10"/>
        <color rgb="FF000000"/>
        <rFont val="宋体"/>
        <family val="0"/>
        <charset val="134"/>
      </rPr>
      <t xml:space="preserve">4790</t>
    </r>
    <r>
      <rPr>
        <sz val="10"/>
        <color rgb="FF000000"/>
        <rFont val="Noto Sans"/>
        <family val="2"/>
      </rPr>
      <t xml:space="preserve">头大牲畜的饮水安全问题。
富良棚乡集镇供水饮水建设项目，主要是实施塔冲、迭舍莫两个村委会的饮水工程项目，将两个村的饮水纳入集镇供水体系进行集中供水，是为了解决两个村饮水安全不达标问题，为实现脱贫攻坚目标全面建成小康社会打下坚实基础。富良棚乡集镇供水饮水工程项目：总投资 </t>
    </r>
    <r>
      <rPr>
        <sz val="10"/>
        <color rgb="FF000000"/>
        <rFont val="宋体"/>
        <family val="0"/>
        <charset val="134"/>
      </rPr>
      <t xml:space="preserve">400</t>
    </r>
    <r>
      <rPr>
        <sz val="10"/>
        <color rgb="FF000000"/>
        <rFont val="Noto Sans"/>
        <family val="2"/>
      </rPr>
      <t xml:space="preserve">万元，其中：富良棚乡集镇供水塔冲片区饮水工程项目 </t>
    </r>
    <r>
      <rPr>
        <sz val="10"/>
        <color rgb="FF000000"/>
        <rFont val="宋体"/>
        <family val="0"/>
        <charset val="134"/>
      </rPr>
      <t xml:space="preserve">228.55</t>
    </r>
    <r>
      <rPr>
        <sz val="10"/>
        <color rgb="FF000000"/>
        <rFont val="Noto Sans"/>
        <family val="2"/>
      </rPr>
      <t xml:space="preserve">万元；富良棚乡集镇供水迭舍莫片区饮水工程项目 </t>
    </r>
    <r>
      <rPr>
        <sz val="10"/>
        <color rgb="FF000000"/>
        <rFont val="宋体"/>
        <family val="0"/>
        <charset val="134"/>
      </rPr>
      <t xml:space="preserve">171.45</t>
    </r>
    <r>
      <rPr>
        <sz val="10"/>
        <color rgb="FF000000"/>
        <rFont val="Noto Sans"/>
        <family val="2"/>
      </rPr>
      <t xml:space="preserve">。资金来源为“一水两污”省级专项补助资金。</t>
    </r>
  </si>
  <si>
    <r>
      <rPr>
        <sz val="10"/>
        <color rgb="FF000000"/>
        <rFont val="Noto Sans"/>
        <family val="2"/>
      </rPr>
      <t xml:space="preserve">已完工，并拨付</t>
    </r>
    <r>
      <rPr>
        <sz val="10"/>
        <color rgb="FF000000"/>
        <rFont val="宋体"/>
        <family val="0"/>
        <charset val="134"/>
      </rPr>
      <t xml:space="preserve">50</t>
    </r>
    <r>
      <rPr>
        <sz val="10"/>
        <color rgb="FF000000"/>
        <rFont val="Noto Sans"/>
        <family val="2"/>
      </rPr>
      <t xml:space="preserve">万元。</t>
    </r>
  </si>
  <si>
    <t xml:space="preserve">迭舍莫片区建设建设水处理厂</t>
  </si>
  <si>
    <t xml:space="preserve">迭舍莫片区安装一体化净水处理设备</t>
  </si>
  <si>
    <t xml:space="preserve">迭舍莫片区铺设引水、输水及配水管道</t>
  </si>
  <si>
    <t xml:space="preserve">千米</t>
  </si>
  <si>
    <r>
      <rPr>
        <sz val="10"/>
        <color rgb="FF000000"/>
        <rFont val="Noto Sans"/>
        <family val="2"/>
      </rPr>
      <t xml:space="preserve">塔冲片区建设</t>
    </r>
    <r>
      <rPr>
        <sz val="10"/>
        <color rgb="FF000000"/>
        <rFont val="宋体"/>
        <family val="0"/>
        <charset val="134"/>
      </rPr>
      <t xml:space="preserve">500m3</t>
    </r>
    <r>
      <rPr>
        <sz val="10"/>
        <color rgb="FF000000"/>
        <rFont val="Noto Sans"/>
        <family val="2"/>
      </rPr>
      <t xml:space="preserve">水池</t>
    </r>
  </si>
  <si>
    <r>
      <rPr>
        <sz val="10"/>
        <color rgb="FF000000"/>
        <rFont val="Noto Sans"/>
        <family val="2"/>
      </rPr>
      <t xml:space="preserve">塔冲片区建设</t>
    </r>
    <r>
      <rPr>
        <sz val="10"/>
        <color rgb="FF000000"/>
        <rFont val="宋体"/>
        <family val="0"/>
        <charset val="134"/>
      </rPr>
      <t xml:space="preserve">100m3</t>
    </r>
    <r>
      <rPr>
        <sz val="10"/>
        <color rgb="FF000000"/>
        <rFont val="Noto Sans"/>
        <family val="2"/>
      </rPr>
      <t xml:space="preserve">水池</t>
    </r>
  </si>
  <si>
    <t xml:space="preserve">塔冲片区铺设引水、输水及配水管道</t>
  </si>
  <si>
    <t xml:space="preserve">塔冲片区配置机电设备</t>
  </si>
  <si>
    <t xml:space="preserve">塔冲片区饮水工程成本</t>
  </si>
  <si>
    <t xml:space="preserve">迭舍莫片区饮水工程成本</t>
  </si>
  <si>
    <t xml:space="preserve">富良棚乡养老服务机构富良棚村委会、美党村委会、塔冲村委会居家养老服务中心运营补助资金</t>
  </si>
  <si>
    <t xml:space="preserve">养老服务中心有序运营，由于财政资金紧张暂未拨付。</t>
  </si>
  <si>
    <t xml:space="preserve">支付重阳节活动经费费用</t>
  </si>
  <si>
    <r>
      <rPr>
        <sz val="10"/>
        <color rgb="FF000000"/>
        <rFont val="宋体"/>
        <family val="0"/>
        <charset val="134"/>
      </rPr>
      <t xml:space="preserve">2022</t>
    </r>
    <r>
      <rPr>
        <sz val="10"/>
        <color rgb="FF000000"/>
        <rFont val="Noto Sans"/>
        <family val="2"/>
      </rPr>
      <t xml:space="preserve">年富良棚乡美党村委会烤烟特色产业帮扶项目（灌溉设施）专项资金</t>
    </r>
  </si>
  <si>
    <r>
      <rPr>
        <sz val="10"/>
        <color rgb="FF000000"/>
        <rFont val="Noto Sans"/>
        <family val="2"/>
      </rPr>
      <t xml:space="preserve">坚持统筹城乡发展方略，以推进社会主义新农村建设为目标，逐步建立筹补结合、多方投入的村级基础设施建设新机制，完善水利“硬件设施”，新建种植灌溉水池、修缮并延伸排灌沟渠等引水设施，解决美党村</t>
    </r>
    <r>
      <rPr>
        <sz val="10"/>
        <color rgb="FF000000"/>
        <rFont val="宋体"/>
        <family val="0"/>
        <charset val="134"/>
      </rPr>
      <t xml:space="preserve">3</t>
    </r>
    <r>
      <rPr>
        <sz val="10"/>
        <color rgb="FF000000"/>
        <rFont val="Noto Sans"/>
        <family val="2"/>
      </rPr>
      <t xml:space="preserve">个村民小组的农业生产用水通道老化的问题，完善农业基础设施建设，实现区域内特色产业健康发展，进一步提高农户的收入，巩固“十三五”期间脱贫攻坚成果，布局好乡村振兴蓝图。
项目实施后，可以覆盖</t>
    </r>
    <r>
      <rPr>
        <sz val="10"/>
        <color rgb="FF000000"/>
        <rFont val="宋体"/>
        <family val="0"/>
        <charset val="134"/>
      </rPr>
      <t xml:space="preserve">800</t>
    </r>
    <r>
      <rPr>
        <sz val="10"/>
        <color rgb="FF000000"/>
        <rFont val="Noto Sans"/>
        <family val="2"/>
      </rPr>
      <t xml:space="preserve">亩土地农业用水增量，促进美党烤烟核心产区高效增收。</t>
    </r>
  </si>
  <si>
    <t xml:space="preserve">项目完成建设。监理审计等报告未准备齐全暂未支付。</t>
  </si>
  <si>
    <r>
      <rPr>
        <sz val="10"/>
        <color rgb="FF000000"/>
        <rFont val="Noto Sans"/>
        <family val="2"/>
      </rPr>
      <t xml:space="preserve">新建</t>
    </r>
    <r>
      <rPr>
        <sz val="10"/>
        <color rgb="FF000000"/>
        <rFont val="宋体"/>
        <family val="0"/>
        <charset val="134"/>
      </rPr>
      <t xml:space="preserve">200m3</t>
    </r>
    <r>
      <rPr>
        <sz val="10"/>
        <color rgb="FF000000"/>
        <rFont val="Noto Sans"/>
        <family val="2"/>
      </rPr>
      <t xml:space="preserve">水池（无盖）</t>
    </r>
  </si>
  <si>
    <t xml:space="preserve">新建灌沟</t>
  </si>
  <si>
    <t xml:space="preserve">修复灌沟</t>
  </si>
  <si>
    <t xml:space="preserve">项目计划开始时间</t>
  </si>
  <si>
    <t xml:space="preserve">项目计划完工时间</t>
  </si>
  <si>
    <t xml:space="preserve">项目进度高于预期，年内完成。</t>
  </si>
  <si>
    <t xml:space="preserve">项目土建与设备购买费用</t>
  </si>
  <si>
    <t xml:space="preserve">项目管理经费</t>
  </si>
  <si>
    <t xml:space="preserve">受益脱贫户和监测户</t>
  </si>
  <si>
    <t xml:space="preserve">富良棚乡烤烟防雹点建设项目补助资金</t>
  </si>
  <si>
    <r>
      <rPr>
        <sz val="10"/>
        <color rgb="FF000000"/>
        <rFont val="Noto Sans"/>
        <family val="2"/>
      </rPr>
      <t xml:space="preserve">气象防御工作作为一项预防保障性工作，为全乡农作物生产保驾护航。全乡设本扎和咱拉黑两个防雹作业点</t>
    </r>
    <r>
      <rPr>
        <sz val="10"/>
        <color rgb="FF000000"/>
        <rFont val="宋体"/>
        <family val="0"/>
        <charset val="134"/>
      </rPr>
      <t xml:space="preserve">,</t>
    </r>
    <r>
      <rPr>
        <sz val="10"/>
        <color rgb="FF000000"/>
        <rFont val="Noto Sans"/>
        <family val="2"/>
      </rPr>
      <t xml:space="preserve">各点选派</t>
    </r>
    <r>
      <rPr>
        <sz val="10"/>
        <color rgb="FF000000"/>
        <rFont val="宋体"/>
        <family val="0"/>
        <charset val="134"/>
      </rPr>
      <t xml:space="preserve">4</t>
    </r>
    <r>
      <rPr>
        <sz val="10"/>
        <color rgb="FF000000"/>
        <rFont val="Noto Sans"/>
        <family val="2"/>
      </rPr>
      <t xml:space="preserve">名防雹人员</t>
    </r>
    <r>
      <rPr>
        <sz val="10"/>
        <color rgb="FF000000"/>
        <rFont val="宋体"/>
        <family val="0"/>
        <charset val="134"/>
      </rPr>
      <t xml:space="preserve">24</t>
    </r>
    <r>
      <rPr>
        <sz val="10"/>
        <color rgb="FF000000"/>
        <rFont val="Noto Sans"/>
        <family val="2"/>
      </rPr>
      <t xml:space="preserve">小时值班。通过富良棚乡烤烟防雹点建设项目有力推动气象灾害防御工作持续健康开展，全乡农作物未出现重大受灾情况，有效保护全乡作物面积</t>
    </r>
    <r>
      <rPr>
        <sz val="10"/>
        <color rgb="FF000000"/>
        <rFont val="宋体"/>
        <family val="0"/>
        <charset val="134"/>
      </rPr>
      <t xml:space="preserve">28939.6</t>
    </r>
    <r>
      <rPr>
        <sz val="10"/>
        <color rgb="FF000000"/>
        <rFont val="Noto Sans"/>
        <family val="2"/>
      </rPr>
      <t xml:space="preserve">亩，其中：烤烟</t>
    </r>
    <r>
      <rPr>
        <sz val="10"/>
        <color rgb="FF000000"/>
        <rFont val="宋体"/>
        <family val="0"/>
        <charset val="134"/>
      </rPr>
      <t xml:space="preserve">16691.6</t>
    </r>
    <r>
      <rPr>
        <sz val="10"/>
        <color rgb="FF000000"/>
        <rFont val="Noto Sans"/>
        <family val="2"/>
      </rPr>
      <t xml:space="preserve">亩，稻谷、包谷等粮经作物</t>
    </r>
    <r>
      <rPr>
        <sz val="10"/>
        <color rgb="FF000000"/>
        <rFont val="宋体"/>
        <family val="0"/>
        <charset val="134"/>
      </rPr>
      <t xml:space="preserve">12248</t>
    </r>
    <r>
      <rPr>
        <sz val="10"/>
        <color rgb="FF000000"/>
        <rFont val="Noto Sans"/>
        <family val="2"/>
      </rPr>
      <t xml:space="preserve">亩及周边乡镇相连的农作物。</t>
    </r>
  </si>
  <si>
    <t xml:space="preserve">富良棚乡本扎组、咱拉黑组火箭固定作业点项目已完工，待财政资金下达后及时拨付。</t>
  </si>
  <si>
    <r>
      <rPr>
        <sz val="10"/>
        <color rgb="FF000000"/>
        <rFont val="Noto Sans"/>
        <family val="2"/>
      </rPr>
      <t xml:space="preserve">新建本扎组火箭固定作业点</t>
    </r>
    <r>
      <rPr>
        <sz val="10"/>
        <color rgb="FF000000"/>
        <rFont val="宋体"/>
        <family val="0"/>
        <charset val="134"/>
      </rPr>
      <t xml:space="preserve">102.87</t>
    </r>
    <r>
      <rPr>
        <sz val="10"/>
        <color rgb="FF000000"/>
        <rFont val="Noto Sans"/>
        <family val="2"/>
      </rPr>
      <t xml:space="preserve">㎡</t>
    </r>
  </si>
  <si>
    <r>
      <rPr>
        <sz val="10"/>
        <color rgb="FF000000"/>
        <rFont val="Noto Sans"/>
        <family val="2"/>
      </rPr>
      <t xml:space="preserve">新建咱拉黑组火箭固定作业点</t>
    </r>
    <r>
      <rPr>
        <sz val="10"/>
        <color rgb="FF000000"/>
        <rFont val="宋体"/>
        <family val="0"/>
        <charset val="134"/>
      </rPr>
      <t xml:space="preserve">102.87</t>
    </r>
    <r>
      <rPr>
        <sz val="10"/>
        <color rgb="FF000000"/>
        <rFont val="Noto Sans"/>
        <family val="2"/>
      </rPr>
      <t xml:space="preserve">㎡</t>
    </r>
  </si>
  <si>
    <t xml:space="preserve">本扎组火箭固定作业点工程款</t>
  </si>
  <si>
    <t xml:space="preserve">咱拉黑组火箭固定作业点工程款</t>
  </si>
  <si>
    <t xml:space="preserve">有效保护全乡作物面积</t>
  </si>
  <si>
    <t xml:space="preserve">周边农户满意度</t>
  </si>
  <si>
    <t xml:space="preserve">富良棚乡特殊困难老年人家庭适老化改造项目专项资金</t>
  </si>
  <si>
    <r>
      <rPr>
        <sz val="10"/>
        <color rgb="FF000000"/>
        <rFont val="Noto Sans"/>
        <family val="2"/>
      </rPr>
      <t xml:space="preserve">牢固树立“以民为本、为民解困、为民服务”的工作理念，围绕管理与服务为主题，加快养老服务建设，提高管理水平，提升服务功能，促进社会和谐和展。适老化改造由第三方技术支持单位提供技术支撑，施工单位进行改造建设，依据《民政部国家发展改革委财政部住房和城乡建设部国家卫生健康委银保监会国务院扶贫办中国残联全国老龄办关于加快实施老年人居家适老化改造工程的指导意见》（民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提出的《老年人居家适老化改造项目和老年用品配置推荐清单》，为特殊困难老年人家庭提供住房适老化改造。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始，在全乡范围内推广特殊困难老年人家庭适老化改造和家庭养老床位建设，让养老服务真正进入老年人家庭。根据老年人居住的实际需要，选择最需要的部分项目进行改造。如老年人身体状况不适应迁出改造的，应当实施局部改造，以安装扶手、地面平整、防滑处理、加装坐便器为主。</t>
    </r>
  </si>
  <si>
    <t xml:space="preserve">开展困难家庭居家适老化改造</t>
  </si>
  <si>
    <t xml:space="preserve">涉及改造项目</t>
  </si>
  <si>
    <t xml:space="preserve">完成适老化施工改造时间</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居家养老和社区、机构养老服务能力和品质</t>
  </si>
  <si>
    <r>
      <rPr>
        <sz val="10"/>
        <color rgb="FF000000"/>
        <rFont val="宋体"/>
        <family val="0"/>
        <charset val="134"/>
      </rPr>
      <t xml:space="preserve">2022</t>
    </r>
    <r>
      <rPr>
        <sz val="10"/>
        <color rgb="FF000000"/>
        <rFont val="Noto Sans"/>
        <family val="2"/>
      </rPr>
      <t xml:space="preserve">年富良棚乡乡村振兴工作经费</t>
    </r>
  </si>
  <si>
    <t xml:space="preserve">一是全面提高抓党建促脱贫攻坚巩固提升。推动脱贫攻坚巩固提升与实施乡村振兴战略有机衔接，助推峨山建成更高水平全面小康社会，建设好美丽乡村。二是促乡村振兴工作组织化程度。积极把素质好、能力强、作风实的优秀干部选派到乡村振兴第一线，充分认识到乡村振兴工作队的重要意义，切实统一思想认识，集中各方面资源，采取有力举措，确保乡村振兴工作取得实效。</t>
  </si>
  <si>
    <t xml:space="preserve">集中各方面资源，采取有力举措，确保乡村振兴工作取得实效。</t>
  </si>
  <si>
    <t xml:space="preserve">擂台赛开展次数</t>
  </si>
  <si>
    <t xml:space="preserve">组织工作例会及专题学习次数</t>
  </si>
  <si>
    <t xml:space="preserve">培训参加人次</t>
  </si>
  <si>
    <t xml:space="preserve">人均培训材料费</t>
  </si>
  <si>
    <t xml:space="preserve">材料采购经济性</t>
  </si>
  <si>
    <t xml:space="preserve">乡村振兴工作队员满意度</t>
  </si>
  <si>
    <t xml:space="preserve">富良棚乡丫勒蔬菜交易中心二期工程补助资金</t>
  </si>
  <si>
    <t xml:space="preserve">党的十八大指出“坚持把发展现代农业、繁荣农村经济作为首要任务，加强农村基础设施建设，健全农村市场和农业服务体系”，加快农村市场建设和农产品专业交易市场体系培育，是实现农产品流通渠道畅通、农村经济繁荣、农民收入持续增长的基本条件。积极发展现代流通组织形式，在商品的产地、销地或集散地、在推进农业化过程中，加强市场建设，培育形成本地生产要素市场和农产品体系，是富良棚乡的重要任务之一。加强农业基础设施建设，促进农业生产经营专业化、标准化、规模化和集约化，围绕烟、菜、花、果、药、畜六大高原特色产业推动全乡农业产业结构调优调强，持续巩固烤烟支柱地位，依托独特的立体气候资源，促进蔬菜、水果、花卉、中药材等特色产业扩面增效。加大土地流转力度，大力培育新型经营主体，加快构建龙头企业连市场、合作社抓组织、农户管生产的专业化生产经营格局。聚焦省委、省政府打造世界一流“绿色食品牌”决策部署，大力推进“三品一标”认证力度。紧抓红河谷—绿汁江热区产业经济带建设机遇，加大招商引资力度，有效盘活热区资源，稳步扩大柑橘种植规模，高标准统筹谋划一批现代农业科技示范园、田园综合体等，不断延伸产业链，促进产业提质增效。</t>
  </si>
  <si>
    <r>
      <rPr>
        <sz val="10"/>
        <color rgb="FF000000"/>
        <rFont val="Noto Sans"/>
        <family val="2"/>
      </rPr>
      <t xml:space="preserve">富良棚乡丫勒蔬菜交易中心二期工程项目已完工，本年度拨付项目资金</t>
    </r>
    <r>
      <rPr>
        <sz val="10"/>
        <color rgb="FF000000"/>
        <rFont val="宋体"/>
        <family val="0"/>
        <charset val="134"/>
      </rPr>
      <t xml:space="preserve">50</t>
    </r>
    <r>
      <rPr>
        <sz val="10"/>
        <color rgb="FF000000"/>
        <rFont val="Noto Sans"/>
        <family val="2"/>
      </rPr>
      <t xml:space="preserve">万元，剩余资金将积极对接上级部门，待资金到位后及时拨付。</t>
    </r>
  </si>
  <si>
    <t xml:space="preserve">石挡土墙</t>
  </si>
  <si>
    <t xml:space="preserve">混凝土场地</t>
  </si>
  <si>
    <t xml:space="preserve">钢架大棚</t>
  </si>
  <si>
    <t xml:space="preserve">仓库及多功能用房</t>
  </si>
  <si>
    <r>
      <rPr>
        <sz val="10"/>
        <color rgb="FF000000"/>
        <rFont val="宋体"/>
        <family val="0"/>
        <charset val="134"/>
      </rPr>
      <t xml:space="preserve">2022</t>
    </r>
    <r>
      <rPr>
        <sz val="10"/>
        <color rgb="FF000000"/>
        <rFont val="Noto Sans"/>
        <family val="2"/>
      </rPr>
      <t xml:space="preserve">年农村危房改造和抗震改造专项资金</t>
    </r>
  </si>
  <si>
    <t xml:space="preserve">为进一步贯彻落实党中央、国务院和省、市党委政府做好脱贫攻坚与乡村振兴有效衔接的政策部署，全面加强农村危房改造工作，切实解决好农村危房户的安居问题。一是巩固拓展脱贫攻坚成果。主要保障农村低收入群体，包括农村易返贫致贫户、农村低保户、农村分散供养特困人员，以及因病因灾意外事故等刚性支出较大或收入大幅缩减导致基本生活出现严重困难家庭等。二是继续推进乡村振兴。为保持农村危房改造政策和农村住房救助政策的延续性，对农村低保边缘家庭和未享受过农村住房保障政策支持且依靠自身力量无法解决住房安全问题的其他脱贫户给予支持。三是顺利完成房安全隐患排查整治工作。</t>
  </si>
  <si>
    <t xml:space="preserve">救助对象人数（户）</t>
  </si>
  <si>
    <t xml:space="preserve">农房抗震改造任务完成率</t>
  </si>
  <si>
    <t xml:space="preserve">改造后房屋验收合格率</t>
  </si>
  <si>
    <t xml:space="preserve">农村低收入群体危房改造分级分类补助标准执行率</t>
  </si>
  <si>
    <t xml:space="preserve">“一户一方案”改造方式执行率</t>
  </si>
  <si>
    <t xml:space="preserve">改造后房屋在相当于抗震设防烈度地震中表现</t>
  </si>
  <si>
    <t xml:space="preserve">无严重损毁</t>
  </si>
  <si>
    <t xml:space="preserve">所在县（市、区）平均水平</t>
  </si>
  <si>
    <t xml:space="preserve">装配式、绿色建筑、节能改造等新型建筑技术应用率</t>
  </si>
  <si>
    <r>
      <rPr>
        <sz val="10"/>
        <color rgb="FF000000"/>
        <rFont val="Noto Sans"/>
        <family val="2"/>
      </rPr>
      <t xml:space="preserve">拆除重建≧</t>
    </r>
    <r>
      <rPr>
        <sz val="10"/>
        <color rgb="FF000000"/>
        <rFont val="宋体"/>
        <family val="0"/>
        <charset val="134"/>
      </rPr>
      <t xml:space="preserve">30</t>
    </r>
    <r>
      <rPr>
        <sz val="10"/>
        <color rgb="FF000000"/>
        <rFont val="Noto Sans"/>
        <family val="2"/>
      </rPr>
      <t xml:space="preserve">年
修缮加固≧</t>
    </r>
    <r>
      <rPr>
        <sz val="10"/>
        <color rgb="FF000000"/>
        <rFont val="宋体"/>
        <family val="0"/>
        <charset val="134"/>
      </rPr>
      <t xml:space="preserve">15</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富良棚乡春季“雨露计划”补助专项经费</t>
    </r>
  </si>
  <si>
    <r>
      <rPr>
        <sz val="10"/>
        <color rgb="FF000000"/>
        <rFont val="Noto Sans"/>
        <family val="2"/>
      </rPr>
      <t xml:space="preserve">为认真贯彻国务院扶贫办、教育部、人力资源和社会保障部关于加强雨露计划支持农村贫困家庭新成长劳动力接受职业教育的意见（国开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精神，根据《云南省人民政府扶贫开发办公室 云南省教育厅关于落实雨露计划支持农村贫困家庭新成长劳动力接受职业教育政策的通知》（云贫开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35</t>
    </r>
    <r>
      <rPr>
        <sz val="10"/>
        <color rgb="FF000000"/>
        <rFont val="Noto Sans"/>
        <family val="2"/>
      </rPr>
      <t xml:space="preserve">号）文件精神和《云南省财政衔接推进乡村振兴补助资金管理办法》（云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文件，农村脱贫家庭和监测户家庭子女初、高中毕业后接受中、高等职业教育的比例逐步提高，确保每个孩子学会一项有用技能，新成长劳动力创业就业能力得到提升，家庭工资性收入占比显著提高，实现一人长期就业，全家脱贫后防止返贫、稳定发展的目标。</t>
    </r>
  </si>
  <si>
    <r>
      <rPr>
        <sz val="10"/>
        <color rgb="FF000000"/>
        <rFont val="Noto Sans"/>
        <family val="2"/>
      </rPr>
      <t xml:space="preserve">补助学生</t>
    </r>
    <r>
      <rPr>
        <sz val="10"/>
        <color rgb="FF000000"/>
        <rFont val="宋体"/>
        <family val="0"/>
        <charset val="134"/>
      </rPr>
      <t xml:space="preserve">91</t>
    </r>
    <r>
      <rPr>
        <sz val="10"/>
        <color rgb="FF000000"/>
        <rFont val="Noto Sans"/>
        <family val="2"/>
      </rPr>
      <t xml:space="preserve">名</t>
    </r>
  </si>
  <si>
    <t xml:space="preserve">提交申请材料符合补助条件的学生</t>
  </si>
  <si>
    <t xml:space="preserve">春季末批补助时间</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宣传思想文化办公经费</t>
    </r>
  </si>
  <si>
    <r>
      <rPr>
        <sz val="10"/>
        <color rgb="FF000000"/>
        <rFont val="Noto Sans"/>
        <family val="2"/>
      </rPr>
      <t xml:space="preserve">根据《玉溪市财政局关于下达</t>
    </r>
    <r>
      <rPr>
        <sz val="10"/>
        <color rgb="FF000000"/>
        <rFont val="宋体"/>
        <family val="0"/>
        <charset val="134"/>
      </rPr>
      <t xml:space="preserve">2022</t>
    </r>
    <r>
      <rPr>
        <sz val="10"/>
        <color rgb="FF000000"/>
        <rFont val="Noto Sans"/>
        <family val="2"/>
      </rPr>
      <t xml:space="preserve">年峨山县委宣传部办公经费的通知》（玉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及中共峨山县委宣传部</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次部务会会议要求，中共峨山县委宣传部下拨</t>
    </r>
    <r>
      <rPr>
        <sz val="10"/>
        <color rgb="FF000000"/>
        <rFont val="宋体"/>
        <family val="0"/>
        <charset val="134"/>
      </rPr>
      <t xml:space="preserve">1</t>
    </r>
    <r>
      <rPr>
        <sz val="10"/>
        <color rgb="FF000000"/>
        <rFont val="Noto Sans"/>
        <family val="2"/>
      </rPr>
      <t xml:space="preserve">万元帮助解决办公经费资金，切实推动中央和省、市、县委关于宣传思想文化的重大决策部署在基层落地见效，为富良棚乡实现高质量发展提供坚强的思想保证、精神动力和舆论支持。一是加大理论武装，通过开展集中学习、理论宣讲党员干部思想政治意识不断提升，广大人民群众对党的创新理论、政策法规的认识进一步深化；二是强化氛围营造，通过发放宣传资料，在醒目位置更换标语、广告牌、宣传栏，线上线下齐发力，做到宣传渠道全覆盖；三是建强文化阵地，通过新时代文明实践所（站）的规范化建设，为村民提供精神文化交流平台、农科知识互享园地、矛盾纠纷化解阵地。</t>
    </r>
  </si>
  <si>
    <r>
      <rPr>
        <sz val="10"/>
        <color rgb="FF000000"/>
        <rFont val="Noto Sans"/>
        <family val="2"/>
      </rPr>
      <t xml:space="preserve">全年严格按照上级要求完成相关目标，注重理论学习，党委理论中心组完成指标，在乡级、村级开展党的二十大理论宣讲，让党的二十大精神走入百姓家，不断提升广大人民群众对党的感恩心、自豪感；强化氛围营造，更换标语、广告牌、宣传栏，依托新时代文明实践站所，完善党建制度挂牌，全面做到党建宣传全覆盖。经过项目落实，宣传思想工作取得了明显成效，目前拨付</t>
    </r>
    <r>
      <rPr>
        <sz val="10"/>
        <color rgb="FF000000"/>
        <rFont val="宋体"/>
        <family val="0"/>
        <charset val="134"/>
      </rPr>
      <t xml:space="preserve">5000</t>
    </r>
    <r>
      <rPr>
        <sz val="10"/>
        <color rgb="FF000000"/>
        <rFont val="Noto Sans"/>
        <family val="2"/>
      </rPr>
      <t xml:space="preserve">元，有</t>
    </r>
    <r>
      <rPr>
        <sz val="10"/>
        <color rgb="FF000000"/>
        <rFont val="宋体"/>
        <family val="0"/>
        <charset val="134"/>
      </rPr>
      <t xml:space="preserve">5000</t>
    </r>
    <r>
      <rPr>
        <sz val="10"/>
        <color rgb="FF000000"/>
        <rFont val="Noto Sans"/>
        <family val="2"/>
      </rPr>
      <t xml:space="preserve">元未拨付。</t>
    </r>
  </si>
  <si>
    <t xml:space="preserve">开展党委理论中心组学习</t>
  </si>
  <si>
    <t xml:space="preserve">开展迎接党的二十大理论宣讲</t>
  </si>
  <si>
    <t xml:space="preserve">制作氛围营造标语</t>
  </si>
  <si>
    <t xml:space="preserve">条</t>
  </si>
  <si>
    <t xml:space="preserve">更换广告牌</t>
  </si>
  <si>
    <t xml:space="preserve">上墙制度、组织架构、计划、活动等</t>
  </si>
  <si>
    <t xml:space="preserve">参加宣传人数</t>
  </si>
  <si>
    <t xml:space="preserve">宣传标语、宣传栏、广告牌、上墙内容验收合格率</t>
  </si>
  <si>
    <t xml:space="preserve">集中学习、理论宣传餐食支出标准</t>
  </si>
  <si>
    <t xml:space="preserve">有效营造迎接党的二十大的浓厚氛围，不断提升党员干部和广大人民群众的思想政治意识</t>
  </si>
  <si>
    <t xml:space="preserve">富良棚乡退役军人服务站政府购买工作人员经费</t>
  </si>
  <si>
    <r>
      <rPr>
        <sz val="10"/>
        <color rgb="FF000000"/>
        <rFont val="Noto Sans"/>
        <family val="2"/>
      </rPr>
      <t xml:space="preserve">坚持以习近平新时代中国特色社会主义思想为指导，深入贯彻落实党的十九大和十九届二中、三中、四中全会精神，深入学习贯彻习近平总书记全面依法治国新理念新思想新战略，深入学习贯彻习近平总书记关于退役军人服务保障体系建设重要指示，紧紧围绕退役军人服务体系“六化</t>
    </r>
    <r>
      <rPr>
        <sz val="10"/>
        <color rgb="FF000000"/>
        <rFont val="宋体"/>
        <family val="0"/>
        <charset val="134"/>
      </rPr>
      <t xml:space="preserve">"</t>
    </r>
    <r>
      <rPr>
        <sz val="10"/>
        <color rgb="FF000000"/>
        <rFont val="Noto Sans"/>
        <family val="2"/>
      </rPr>
      <t xml:space="preserve">建设为目标，以”小事不出村、大事不出乡镇、矛盾不上交、平安不出事、服务不缺项、发挥作用不缺位等六条为标准，以建设“枫桥式退役军人之家”为抓手，实现“五有”全覆盖，建立健全退役军人服务保障体系，夯实基础，全面提升服务保障能力，切实维护好退役军人的合法权益。</t>
    </r>
  </si>
  <si>
    <t xml:space="preserve">已按时发放富良棚乡退役军人服务站政府购买工作人员生活补助。</t>
  </si>
  <si>
    <t xml:space="preserve">足额拨付率</t>
  </si>
  <si>
    <t xml:space="preserve">工资发放时间</t>
  </si>
  <si>
    <t xml:space="preserve">保障获补人员生活</t>
  </si>
  <si>
    <t xml:space="preserve">辖区内退役军人对工作满意度</t>
  </si>
  <si>
    <t xml:space="preserve">富良棚乡塔冲村公益性公墓建设项目资金</t>
  </si>
  <si>
    <r>
      <rPr>
        <sz val="10"/>
        <color rgb="FF000000"/>
        <rFont val="Noto Sans"/>
        <family val="2"/>
      </rPr>
      <t xml:space="preserve">根据《峨民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峨山县民政局关于印发峨山县民政事业“十四五”发展规划的通知》文件，“十四五”期间，要完善殡葬服务设施建设，新建或改扩建公墓满足群众的安葬需求。升级改造殡仪服务设施，提高殡仪服务质量。统筹殡、葬、祭各环节，积极、有步骤地推行生态安葬，节约殡葬用地，革除丧葬陋俗，倡导文明节俭治丧、文明低碳祭扫。</t>
    </r>
  </si>
  <si>
    <t xml:space="preserve">项目建设已完成，由于财政资金紧张暂未拨付，待资金下拨后及时拨付。</t>
  </si>
  <si>
    <t xml:space="preserve">墓穴数</t>
  </si>
  <si>
    <t xml:space="preserve">公厕</t>
  </si>
  <si>
    <t xml:space="preserve">烧纸炉</t>
  </si>
  <si>
    <t xml:space="preserve">项目建设验收合格率</t>
  </si>
  <si>
    <t xml:space="preserve">完成施工建设时间</t>
  </si>
  <si>
    <t xml:space="preserve">建设工程投入费用</t>
  </si>
  <si>
    <t xml:space="preserve">对社会发展所带来的直接或间接影响</t>
  </si>
  <si>
    <t xml:space="preserve">当地火化率</t>
  </si>
  <si>
    <t xml:space="preserve">墓区绿化率</t>
  </si>
  <si>
    <r>
      <rPr>
        <sz val="10"/>
        <color rgb="FF000000"/>
        <rFont val="Noto Sans"/>
        <family val="2"/>
      </rPr>
      <t xml:space="preserve">富良棚乡困难老年人家庭</t>
    </r>
    <r>
      <rPr>
        <sz val="10"/>
        <color rgb="FF000000"/>
        <rFont val="宋体"/>
        <family val="0"/>
        <charset val="134"/>
      </rPr>
      <t xml:space="preserve">2022</t>
    </r>
    <r>
      <rPr>
        <sz val="10"/>
        <color rgb="FF000000"/>
        <rFont val="Noto Sans"/>
        <family val="2"/>
      </rPr>
      <t xml:space="preserve">年度适老化改造项目补助资金</t>
    </r>
  </si>
  <si>
    <t xml:space="preserve">项目改造已完成，由于财政资金紧张暂未拨付，待资金下拨后及时拨付。</t>
  </si>
  <si>
    <t xml:space="preserve">开展困难家庭适老化改造</t>
  </si>
  <si>
    <r>
      <rPr>
        <sz val="10"/>
        <color rgb="FF000000"/>
        <rFont val="宋体"/>
        <family val="0"/>
        <charset val="134"/>
      </rPr>
      <t xml:space="preserve">2021</t>
    </r>
    <r>
      <rPr>
        <sz val="10"/>
        <color rgb="FF000000"/>
        <rFont val="Noto Sans"/>
        <family val="2"/>
      </rPr>
      <t xml:space="preserve">年驻村工作队第一书记（队长）工作经费</t>
    </r>
  </si>
  <si>
    <t xml:space="preserve">为能确保高质量全面打赢脱贫攻坚战，做到一手抓巩固脱贫成果，一手抓防止返贫致贫，实现脱贫攻坚与乡村振兴有效衔接，坚持党建引领，强化责任落。始终坚持发挥党委总揽全局、协调各方的作用，严格执行脱贫攻坚一把手负责制，构建起责任清晰、各负其责、合力攻坚的责任体系，发挥好基层党组织在脱贫攻坚中的战斗堡垒作用，形成五级书记抓扶贫、全党动员促攻坚的局面，为脱贫攻坚提供坚强政治保证。二是坚持精准方略，提高脱贫实效。坚持精准扶贫精准脱贫的基本方略是打赢脱贫攻坚战的根本路径。注重抓“六个精准”，有效引导贫困群众参与脱贫，做到项目跟着规划走、资金跟着项目走、项目资金跟着人走，确保扶到最需要扶持的群众、扶到群众最需要扶持的地方。</t>
  </si>
  <si>
    <t xml:space="preserve">工作基本完成，由于财政资金紧张，待资金下达后及时拨付</t>
  </si>
  <si>
    <t xml:space="preserve">购买办公用品数量件数</t>
  </si>
  <si>
    <t xml:space="preserve">件</t>
  </si>
  <si>
    <t xml:space="preserve">工作队数量</t>
  </si>
  <si>
    <t xml:space="preserve">工作队使用资金情况</t>
  </si>
  <si>
    <t xml:space="preserve">工作完成，财政紧张暂未拨付</t>
  </si>
  <si>
    <t xml:space="preserve">补助发放金额</t>
  </si>
  <si>
    <t xml:space="preserve">地区受益覆盖率</t>
  </si>
  <si>
    <r>
      <rPr>
        <sz val="10"/>
        <color rgb="FF000000"/>
        <rFont val="宋体"/>
        <family val="0"/>
        <charset val="134"/>
      </rPr>
      <t xml:space="preserve">2021</t>
    </r>
    <r>
      <rPr>
        <sz val="10"/>
        <color rgb="FF000000"/>
        <rFont val="Noto Sans"/>
        <family val="2"/>
      </rPr>
      <t xml:space="preserve">年富良棚乡塔冲村委会塔冲老村人居环境整治项目（转结）专项资金</t>
    </r>
  </si>
  <si>
    <t xml:space="preserve">坚持统筹城乡发展方略，以推进社会主义新农村建设为目标，逐步建立筹补结合、多方投入的村级公益事业建设新机制，加快峨山县富良棚乡塔冲村人居环境整治项目建设点基础设施的建设，塑造富有特色的村庄风貌，打造成生态和谐、环境优美的美丽新农村。真正达到“走平坦路、喝干净水、用洁净能源、居优美村”的大目标。坚持以人为本、项目到村、扶持到户的原则。项目建设以人为本，充分尊重贫困群众的知情权、受益权、参与权和监督管理权，做到公开、公平、公正，增加项目实施透明度，突出解决好贫困群众最关心、最急需解决的问题，解决制约和影响贫困村经济社会发展的主要矛盾和问题。确保资金项目进村入户，让贫困群众真正从扶贫开发中得到实惠。</t>
  </si>
  <si>
    <t xml:space="preserve">项目完工，支付完成。</t>
  </si>
  <si>
    <t xml:space="preserve">安装排污管道</t>
  </si>
  <si>
    <r>
      <rPr>
        <sz val="10"/>
        <color rgb="FF000000"/>
        <rFont val="Noto Sans"/>
        <family val="2"/>
      </rPr>
      <t xml:space="preserve">地面</t>
    </r>
    <r>
      <rPr>
        <sz val="10"/>
        <color rgb="FF000000"/>
        <rFont val="宋体"/>
        <family val="0"/>
        <charset val="134"/>
      </rPr>
      <t xml:space="preserve">200mm</t>
    </r>
    <r>
      <rPr>
        <sz val="10"/>
        <color rgb="FF000000"/>
        <rFont val="Noto Sans"/>
        <family val="2"/>
      </rPr>
      <t xml:space="preserve">厚</t>
    </r>
    <r>
      <rPr>
        <sz val="10"/>
        <color rgb="FF000000"/>
        <rFont val="宋体"/>
        <family val="0"/>
        <charset val="134"/>
      </rPr>
      <t xml:space="preserve">C30</t>
    </r>
    <r>
      <rPr>
        <sz val="10"/>
        <color rgb="FF000000"/>
        <rFont val="Noto Sans"/>
        <family val="2"/>
      </rPr>
      <t xml:space="preserve">水泥混凝土面层</t>
    </r>
  </si>
  <si>
    <t xml:space="preserve">砖砌体抹灰</t>
  </si>
  <si>
    <t xml:space="preserve">项目区群众满意度</t>
  </si>
  <si>
    <t xml:space="preserve">峨山县富良棚片区高效节水灌溉项目专项资金</t>
  </si>
  <si>
    <r>
      <rPr>
        <sz val="10"/>
        <color rgb="FF000000"/>
        <rFont val="Noto Sans"/>
        <family val="2"/>
      </rPr>
      <t xml:space="preserve">安装</t>
    </r>
    <r>
      <rPr>
        <sz val="10"/>
        <color rgb="FF000000"/>
        <rFont val="宋体"/>
        <family val="0"/>
        <charset val="134"/>
      </rPr>
      <t xml:space="preserve">33558m</t>
    </r>
    <r>
      <rPr>
        <sz val="10"/>
        <color rgb="FF000000"/>
        <rFont val="Noto Sans"/>
        <family val="2"/>
      </rPr>
      <t xml:space="preserve">引水主管</t>
    </r>
    <r>
      <rPr>
        <sz val="10"/>
        <color rgb="FF000000"/>
        <rFont val="宋体"/>
        <family val="0"/>
        <charset val="134"/>
      </rPr>
      <t xml:space="preserve">1</t>
    </r>
    <r>
      <rPr>
        <sz val="10"/>
        <color rgb="FF000000"/>
        <rFont val="Noto Sans"/>
        <family val="2"/>
      </rPr>
      <t xml:space="preserve">条、新建蓄水池</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立方米</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00</t>
    </r>
    <r>
      <rPr>
        <sz val="10"/>
        <color rgb="FF000000"/>
        <rFont val="Noto Sans"/>
        <family val="2"/>
      </rPr>
      <t xml:space="preserve">立方米</t>
    </r>
    <r>
      <rPr>
        <sz val="10"/>
        <color rgb="FF000000"/>
        <rFont val="宋体"/>
        <family val="0"/>
        <charset val="134"/>
      </rPr>
      <t xml:space="preserve">1</t>
    </r>
    <r>
      <rPr>
        <sz val="10"/>
        <color rgb="FF000000"/>
        <rFont val="Noto Sans"/>
        <family val="2"/>
      </rPr>
      <t xml:space="preserve">个）和美党田间工程（包括取水设备）。节水面积</t>
    </r>
    <r>
      <rPr>
        <sz val="10"/>
        <color rgb="FF000000"/>
        <rFont val="宋体"/>
        <family val="0"/>
        <charset val="134"/>
      </rPr>
      <t xml:space="preserve">7880</t>
    </r>
    <r>
      <rPr>
        <sz val="10"/>
        <color rgb="FF000000"/>
        <rFont val="Noto Sans"/>
        <family val="2"/>
      </rPr>
      <t xml:space="preserve">亩，</t>
    </r>
    <r>
      <rPr>
        <sz val="10"/>
        <color rgb="FF000000"/>
        <rFont val="宋体"/>
        <family val="0"/>
        <charset val="134"/>
      </rPr>
      <t xml:space="preserve">6</t>
    </r>
    <r>
      <rPr>
        <sz val="10"/>
        <color rgb="FF000000"/>
        <rFont val="Noto Sans"/>
        <family val="2"/>
      </rPr>
      <t xml:space="preserve">个村委会</t>
    </r>
    <r>
      <rPr>
        <sz val="10"/>
        <color rgb="FF000000"/>
        <rFont val="宋体"/>
        <family val="0"/>
        <charset val="134"/>
      </rPr>
      <t xml:space="preserve">10024</t>
    </r>
    <r>
      <rPr>
        <sz val="10"/>
        <color rgb="FF000000"/>
        <rFont val="Noto Sans"/>
        <family val="2"/>
      </rPr>
      <t xml:space="preserve">人受益。</t>
    </r>
  </si>
  <si>
    <t xml:space="preserve">已完工</t>
  </si>
  <si>
    <t xml:space="preserve">有效提高</t>
  </si>
  <si>
    <r>
      <rPr>
        <sz val="10"/>
        <color rgb="FF000000"/>
        <rFont val="Noto Sans"/>
        <family val="2"/>
      </rPr>
      <t xml:space="preserve">富良棚美党等</t>
    </r>
    <r>
      <rPr>
        <sz val="10"/>
        <color rgb="FF000000"/>
        <rFont val="宋体"/>
        <family val="0"/>
        <charset val="134"/>
      </rPr>
      <t xml:space="preserve">6</t>
    </r>
    <r>
      <rPr>
        <sz val="10"/>
        <color rgb="FF000000"/>
        <rFont val="Noto Sans"/>
        <family val="2"/>
      </rPr>
      <t xml:space="preserve">个村委会受益区群众</t>
    </r>
  </si>
  <si>
    <r>
      <rPr>
        <sz val="10"/>
        <color rgb="FF000000"/>
        <rFont val="宋体"/>
        <family val="0"/>
        <charset val="134"/>
      </rPr>
      <t xml:space="preserve">2022</t>
    </r>
    <r>
      <rPr>
        <sz val="10"/>
        <color rgb="FF000000"/>
        <rFont val="Noto Sans"/>
        <family val="2"/>
      </rPr>
      <t xml:space="preserve">年富良棚乡富良棚村委会本扎组饮水安全巩固提升项目专项资金</t>
    </r>
  </si>
  <si>
    <t xml:space="preserve">坚持习近平新时代中国特色社会主义思想。科学制定整村推进扶贫项目方案，安排实施好产业发展、基础设施、社会事业、能源建设、科技推广、改善民生、基层党建等重点项目。创新项目资金整合方式，加强部门之间的协作，形成配合协调、良性互动的整村推进扶贫开发工作机制。
坚持以人为本、项目到村、帮扶到户的原则。项目建设以人为本，充分尊重群众的知情权、受益权、参与权和监督管理权，做到公开、公平、公正，增加项目实施透明度，突出解决好群众最关心、最急需解决的问题，解决制约和影响村庄经济社会发展的主要矛盾和问题。</t>
  </si>
  <si>
    <t xml:space="preserve">已完工。资金未落实为拨付</t>
  </si>
  <si>
    <r>
      <rPr>
        <sz val="10"/>
        <color rgb="FF000000"/>
        <rFont val="宋体"/>
        <family val="0"/>
        <charset val="134"/>
      </rPr>
      <t xml:space="preserve">DN40(</t>
    </r>
    <r>
      <rPr>
        <sz val="10"/>
        <color rgb="FF000000"/>
        <rFont val="Noto Sans"/>
        <family val="2"/>
      </rPr>
      <t xml:space="preserve">基管：镀锌管内涂塑，壁厚</t>
    </r>
    <r>
      <rPr>
        <sz val="10"/>
        <color rgb="FF000000"/>
        <rFont val="宋体"/>
        <family val="0"/>
        <charset val="134"/>
      </rPr>
      <t xml:space="preserve">3.5mm</t>
    </r>
    <r>
      <rPr>
        <sz val="10"/>
        <color rgb="FF000000"/>
        <rFont val="Noto Sans"/>
        <family val="2"/>
      </rPr>
      <t xml:space="preserve">）</t>
    </r>
  </si>
  <si>
    <r>
      <rPr>
        <sz val="10"/>
        <color rgb="FF000000"/>
        <rFont val="Noto Sans"/>
        <family val="2"/>
      </rPr>
      <t xml:space="preserve">增压泵</t>
    </r>
    <r>
      <rPr>
        <sz val="10"/>
        <color rgb="FF000000"/>
        <rFont val="宋体"/>
        <family val="0"/>
        <charset val="134"/>
      </rPr>
      <t xml:space="preserve">220V/DN40</t>
    </r>
  </si>
  <si>
    <t xml:space="preserve">增压泵井（含铁皮盖）</t>
  </si>
  <si>
    <t xml:space="preserve">预计项目验收时间</t>
  </si>
  <si>
    <t xml:space="preserve">受益人数</t>
  </si>
  <si>
    <t xml:space="preserve">资金未落实为拨付</t>
  </si>
  <si>
    <r>
      <rPr>
        <sz val="10"/>
        <color rgb="FF000000"/>
        <rFont val="宋体"/>
        <family val="0"/>
        <charset val="134"/>
      </rPr>
      <t xml:space="preserve">2021</t>
    </r>
    <r>
      <rPr>
        <sz val="10"/>
        <color rgb="FF000000"/>
        <rFont val="Noto Sans"/>
        <family val="2"/>
      </rPr>
      <t xml:space="preserve">年富良棚乡农村公路养护专项资金</t>
    </r>
  </si>
  <si>
    <t xml:space="preserve">全面贯彻“预防为主、防治结合”的公路养护方针，结合属地原则，坚持以养好路面为中心，建设文明路为目标，加强全面养护的原则，保持路面平整坚实，路拱适度，路肩整洁，边坡稳定，边沟畅通， 桥涵构造物完好，标志完善齐备，行道树齐全，逐步实现公路的等级化、标准化。</t>
  </si>
  <si>
    <r>
      <rPr>
        <sz val="10"/>
        <color rgb="FF000000"/>
        <rFont val="宋体"/>
        <family val="0"/>
        <charset val="134"/>
      </rPr>
      <t xml:space="preserve">2021</t>
    </r>
    <r>
      <rPr>
        <sz val="10"/>
        <color rgb="FF000000"/>
        <rFont val="Noto Sans"/>
        <family val="2"/>
      </rPr>
      <t xml:space="preserve">年养护工数量</t>
    </r>
  </si>
  <si>
    <r>
      <rPr>
        <sz val="10"/>
        <color rgb="FF000000"/>
        <rFont val="宋体"/>
        <family val="0"/>
        <charset val="134"/>
      </rPr>
      <t xml:space="preserve">2021</t>
    </r>
    <r>
      <rPr>
        <sz val="10"/>
        <color rgb="FF000000"/>
        <rFont val="Noto Sans"/>
        <family val="2"/>
      </rPr>
      <t xml:space="preserve">年日常养护费用</t>
    </r>
  </si>
  <si>
    <t xml:space="preserve">富良棚乡美党村委会公路水毁修复工程</t>
  </si>
  <si>
    <t xml:space="preserve">养护合格率</t>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无命案乡镇（街道）”创建专项补助资金</t>
    </r>
  </si>
  <si>
    <t xml:space="preserve">峨山彝族自治县富良棚乡综治中心</t>
  </si>
  <si>
    <r>
      <rPr>
        <sz val="10"/>
        <color rgb="FF000000"/>
        <rFont val="Noto Sans"/>
        <family val="2"/>
      </rPr>
      <t xml:space="preserve">坚决打好命案防控三年攻坚战，最大限度预防、减少命案特别是“民转刑”和恶性命案发生，通过三年的努力，全县命案防控工作实现“五个确保下降”，即确保命案发案数下降、确保致人死亡数下降、确保一案致</t>
    </r>
    <r>
      <rPr>
        <sz val="10"/>
        <color rgb="FF000000"/>
        <rFont val="宋体"/>
        <family val="0"/>
        <charset val="134"/>
      </rPr>
      <t xml:space="preserve">3</t>
    </r>
    <r>
      <rPr>
        <sz val="10"/>
        <color rgb="FF000000"/>
        <rFont val="Noto Sans"/>
        <family val="2"/>
      </rPr>
      <t xml:space="preserve">人以上死亡恶性命案数下降、确保每十万人命案发案数下降、确保命案积案存量下降。全力维护人民群众生命财产安全，进一步增强人民群众的获得感、幸福感和安全感。</t>
    </r>
  </si>
  <si>
    <r>
      <rPr>
        <sz val="10"/>
        <color rgb="FF000000"/>
        <rFont val="Noto Sans"/>
        <family val="2"/>
      </rPr>
      <t xml:space="preserve">富良棚乡</t>
    </r>
    <r>
      <rPr>
        <sz val="10"/>
        <color rgb="FF000000"/>
        <rFont val="宋体"/>
        <family val="0"/>
        <charset val="134"/>
      </rPr>
      <t xml:space="preserve">2022</t>
    </r>
    <r>
      <rPr>
        <sz val="10"/>
        <color rgb="FF000000"/>
        <rFont val="Noto Sans"/>
        <family val="2"/>
      </rPr>
      <t xml:space="preserve">年“无命案乡镇（街道）”创建工作已有序开展，待资金下拨后完成支付。</t>
    </r>
  </si>
  <si>
    <t xml:space="preserve">办公经费</t>
  </si>
  <si>
    <t xml:space="preserve">宣传材料费</t>
  </si>
  <si>
    <t xml:space="preserve">会议经费</t>
  </si>
  <si>
    <t xml:space="preserve">发放准确率</t>
  </si>
  <si>
    <t xml:space="preserve">社会治安</t>
  </si>
  <si>
    <t xml:space="preserve">群众安全感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22"/>
      <color rgb="FF000000"/>
      <name val="黑体"/>
      <family val="3"/>
      <charset val="134"/>
    </font>
    <font>
      <b val="true"/>
      <sz val="22"/>
      <color rgb="FF000000"/>
      <name val="Noto Sans"/>
      <family val="2"/>
    </font>
    <font>
      <b val="true"/>
      <sz val="10"/>
      <color rgb="FF000000"/>
      <name val="Noto Sans"/>
      <family val="2"/>
    </font>
    <font>
      <sz val="12"/>
      <color rgb="FF000000"/>
      <name val="宋体"/>
      <family val="0"/>
      <charset val="134"/>
    </font>
    <font>
      <sz val="12"/>
      <color rgb="FF000000"/>
      <name val="Noto Sans"/>
      <family val="2"/>
    </font>
    <font>
      <sz val="10"/>
      <color rgb="FF000000"/>
      <name val="黑体"/>
      <family val="3"/>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7" fontId="15" fillId="2" borderId="4" xfId="0" applyFont="true" applyBorder="true" applyAlignment="true" applyProtection="false">
      <alignment horizontal="righ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left" vertical="top"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6" fontId="22" fillId="2" borderId="7"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6" fontId="24" fillId="2"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6570202.58</v>
      </c>
      <c r="D11" s="16" t="s">
        <v>14</v>
      </c>
      <c r="E11" s="12" t="s">
        <v>15</v>
      </c>
      <c r="F11" s="15" t="n">
        <v>4614620.2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638233.4</v>
      </c>
    </row>
    <row r="18" customFormat="false" ht="19.5" hidden="false" customHeight="true" outlineLevel="0" collapsed="false">
      <c r="A18" s="17" t="s">
        <v>39</v>
      </c>
      <c r="B18" s="12" t="s">
        <v>40</v>
      </c>
      <c r="C18" s="15" t="n">
        <v>875470.56</v>
      </c>
      <c r="D18" s="16" t="s">
        <v>41</v>
      </c>
      <c r="E18" s="12" t="s">
        <v>42</v>
      </c>
      <c r="F18" s="15" t="n">
        <v>2268887.83</v>
      </c>
    </row>
    <row r="19" customFormat="false" ht="19.5" hidden="false" customHeight="true" outlineLevel="0" collapsed="false">
      <c r="A19" s="14"/>
      <c r="B19" s="12" t="s">
        <v>43</v>
      </c>
      <c r="C19" s="18"/>
      <c r="D19" s="16" t="s">
        <v>44</v>
      </c>
      <c r="E19" s="12" t="s">
        <v>45</v>
      </c>
      <c r="F19" s="15" t="n">
        <v>437734.97</v>
      </c>
    </row>
    <row r="20" customFormat="false" ht="19.5" hidden="false" customHeight="true" outlineLevel="0" collapsed="false">
      <c r="A20" s="14"/>
      <c r="B20" s="12" t="s">
        <v>46</v>
      </c>
      <c r="C20" s="18"/>
      <c r="D20" s="16" t="s">
        <v>47</v>
      </c>
      <c r="E20" s="12" t="s">
        <v>48</v>
      </c>
      <c r="F20" s="15" t="n">
        <v>404902.08</v>
      </c>
    </row>
    <row r="21" customFormat="false" ht="19.5" hidden="false" customHeight="true" outlineLevel="0" collapsed="false">
      <c r="A21" s="14"/>
      <c r="B21" s="12" t="s">
        <v>49</v>
      </c>
      <c r="C21" s="18"/>
      <c r="D21" s="16" t="s">
        <v>50</v>
      </c>
      <c r="E21" s="12" t="s">
        <v>51</v>
      </c>
      <c r="F21" s="15" t="n">
        <v>1338935.33</v>
      </c>
    </row>
    <row r="22" customFormat="false" ht="19.5" hidden="false" customHeight="true" outlineLevel="0" collapsed="false">
      <c r="A22" s="14"/>
      <c r="B22" s="12" t="s">
        <v>52</v>
      </c>
      <c r="C22" s="18"/>
      <c r="D22" s="16" t="s">
        <v>53</v>
      </c>
      <c r="E22" s="12" t="s">
        <v>54</v>
      </c>
      <c r="F22" s="15" t="n">
        <v>16003735.3</v>
      </c>
    </row>
    <row r="23" customFormat="false" ht="19.5" hidden="false" customHeight="true" outlineLevel="0" collapsed="false">
      <c r="A23" s="14"/>
      <c r="B23" s="12" t="s">
        <v>55</v>
      </c>
      <c r="C23" s="18"/>
      <c r="D23" s="16" t="s">
        <v>56</v>
      </c>
      <c r="E23" s="12" t="s">
        <v>57</v>
      </c>
      <c r="F23" s="15" t="n">
        <v>415796.4</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04288.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432902.74</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7445673.14</v>
      </c>
      <c r="D37" s="10" t="s">
        <v>99</v>
      </c>
      <c r="E37" s="12" t="s">
        <v>100</v>
      </c>
      <c r="F37" s="15" t="n">
        <v>27560036.3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11633.66</v>
      </c>
      <c r="D39" s="16" t="s">
        <v>107</v>
      </c>
      <c r="E39" s="12" t="s">
        <v>108</v>
      </c>
      <c r="F39" s="15" t="n">
        <v>397270.43</v>
      </c>
    </row>
    <row r="40" customFormat="false" ht="19.5" hidden="false" customHeight="true" outlineLevel="0" collapsed="false">
      <c r="A40" s="9" t="s">
        <v>109</v>
      </c>
      <c r="B40" s="12" t="s">
        <v>110</v>
      </c>
      <c r="C40" s="15" t="n">
        <v>27957306.8</v>
      </c>
      <c r="D40" s="10" t="s">
        <v>109</v>
      </c>
      <c r="E40" s="12" t="s">
        <v>111</v>
      </c>
      <c r="F40" s="15" t="n">
        <v>27957306.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39" t="s">
        <v>586</v>
      </c>
      <c r="B1" s="39"/>
      <c r="C1" s="39"/>
      <c r="D1" s="39"/>
      <c r="E1" s="39"/>
    </row>
    <row r="2" customFormat="false" ht="13.5" hidden="false" customHeight="true" outlineLevel="0" collapsed="false">
      <c r="A2" s="2"/>
      <c r="B2" s="2"/>
      <c r="C2" s="2"/>
      <c r="D2" s="2"/>
      <c r="E2" s="30" t="s">
        <v>587</v>
      </c>
    </row>
    <row r="3" customFormat="false" ht="13.5" hidden="false" customHeight="true" outlineLevel="0" collapsed="false">
      <c r="A3" s="31" t="s">
        <v>546</v>
      </c>
      <c r="B3" s="6"/>
      <c r="C3" s="32"/>
      <c r="D3" s="6"/>
      <c r="E3" s="33" t="s">
        <v>3</v>
      </c>
    </row>
    <row r="4" customFormat="false" ht="25.5" hidden="false" customHeight="true" outlineLevel="0" collapsed="false">
      <c r="A4" s="24" t="s">
        <v>588</v>
      </c>
      <c r="B4" s="25" t="s">
        <v>7</v>
      </c>
      <c r="C4" s="25" t="s">
        <v>589</v>
      </c>
      <c r="D4" s="25" t="s">
        <v>590</v>
      </c>
      <c r="E4" s="25" t="s">
        <v>591</v>
      </c>
    </row>
    <row r="5" customFormat="false" ht="25.5" hidden="false" customHeight="true" outlineLevel="0" collapsed="false">
      <c r="A5" s="24" t="s">
        <v>592</v>
      </c>
      <c r="B5" s="25" t="s">
        <v>7</v>
      </c>
      <c r="C5" s="26" t="s">
        <v>11</v>
      </c>
      <c r="D5" s="26" t="s">
        <v>12</v>
      </c>
      <c r="E5" s="26" t="s">
        <v>20</v>
      </c>
    </row>
    <row r="6" customFormat="false" ht="25.5" hidden="false" customHeight="true" outlineLevel="0" collapsed="false">
      <c r="A6" s="40" t="s">
        <v>593</v>
      </c>
      <c r="B6" s="12" t="s">
        <v>11</v>
      </c>
      <c r="C6" s="26" t="s">
        <v>594</v>
      </c>
      <c r="D6" s="26" t="s">
        <v>594</v>
      </c>
      <c r="E6" s="26" t="s">
        <v>594</v>
      </c>
    </row>
    <row r="7" customFormat="false" ht="25.5" hidden="false" customHeight="true" outlineLevel="0" collapsed="false">
      <c r="A7" s="14" t="s">
        <v>595</v>
      </c>
      <c r="B7" s="12" t="s">
        <v>12</v>
      </c>
      <c r="C7" s="38" t="n">
        <v>111300</v>
      </c>
      <c r="D7" s="38" t="n">
        <v>111300</v>
      </c>
      <c r="E7" s="38" t="n">
        <v>137284.41</v>
      </c>
    </row>
    <row r="8" customFormat="false" ht="25.5" hidden="false" customHeight="true" outlineLevel="0" collapsed="false">
      <c r="A8" s="22" t="s">
        <v>596</v>
      </c>
      <c r="B8" s="12" t="s">
        <v>20</v>
      </c>
      <c r="C8" s="38"/>
      <c r="D8" s="38"/>
      <c r="E8" s="38"/>
    </row>
    <row r="9" customFormat="false" ht="25.5" hidden="false" customHeight="true" outlineLevel="0" collapsed="false">
      <c r="A9" s="22" t="s">
        <v>597</v>
      </c>
      <c r="B9" s="12" t="s">
        <v>24</v>
      </c>
      <c r="C9" s="38" t="n">
        <v>92100</v>
      </c>
      <c r="D9" s="38" t="n">
        <v>92100</v>
      </c>
      <c r="E9" s="38" t="n">
        <v>119647.36</v>
      </c>
    </row>
    <row r="10" customFormat="false" ht="25.5" hidden="false" customHeight="true" outlineLevel="0" collapsed="false">
      <c r="A10" s="14" t="s">
        <v>598</v>
      </c>
      <c r="B10" s="12" t="s">
        <v>28</v>
      </c>
      <c r="C10" s="38"/>
      <c r="D10" s="38"/>
      <c r="E10" s="38"/>
    </row>
    <row r="11" customFormat="false" ht="25.5" hidden="false" customHeight="true" outlineLevel="0" collapsed="false">
      <c r="A11" s="14" t="s">
        <v>599</v>
      </c>
      <c r="B11" s="12" t="s">
        <v>32</v>
      </c>
      <c r="C11" s="38" t="n">
        <v>92100</v>
      </c>
      <c r="D11" s="38" t="n">
        <v>92100</v>
      </c>
      <c r="E11" s="38" t="n">
        <v>119647.36</v>
      </c>
    </row>
    <row r="12" customFormat="false" ht="25.5" hidden="false" customHeight="true" outlineLevel="0" collapsed="false">
      <c r="A12" s="22" t="s">
        <v>600</v>
      </c>
      <c r="B12" s="12" t="s">
        <v>36</v>
      </c>
      <c r="C12" s="38" t="n">
        <v>19200</v>
      </c>
      <c r="D12" s="38" t="n">
        <v>19200</v>
      </c>
      <c r="E12" s="38" t="n">
        <v>17637.05</v>
      </c>
    </row>
    <row r="13" customFormat="false" ht="25.5" hidden="false" customHeight="true" outlineLevel="0" collapsed="false">
      <c r="A13" s="14" t="s">
        <v>601</v>
      </c>
      <c r="B13" s="12" t="s">
        <v>40</v>
      </c>
      <c r="C13" s="26" t="s">
        <v>594</v>
      </c>
      <c r="D13" s="26" t="s">
        <v>594</v>
      </c>
      <c r="E13" s="38" t="n">
        <v>17637.05</v>
      </c>
    </row>
    <row r="14" customFormat="false" ht="25.5" hidden="false" customHeight="true" outlineLevel="0" collapsed="false">
      <c r="A14" s="14" t="s">
        <v>602</v>
      </c>
      <c r="B14" s="12" t="s">
        <v>43</v>
      </c>
      <c r="C14" s="26" t="s">
        <v>594</v>
      </c>
      <c r="D14" s="26" t="s">
        <v>594</v>
      </c>
      <c r="E14" s="38"/>
    </row>
    <row r="15" customFormat="false" ht="25.5" hidden="false" customHeight="true" outlineLevel="0" collapsed="false">
      <c r="A15" s="14" t="s">
        <v>603</v>
      </c>
      <c r="B15" s="12" t="s">
        <v>46</v>
      </c>
      <c r="C15" s="26" t="s">
        <v>594</v>
      </c>
      <c r="D15" s="26" t="s">
        <v>594</v>
      </c>
      <c r="E15" s="38"/>
    </row>
    <row r="16" customFormat="false" ht="25.5" hidden="false" customHeight="true" outlineLevel="0" collapsed="false">
      <c r="A16" s="14" t="s">
        <v>604</v>
      </c>
      <c r="B16" s="12" t="s">
        <v>49</v>
      </c>
      <c r="C16" s="26" t="s">
        <v>594</v>
      </c>
      <c r="D16" s="26" t="s">
        <v>594</v>
      </c>
      <c r="E16" s="26" t="s">
        <v>594</v>
      </c>
    </row>
    <row r="17" customFormat="false" ht="25.5" hidden="false" customHeight="true" outlineLevel="0" collapsed="false">
      <c r="A17" s="22" t="s">
        <v>605</v>
      </c>
      <c r="B17" s="12" t="s">
        <v>52</v>
      </c>
      <c r="C17" s="26" t="s">
        <v>594</v>
      </c>
      <c r="D17" s="26" t="s">
        <v>594</v>
      </c>
      <c r="E17" s="38"/>
    </row>
    <row r="18" customFormat="false" ht="25.5" hidden="false" customHeight="true" outlineLevel="0" collapsed="false">
      <c r="A18" s="22" t="s">
        <v>606</v>
      </c>
      <c r="B18" s="12" t="s">
        <v>55</v>
      </c>
      <c r="C18" s="26" t="s">
        <v>594</v>
      </c>
      <c r="D18" s="26" t="s">
        <v>594</v>
      </c>
      <c r="E18" s="38"/>
    </row>
    <row r="19" customFormat="false" ht="25.5" hidden="false" customHeight="true" outlineLevel="0" collapsed="false">
      <c r="A19" s="22" t="s">
        <v>607</v>
      </c>
      <c r="B19" s="12" t="s">
        <v>58</v>
      </c>
      <c r="C19" s="26" t="s">
        <v>594</v>
      </c>
      <c r="D19" s="26" t="s">
        <v>594</v>
      </c>
      <c r="E19" s="38"/>
    </row>
    <row r="20" customFormat="false" ht="25.5" hidden="false" customHeight="true" outlineLevel="0" collapsed="false">
      <c r="A20" s="22" t="s">
        <v>608</v>
      </c>
      <c r="B20" s="12" t="s">
        <v>61</v>
      </c>
      <c r="C20" s="26" t="s">
        <v>594</v>
      </c>
      <c r="D20" s="26" t="s">
        <v>594</v>
      </c>
      <c r="E20" s="41" t="n">
        <v>3</v>
      </c>
    </row>
    <row r="21" customFormat="false" ht="25.5" hidden="false" customHeight="true" outlineLevel="0" collapsed="false">
      <c r="A21" s="22" t="s">
        <v>609</v>
      </c>
      <c r="B21" s="12" t="s">
        <v>64</v>
      </c>
      <c r="C21" s="26" t="s">
        <v>594</v>
      </c>
      <c r="D21" s="26" t="s">
        <v>594</v>
      </c>
      <c r="E21" s="41" t="n">
        <v>36</v>
      </c>
    </row>
    <row r="22" customFormat="false" ht="25.5" hidden="false" customHeight="true" outlineLevel="0" collapsed="false">
      <c r="A22" s="14" t="s">
        <v>610</v>
      </c>
      <c r="B22" s="12" t="s">
        <v>67</v>
      </c>
      <c r="C22" s="26" t="s">
        <v>594</v>
      </c>
      <c r="D22" s="26" t="s">
        <v>594</v>
      </c>
      <c r="E22" s="38"/>
    </row>
    <row r="23" customFormat="false" ht="25.5" hidden="false" customHeight="true" outlineLevel="0" collapsed="false">
      <c r="A23" s="22" t="s">
        <v>611</v>
      </c>
      <c r="B23" s="12" t="s">
        <v>70</v>
      </c>
      <c r="C23" s="26" t="s">
        <v>594</v>
      </c>
      <c r="D23" s="26" t="s">
        <v>594</v>
      </c>
      <c r="E23" s="41" t="n">
        <v>283</v>
      </c>
    </row>
    <row r="24" customFormat="false" ht="25.5" hidden="false" customHeight="true" outlineLevel="0" collapsed="false">
      <c r="A24" s="14" t="s">
        <v>612</v>
      </c>
      <c r="B24" s="12" t="s">
        <v>73</v>
      </c>
      <c r="C24" s="26" t="s">
        <v>594</v>
      </c>
      <c r="D24" s="26" t="s">
        <v>594</v>
      </c>
      <c r="E24" s="38"/>
    </row>
    <row r="25" customFormat="false" ht="25.5" hidden="false" customHeight="true" outlineLevel="0" collapsed="false">
      <c r="A25" s="22" t="s">
        <v>613</v>
      </c>
      <c r="B25" s="12" t="s">
        <v>76</v>
      </c>
      <c r="C25" s="26" t="s">
        <v>594</v>
      </c>
      <c r="D25" s="26" t="s">
        <v>594</v>
      </c>
      <c r="E25" s="38"/>
    </row>
    <row r="26" customFormat="false" ht="25.5" hidden="false" customHeight="true" outlineLevel="0" collapsed="false">
      <c r="A26" s="22" t="s">
        <v>614</v>
      </c>
      <c r="B26" s="12" t="s">
        <v>79</v>
      </c>
      <c r="C26" s="26" t="s">
        <v>594</v>
      </c>
      <c r="D26" s="26" t="s">
        <v>594</v>
      </c>
      <c r="E26" s="38"/>
    </row>
    <row r="27" customFormat="false" ht="25.5" hidden="false" customHeight="true" outlineLevel="0" collapsed="false">
      <c r="A27" s="40" t="s">
        <v>615</v>
      </c>
      <c r="B27" s="12" t="s">
        <v>82</v>
      </c>
      <c r="C27" s="26" t="s">
        <v>594</v>
      </c>
      <c r="D27" s="26" t="s">
        <v>594</v>
      </c>
      <c r="E27" s="38" t="n">
        <v>1117187.33</v>
      </c>
    </row>
    <row r="28" customFormat="false" ht="25.5" hidden="false" customHeight="true" outlineLevel="0" collapsed="false">
      <c r="A28" s="14" t="s">
        <v>616</v>
      </c>
      <c r="B28" s="12" t="s">
        <v>85</v>
      </c>
      <c r="C28" s="26" t="s">
        <v>594</v>
      </c>
      <c r="D28" s="26" t="s">
        <v>594</v>
      </c>
      <c r="E28" s="38" t="n">
        <v>1088880.96</v>
      </c>
    </row>
    <row r="29" customFormat="false" ht="25.5" hidden="false" customHeight="true" outlineLevel="0" collapsed="false">
      <c r="A29" s="14" t="s">
        <v>617</v>
      </c>
      <c r="B29" s="12" t="s">
        <v>88</v>
      </c>
      <c r="C29" s="26" t="s">
        <v>594</v>
      </c>
      <c r="D29" s="26" t="s">
        <v>594</v>
      </c>
      <c r="E29" s="38" t="n">
        <v>28306.37</v>
      </c>
    </row>
    <row r="30" customFormat="false" ht="41.25" hidden="false" customHeight="true" outlineLevel="0" collapsed="false">
      <c r="A30" s="42" t="s">
        <v>618</v>
      </c>
      <c r="B30" s="42" t="s">
        <v>618</v>
      </c>
      <c r="C30" s="42" t="s">
        <v>618</v>
      </c>
      <c r="D30" s="42" t="s">
        <v>618</v>
      </c>
      <c r="E30" s="42" t="s">
        <v>618</v>
      </c>
    </row>
    <row r="31" customFormat="false" ht="36" hidden="false" customHeight="true" outlineLevel="0" collapsed="false">
      <c r="A31" s="43" t="s">
        <v>619</v>
      </c>
      <c r="B31" s="43" t="s">
        <v>619</v>
      </c>
      <c r="C31" s="43" t="s">
        <v>619</v>
      </c>
      <c r="D31" s="43" t="s">
        <v>619</v>
      </c>
      <c r="E31" s="43" t="s">
        <v>61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2.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712</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410</v>
      </c>
      <c r="E5" s="93"/>
      <c r="F5" s="93" t="n">
        <v>20410</v>
      </c>
      <c r="G5" s="93"/>
      <c r="H5" s="93" t="n">
        <v>0</v>
      </c>
      <c r="I5" s="94" t="n">
        <v>10</v>
      </c>
      <c r="J5" s="94" t="n">
        <v>0</v>
      </c>
      <c r="K5" s="95" t="n">
        <v>0</v>
      </c>
    </row>
    <row r="6" s="108" customFormat="true" ht="30" hidden="false" customHeight="true" outlineLevel="0" collapsed="false">
      <c r="A6" s="90"/>
      <c r="B6" s="90"/>
      <c r="C6" s="92" t="s">
        <v>747</v>
      </c>
      <c r="D6" s="93" t="n">
        <v>20410</v>
      </c>
      <c r="E6" s="93"/>
      <c r="F6" s="93" t="n">
        <v>2041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4" hidden="false" customHeight="true" outlineLevel="0" collapsed="false">
      <c r="A10" s="97"/>
      <c r="B10" s="98" t="s">
        <v>1713</v>
      </c>
      <c r="C10" s="98"/>
      <c r="D10" s="98"/>
      <c r="E10" s="98"/>
      <c r="F10" s="98"/>
      <c r="G10" s="98"/>
      <c r="H10" s="98" t="s">
        <v>1714</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0</v>
      </c>
      <c r="K15" s="59"/>
    </row>
    <row r="16" s="49" customFormat="true" ht="38.1" hidden="false" customHeight="true" outlineLevel="0" collapsed="false">
      <c r="A16" s="66" t="s">
        <v>708</v>
      </c>
      <c r="B16" s="66"/>
      <c r="C16" s="66" t="s">
        <v>757</v>
      </c>
      <c r="D16" s="76" t="s">
        <v>1715</v>
      </c>
      <c r="E16" s="105" t="s">
        <v>727</v>
      </c>
      <c r="F16" s="66" t="n">
        <v>35</v>
      </c>
      <c r="G16" s="66" t="s">
        <v>1716</v>
      </c>
      <c r="H16" s="66" t="n">
        <v>35</v>
      </c>
      <c r="I16" s="75" t="n">
        <v>10</v>
      </c>
      <c r="J16" s="75" t="n">
        <v>10</v>
      </c>
      <c r="K16" s="59" t="s">
        <v>663</v>
      </c>
    </row>
    <row r="17" s="49" customFormat="true" ht="38.1" hidden="false" customHeight="true" outlineLevel="0" collapsed="false">
      <c r="A17" s="66" t="s">
        <v>708</v>
      </c>
      <c r="B17" s="66"/>
      <c r="C17" s="66" t="s">
        <v>757</v>
      </c>
      <c r="D17" s="76" t="s">
        <v>1717</v>
      </c>
      <c r="E17" s="105" t="s">
        <v>711</v>
      </c>
      <c r="F17" s="66" t="n">
        <v>7</v>
      </c>
      <c r="G17" s="66" t="s">
        <v>759</v>
      </c>
      <c r="H17" s="66" t="n">
        <v>7</v>
      </c>
      <c r="I17" s="75" t="n">
        <v>10</v>
      </c>
      <c r="J17" s="75" t="n">
        <v>10</v>
      </c>
      <c r="K17" s="59" t="s">
        <v>663</v>
      </c>
    </row>
    <row r="18" s="49" customFormat="true" ht="38.1" hidden="false" customHeight="true" outlineLevel="0" collapsed="false">
      <c r="A18" s="66" t="s">
        <v>708</v>
      </c>
      <c r="B18" s="66"/>
      <c r="C18" s="66" t="s">
        <v>761</v>
      </c>
      <c r="D18" s="76" t="s">
        <v>1718</v>
      </c>
      <c r="E18" s="105" t="s">
        <v>711</v>
      </c>
      <c r="F18" s="66" t="n">
        <v>100</v>
      </c>
      <c r="G18" s="105" t="s">
        <v>728</v>
      </c>
      <c r="H18" s="66" t="n">
        <v>0</v>
      </c>
      <c r="I18" s="75" t="n">
        <v>5</v>
      </c>
      <c r="J18" s="75" t="n">
        <v>0</v>
      </c>
      <c r="K18" s="59" t="s">
        <v>1719</v>
      </c>
    </row>
    <row r="19" s="49" customFormat="true" ht="38.1" hidden="false" customHeight="true" outlineLevel="0" collapsed="false">
      <c r="A19" s="66" t="s">
        <v>708</v>
      </c>
      <c r="B19" s="66"/>
      <c r="C19" s="66" t="s">
        <v>761</v>
      </c>
      <c r="D19" s="76" t="s">
        <v>1720</v>
      </c>
      <c r="E19" s="105" t="s">
        <v>711</v>
      </c>
      <c r="F19" s="66" t="n">
        <v>100</v>
      </c>
      <c r="G19" s="105" t="s">
        <v>728</v>
      </c>
      <c r="H19" s="66" t="n">
        <v>0</v>
      </c>
      <c r="I19" s="75" t="n">
        <v>5</v>
      </c>
      <c r="J19" s="75" t="n">
        <v>0</v>
      </c>
      <c r="K19" s="59" t="s">
        <v>1719</v>
      </c>
    </row>
    <row r="20" s="49" customFormat="true" ht="38.1" hidden="false" customHeight="true" outlineLevel="0" collapsed="false">
      <c r="A20" s="66" t="s">
        <v>708</v>
      </c>
      <c r="B20" s="66"/>
      <c r="C20" s="66" t="s">
        <v>709</v>
      </c>
      <c r="D20" s="76" t="s">
        <v>1205</v>
      </c>
      <c r="E20" s="105" t="s">
        <v>727</v>
      </c>
      <c r="F20" s="66" t="n">
        <v>44562</v>
      </c>
      <c r="G20" s="66" t="s">
        <v>765</v>
      </c>
      <c r="H20" s="66" t="n">
        <v>44562</v>
      </c>
      <c r="I20" s="75" t="n">
        <v>10</v>
      </c>
      <c r="J20" s="75" t="n">
        <v>10</v>
      </c>
      <c r="K20" s="59" t="s">
        <v>663</v>
      </c>
    </row>
    <row r="21" s="49" customFormat="true" ht="38.1" hidden="false" customHeight="true" outlineLevel="0" collapsed="false">
      <c r="A21" s="66" t="s">
        <v>708</v>
      </c>
      <c r="B21" s="66"/>
      <c r="C21" s="66" t="s">
        <v>709</v>
      </c>
      <c r="D21" s="76" t="s">
        <v>1206</v>
      </c>
      <c r="E21" s="105" t="s">
        <v>764</v>
      </c>
      <c r="F21" s="66" t="n">
        <v>44926</v>
      </c>
      <c r="G21" s="66" t="s">
        <v>765</v>
      </c>
      <c r="H21" s="66" t="n">
        <v>44926</v>
      </c>
      <c r="I21" s="75" t="n">
        <v>10</v>
      </c>
      <c r="J21" s="75" t="n">
        <v>10</v>
      </c>
      <c r="K21" s="59" t="s">
        <v>663</v>
      </c>
    </row>
    <row r="22" s="49" customFormat="true" ht="38.1" hidden="false" customHeight="true" outlineLevel="0" collapsed="false">
      <c r="A22" s="66" t="s">
        <v>715</v>
      </c>
      <c r="B22" s="66"/>
      <c r="C22" s="66" t="s">
        <v>766</v>
      </c>
      <c r="D22" s="76" t="s">
        <v>1721</v>
      </c>
      <c r="E22" s="105" t="s">
        <v>711</v>
      </c>
      <c r="F22" s="66" t="n">
        <v>100</v>
      </c>
      <c r="G22" s="105" t="s">
        <v>728</v>
      </c>
      <c r="H22" s="66" t="n">
        <v>100</v>
      </c>
      <c r="I22" s="75" t="n">
        <v>30</v>
      </c>
      <c r="J22" s="75" t="n">
        <v>30</v>
      </c>
      <c r="K22" s="59" t="s">
        <v>663</v>
      </c>
    </row>
    <row r="23" s="49" customFormat="true" ht="38.1" hidden="false" customHeight="true" outlineLevel="0" collapsed="false">
      <c r="A23" s="66" t="s">
        <v>724</v>
      </c>
      <c r="B23" s="66"/>
      <c r="C23" s="66" t="s">
        <v>725</v>
      </c>
      <c r="D23" s="76" t="s">
        <v>1427</v>
      </c>
      <c r="E23" s="105" t="s">
        <v>711</v>
      </c>
      <c r="F23" s="66" t="n">
        <v>90</v>
      </c>
      <c r="G23" s="105" t="s">
        <v>728</v>
      </c>
      <c r="H23" s="66" t="n">
        <v>90</v>
      </c>
      <c r="I23" s="75" t="n">
        <v>10</v>
      </c>
      <c r="J23" s="75" t="n">
        <v>10</v>
      </c>
      <c r="K23" s="59" t="s">
        <v>663</v>
      </c>
    </row>
    <row r="24" s="50" customFormat="true" ht="66.95" hidden="false" customHeight="true" outlineLevel="0" collapsed="false">
      <c r="A24" s="97" t="s">
        <v>770</v>
      </c>
      <c r="B24" s="97"/>
      <c r="C24" s="97"/>
      <c r="D24" s="98" t="s">
        <v>1714</v>
      </c>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80</v>
      </c>
      <c r="K26" s="97" t="s">
        <v>800</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99"/>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722</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70000</v>
      </c>
      <c r="E5" s="93"/>
      <c r="F5" s="93" t="n">
        <v>70000</v>
      </c>
      <c r="G5" s="93"/>
      <c r="H5" s="93" t="n">
        <v>70000</v>
      </c>
      <c r="I5" s="94" t="n">
        <v>10</v>
      </c>
      <c r="J5" s="94" t="n">
        <v>100</v>
      </c>
      <c r="K5" s="95" t="n">
        <v>10</v>
      </c>
    </row>
    <row r="6" s="108" customFormat="true" ht="30" hidden="false" customHeight="true" outlineLevel="0" collapsed="false">
      <c r="A6" s="90"/>
      <c r="B6" s="90"/>
      <c r="C6" s="92" t="s">
        <v>747</v>
      </c>
      <c r="D6" s="93" t="n">
        <v>70000</v>
      </c>
      <c r="E6" s="93"/>
      <c r="F6" s="93" t="n">
        <v>70000</v>
      </c>
      <c r="G6" s="93"/>
      <c r="H6" s="93" t="n">
        <v>7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75.95" hidden="false" customHeight="true" outlineLevel="0" collapsed="false">
      <c r="A10" s="97"/>
      <c r="B10" s="98" t="s">
        <v>1723</v>
      </c>
      <c r="C10" s="98"/>
      <c r="D10" s="98"/>
      <c r="E10" s="98"/>
      <c r="F10" s="98"/>
      <c r="G10" s="98"/>
      <c r="H10" s="98" t="s">
        <v>1724</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725</v>
      </c>
      <c r="E16" s="105" t="s">
        <v>727</v>
      </c>
      <c r="F16" s="66" t="n">
        <v>2000</v>
      </c>
      <c r="G16" s="66" t="s">
        <v>964</v>
      </c>
      <c r="H16" s="66" t="n">
        <v>2000</v>
      </c>
      <c r="I16" s="75" t="n">
        <v>10</v>
      </c>
      <c r="J16" s="75" t="n">
        <v>10</v>
      </c>
      <c r="K16" s="59"/>
    </row>
    <row r="17" s="49" customFormat="true" ht="38.1" hidden="false" customHeight="true" outlineLevel="0" collapsed="false">
      <c r="A17" s="66" t="s">
        <v>708</v>
      </c>
      <c r="B17" s="66"/>
      <c r="C17" s="66" t="s">
        <v>757</v>
      </c>
      <c r="D17" s="76" t="s">
        <v>1726</v>
      </c>
      <c r="E17" s="105" t="s">
        <v>727</v>
      </c>
      <c r="F17" s="66" t="n">
        <v>5000</v>
      </c>
      <c r="G17" s="66" t="s">
        <v>785</v>
      </c>
      <c r="H17" s="66" t="n">
        <v>5000</v>
      </c>
      <c r="I17" s="75" t="n">
        <v>5</v>
      </c>
      <c r="J17" s="75" t="n">
        <v>5</v>
      </c>
      <c r="K17" s="59"/>
    </row>
    <row r="18" s="49" customFormat="true" ht="38.1" hidden="false" customHeight="true" outlineLevel="0" collapsed="false">
      <c r="A18" s="66" t="s">
        <v>708</v>
      </c>
      <c r="B18" s="66"/>
      <c r="C18" s="66" t="s">
        <v>757</v>
      </c>
      <c r="D18" s="76" t="s">
        <v>1727</v>
      </c>
      <c r="E18" s="105" t="s">
        <v>727</v>
      </c>
      <c r="F18" s="66" t="n">
        <v>23</v>
      </c>
      <c r="G18" s="66" t="s">
        <v>785</v>
      </c>
      <c r="H18" s="66" t="n">
        <v>23</v>
      </c>
      <c r="I18" s="75" t="n">
        <v>5</v>
      </c>
      <c r="J18" s="75" t="n">
        <v>5</v>
      </c>
      <c r="K18" s="59"/>
    </row>
    <row r="19" s="49" customFormat="true" ht="38.1" hidden="false" customHeight="true" outlineLevel="0" collapsed="false">
      <c r="A19" s="66" t="s">
        <v>708</v>
      </c>
      <c r="B19" s="66"/>
      <c r="C19" s="66" t="s">
        <v>761</v>
      </c>
      <c r="D19" s="76" t="s">
        <v>1412</v>
      </c>
      <c r="E19" s="105" t="s">
        <v>711</v>
      </c>
      <c r="F19" s="66" t="n">
        <v>100</v>
      </c>
      <c r="G19" s="105" t="s">
        <v>728</v>
      </c>
      <c r="H19" s="66" t="n">
        <v>100</v>
      </c>
      <c r="I19" s="75" t="n">
        <v>10</v>
      </c>
      <c r="J19" s="75" t="n">
        <v>10</v>
      </c>
      <c r="K19" s="59"/>
    </row>
    <row r="20" s="49" customFormat="true" ht="38.1" hidden="false" customHeight="true" outlineLevel="0" collapsed="false">
      <c r="A20" s="66" t="s">
        <v>708</v>
      </c>
      <c r="B20" s="66"/>
      <c r="C20" s="66" t="s">
        <v>761</v>
      </c>
      <c r="D20" s="76" t="s">
        <v>1243</v>
      </c>
      <c r="E20" s="105" t="s">
        <v>711</v>
      </c>
      <c r="F20" s="66" t="n">
        <v>100</v>
      </c>
      <c r="G20" s="105" t="s">
        <v>728</v>
      </c>
      <c r="H20" s="66" t="n">
        <v>100</v>
      </c>
      <c r="I20" s="75" t="n">
        <v>10</v>
      </c>
      <c r="J20" s="75" t="n">
        <v>10</v>
      </c>
      <c r="K20" s="59"/>
    </row>
    <row r="21" s="49" customFormat="true" ht="38.1" hidden="false" customHeight="true" outlineLevel="0" collapsed="false">
      <c r="A21" s="66" t="s">
        <v>708</v>
      </c>
      <c r="B21" s="66"/>
      <c r="C21" s="66" t="s">
        <v>709</v>
      </c>
      <c r="D21" s="76" t="s">
        <v>1413</v>
      </c>
      <c r="E21" s="105" t="s">
        <v>764</v>
      </c>
      <c r="F21" s="66" t="n">
        <v>44926</v>
      </c>
      <c r="G21" s="66" t="s">
        <v>765</v>
      </c>
      <c r="H21" s="66" t="n">
        <v>44926</v>
      </c>
      <c r="I21" s="75" t="n">
        <v>10</v>
      </c>
      <c r="J21" s="75" t="n">
        <v>10</v>
      </c>
      <c r="K21" s="59"/>
    </row>
    <row r="22" s="49" customFormat="true" ht="38.1" hidden="false" customHeight="true" outlineLevel="0" collapsed="false">
      <c r="A22" s="66" t="s">
        <v>715</v>
      </c>
      <c r="B22" s="66"/>
      <c r="C22" s="66" t="s">
        <v>766</v>
      </c>
      <c r="D22" s="76" t="s">
        <v>1415</v>
      </c>
      <c r="E22" s="105" t="s">
        <v>764</v>
      </c>
      <c r="F22" s="66" t="n">
        <v>257</v>
      </c>
      <c r="G22" s="66" t="s">
        <v>1210</v>
      </c>
      <c r="H22" s="66" t="n">
        <v>257</v>
      </c>
      <c r="I22" s="75" t="n">
        <v>10</v>
      </c>
      <c r="J22" s="75" t="n">
        <v>10</v>
      </c>
      <c r="K22" s="59"/>
    </row>
    <row r="23" s="49" customFormat="true" ht="38.1" hidden="false" customHeight="true" outlineLevel="0" collapsed="false">
      <c r="A23" s="66" t="s">
        <v>715</v>
      </c>
      <c r="B23" s="66"/>
      <c r="C23" s="66" t="s">
        <v>766</v>
      </c>
      <c r="D23" s="76" t="s">
        <v>1416</v>
      </c>
      <c r="E23" s="105" t="s">
        <v>764</v>
      </c>
      <c r="F23" s="66" t="n">
        <v>933</v>
      </c>
      <c r="G23" s="66" t="s">
        <v>798</v>
      </c>
      <c r="H23" s="66" t="n">
        <v>933</v>
      </c>
      <c r="I23" s="75" t="n">
        <v>10</v>
      </c>
      <c r="J23" s="75" t="n">
        <v>10</v>
      </c>
      <c r="K23" s="59"/>
    </row>
    <row r="24" s="49" customFormat="true" ht="38.1" hidden="false" customHeight="true" outlineLevel="0" collapsed="false">
      <c r="A24" s="66" t="s">
        <v>715</v>
      </c>
      <c r="B24" s="66"/>
      <c r="C24" s="66" t="s">
        <v>843</v>
      </c>
      <c r="D24" s="76" t="s">
        <v>1255</v>
      </c>
      <c r="E24" s="105" t="s">
        <v>727</v>
      </c>
      <c r="F24" s="66" t="n">
        <v>10</v>
      </c>
      <c r="G24" s="66" t="s">
        <v>712</v>
      </c>
      <c r="H24" s="66" t="n">
        <v>10</v>
      </c>
      <c r="I24" s="75" t="n">
        <v>10</v>
      </c>
      <c r="J24" s="75" t="n">
        <v>10</v>
      </c>
      <c r="K24" s="59"/>
    </row>
    <row r="25" s="49" customFormat="true" ht="38.1" hidden="false" customHeight="true" outlineLevel="0" collapsed="false">
      <c r="A25" s="66" t="s">
        <v>724</v>
      </c>
      <c r="B25" s="66"/>
      <c r="C25" s="66" t="s">
        <v>725</v>
      </c>
      <c r="D25" s="76" t="s">
        <v>1728</v>
      </c>
      <c r="E25" s="105" t="s">
        <v>727</v>
      </c>
      <c r="F25" s="66" t="n">
        <v>90</v>
      </c>
      <c r="G25" s="105" t="s">
        <v>728</v>
      </c>
      <c r="H25" s="66" t="n">
        <v>90</v>
      </c>
      <c r="I25" s="75" t="n">
        <v>10</v>
      </c>
      <c r="J25" s="75" t="n">
        <v>10</v>
      </c>
      <c r="K25" s="59"/>
    </row>
    <row r="26" s="50" customFormat="true" ht="66.95" hidden="false" customHeight="true" outlineLevel="0" collapsed="false">
      <c r="A26" s="97" t="s">
        <v>770</v>
      </c>
      <c r="B26" s="97"/>
      <c r="C26" s="97"/>
      <c r="D26" s="98"/>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100</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2.42"/>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729</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500000</v>
      </c>
      <c r="E5" s="93"/>
      <c r="F5" s="93" t="n">
        <v>500000</v>
      </c>
      <c r="G5" s="93"/>
      <c r="H5" s="93" t="n">
        <v>500000</v>
      </c>
      <c r="I5" s="94" t="n">
        <v>10</v>
      </c>
      <c r="J5" s="94" t="n">
        <v>100</v>
      </c>
      <c r="K5" s="95" t="n">
        <v>10</v>
      </c>
    </row>
    <row r="6" s="108" customFormat="true" ht="30" hidden="false" customHeight="true" outlineLevel="0" collapsed="false">
      <c r="A6" s="90"/>
      <c r="B6" s="90"/>
      <c r="C6" s="92" t="s">
        <v>747</v>
      </c>
      <c r="D6" s="93" t="n">
        <v>500000</v>
      </c>
      <c r="E6" s="93"/>
      <c r="F6" s="93" t="n">
        <v>500000</v>
      </c>
      <c r="G6" s="93"/>
      <c r="H6" s="93" t="n">
        <v>50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730</v>
      </c>
      <c r="C10" s="98"/>
      <c r="D10" s="98"/>
      <c r="E10" s="98"/>
      <c r="F10" s="98"/>
      <c r="G10" s="98"/>
      <c r="H10" s="98" t="s">
        <v>1731</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98</v>
      </c>
      <c r="E16" s="105" t="s">
        <v>711</v>
      </c>
      <c r="F16" s="66" t="n">
        <v>7880</v>
      </c>
      <c r="G16" s="66" t="s">
        <v>837</v>
      </c>
      <c r="H16" s="66" t="n">
        <v>7800</v>
      </c>
      <c r="I16" s="75" t="n">
        <v>9</v>
      </c>
      <c r="J16" s="75" t="n">
        <v>9</v>
      </c>
      <c r="K16" s="59"/>
    </row>
    <row r="17" s="49" customFormat="true" ht="38.1" hidden="false" customHeight="true" outlineLevel="0" collapsed="false">
      <c r="A17" s="66" t="s">
        <v>708</v>
      </c>
      <c r="B17" s="66"/>
      <c r="C17" s="66" t="s">
        <v>757</v>
      </c>
      <c r="D17" s="76" t="s">
        <v>1399</v>
      </c>
      <c r="E17" s="105" t="s">
        <v>764</v>
      </c>
      <c r="F17" s="66" t="n">
        <v>33558</v>
      </c>
      <c r="G17" s="66" t="s">
        <v>964</v>
      </c>
      <c r="H17" s="66" t="n">
        <v>33558</v>
      </c>
      <c r="I17" s="75" t="n">
        <v>9</v>
      </c>
      <c r="J17" s="75" t="n">
        <v>9</v>
      </c>
      <c r="K17" s="59"/>
    </row>
    <row r="18" s="49" customFormat="true" ht="38.1" hidden="false" customHeight="true" outlineLevel="0" collapsed="false">
      <c r="A18" s="66" t="s">
        <v>708</v>
      </c>
      <c r="B18" s="66"/>
      <c r="C18" s="66" t="s">
        <v>757</v>
      </c>
      <c r="D18" s="76" t="s">
        <v>1400</v>
      </c>
      <c r="E18" s="105" t="s">
        <v>764</v>
      </c>
      <c r="F18" s="66" t="n">
        <v>5</v>
      </c>
      <c r="G18" s="66" t="s">
        <v>759</v>
      </c>
      <c r="H18" s="66" t="n">
        <v>5</v>
      </c>
      <c r="I18" s="75" t="n">
        <v>9</v>
      </c>
      <c r="J18" s="75" t="n">
        <v>9</v>
      </c>
      <c r="K18" s="59"/>
    </row>
    <row r="19" s="49" customFormat="true" ht="38.1" hidden="false" customHeight="true" outlineLevel="0" collapsed="false">
      <c r="A19" s="66" t="s">
        <v>708</v>
      </c>
      <c r="B19" s="66"/>
      <c r="C19" s="66" t="s">
        <v>761</v>
      </c>
      <c r="D19" s="76" t="s">
        <v>790</v>
      </c>
      <c r="E19" s="105" t="s">
        <v>764</v>
      </c>
      <c r="F19" s="66" t="n">
        <v>100</v>
      </c>
      <c r="G19" s="105" t="s">
        <v>728</v>
      </c>
      <c r="H19" s="66" t="n">
        <v>100</v>
      </c>
      <c r="I19" s="75" t="n">
        <v>9</v>
      </c>
      <c r="J19" s="75" t="n">
        <v>9</v>
      </c>
      <c r="K19" s="59"/>
    </row>
    <row r="20" s="49" customFormat="true" ht="38.1" hidden="false" customHeight="true" outlineLevel="0" collapsed="false">
      <c r="A20" s="66" t="s">
        <v>708</v>
      </c>
      <c r="B20" s="66"/>
      <c r="C20" s="66" t="s">
        <v>709</v>
      </c>
      <c r="D20" s="76" t="s">
        <v>792</v>
      </c>
      <c r="E20" s="105" t="s">
        <v>764</v>
      </c>
      <c r="F20" s="105" t="s">
        <v>1403</v>
      </c>
      <c r="G20" s="66" t="s">
        <v>127</v>
      </c>
      <c r="H20" s="105" t="s">
        <v>1403</v>
      </c>
      <c r="I20" s="75" t="n">
        <v>7</v>
      </c>
      <c r="J20" s="75" t="n">
        <v>7</v>
      </c>
      <c r="K20" s="59"/>
    </row>
    <row r="21" s="49" customFormat="true" ht="38.1" hidden="false" customHeight="true" outlineLevel="0" collapsed="false">
      <c r="A21" s="66" t="s">
        <v>708</v>
      </c>
      <c r="B21" s="66"/>
      <c r="C21" s="66" t="s">
        <v>840</v>
      </c>
      <c r="D21" s="76" t="s">
        <v>1404</v>
      </c>
      <c r="E21" s="105" t="s">
        <v>711</v>
      </c>
      <c r="F21" s="66" t="n">
        <v>750</v>
      </c>
      <c r="G21" s="66" t="s">
        <v>808</v>
      </c>
      <c r="H21" s="66" t="n">
        <v>750</v>
      </c>
      <c r="I21" s="75" t="n">
        <v>7</v>
      </c>
      <c r="J21" s="75" t="n">
        <v>7</v>
      </c>
      <c r="K21" s="59"/>
    </row>
    <row r="22" s="49" customFormat="true" ht="38.1" hidden="false" customHeight="true" outlineLevel="0" collapsed="false">
      <c r="A22" s="66" t="s">
        <v>715</v>
      </c>
      <c r="B22" s="66"/>
      <c r="C22" s="66" t="s">
        <v>766</v>
      </c>
      <c r="D22" s="76" t="s">
        <v>1405</v>
      </c>
      <c r="E22" s="105" t="s">
        <v>711</v>
      </c>
      <c r="F22" s="66" t="s">
        <v>1732</v>
      </c>
      <c r="G22" s="66" t="s">
        <v>127</v>
      </c>
      <c r="H22" s="66" t="s">
        <v>1732</v>
      </c>
      <c r="I22" s="75" t="n">
        <v>30</v>
      </c>
      <c r="J22" s="75" t="n">
        <v>30</v>
      </c>
      <c r="K22" s="59"/>
    </row>
    <row r="23" s="49" customFormat="true" ht="38.1" hidden="false" customHeight="true" outlineLevel="0" collapsed="false">
      <c r="A23" s="66" t="s">
        <v>724</v>
      </c>
      <c r="B23" s="66"/>
      <c r="C23" s="66" t="s">
        <v>725</v>
      </c>
      <c r="D23" s="76" t="s">
        <v>1733</v>
      </c>
      <c r="E23" s="105" t="s">
        <v>711</v>
      </c>
      <c r="F23" s="66" t="n">
        <v>98</v>
      </c>
      <c r="G23" s="105" t="s">
        <v>728</v>
      </c>
      <c r="H23" s="66" t="n">
        <v>95</v>
      </c>
      <c r="I23" s="75" t="n">
        <v>10</v>
      </c>
      <c r="J23" s="75" t="n">
        <v>10</v>
      </c>
      <c r="K23" s="59"/>
    </row>
    <row r="24" s="50" customFormat="true" ht="66.95" hidden="false" customHeight="true" outlineLevel="0" collapsed="false">
      <c r="A24" s="97" t="s">
        <v>770</v>
      </c>
      <c r="B24" s="97"/>
      <c r="C24" s="97"/>
      <c r="D24" s="98"/>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100</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2.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734</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70000</v>
      </c>
      <c r="E5" s="93"/>
      <c r="F5" s="93" t="n">
        <v>170000</v>
      </c>
      <c r="G5" s="93"/>
      <c r="H5" s="93" t="n">
        <v>0</v>
      </c>
      <c r="I5" s="94" t="n">
        <v>10</v>
      </c>
      <c r="J5" s="94" t="n">
        <v>0</v>
      </c>
      <c r="K5" s="95" t="n">
        <v>0</v>
      </c>
    </row>
    <row r="6" s="108" customFormat="true" ht="30" hidden="false" customHeight="true" outlineLevel="0" collapsed="false">
      <c r="A6" s="90"/>
      <c r="B6" s="90"/>
      <c r="C6" s="92" t="s">
        <v>747</v>
      </c>
      <c r="D6" s="93" t="n">
        <v>170000</v>
      </c>
      <c r="E6" s="93"/>
      <c r="F6" s="93" t="n">
        <v>17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0.1" hidden="false" customHeight="true" outlineLevel="0" collapsed="false">
      <c r="A10" s="97"/>
      <c r="B10" s="98" t="s">
        <v>1735</v>
      </c>
      <c r="C10" s="98"/>
      <c r="D10" s="98"/>
      <c r="E10" s="98"/>
      <c r="F10" s="98"/>
      <c r="G10" s="98"/>
      <c r="H10" s="98" t="s">
        <v>173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2" t="s">
        <v>1737</v>
      </c>
      <c r="E16" s="105" t="s">
        <v>764</v>
      </c>
      <c r="F16" s="66" t="n">
        <v>4460</v>
      </c>
      <c r="G16" s="66" t="s">
        <v>964</v>
      </c>
      <c r="H16" s="66" t="n">
        <v>4460</v>
      </c>
      <c r="I16" s="75" t="n">
        <v>6</v>
      </c>
      <c r="J16" s="75" t="n">
        <v>6</v>
      </c>
      <c r="K16" s="59"/>
    </row>
    <row r="17" s="49" customFormat="true" ht="38.1" hidden="false" customHeight="true" outlineLevel="0" collapsed="false">
      <c r="A17" s="66" t="s">
        <v>708</v>
      </c>
      <c r="B17" s="66"/>
      <c r="C17" s="66" t="s">
        <v>757</v>
      </c>
      <c r="D17" s="76" t="s">
        <v>1738</v>
      </c>
      <c r="E17" s="105" t="s">
        <v>711</v>
      </c>
      <c r="F17" s="66" t="n">
        <v>1</v>
      </c>
      <c r="G17" s="66" t="s">
        <v>759</v>
      </c>
      <c r="H17" s="66" t="n">
        <v>1</v>
      </c>
      <c r="I17" s="75" t="n">
        <v>6</v>
      </c>
      <c r="J17" s="75" t="n">
        <v>6</v>
      </c>
      <c r="K17" s="59"/>
    </row>
    <row r="18" s="49" customFormat="true" ht="38.1" hidden="false" customHeight="true" outlineLevel="0" collapsed="false">
      <c r="A18" s="66" t="s">
        <v>708</v>
      </c>
      <c r="B18" s="66"/>
      <c r="C18" s="66" t="s">
        <v>757</v>
      </c>
      <c r="D18" s="76" t="s">
        <v>1739</v>
      </c>
      <c r="E18" s="105" t="s">
        <v>711</v>
      </c>
      <c r="F18" s="66" t="n">
        <v>1</v>
      </c>
      <c r="G18" s="66" t="s">
        <v>785</v>
      </c>
      <c r="H18" s="66" t="n">
        <v>1</v>
      </c>
      <c r="I18" s="75" t="n">
        <v>6</v>
      </c>
      <c r="J18" s="75" t="n">
        <v>6</v>
      </c>
      <c r="K18" s="59"/>
    </row>
    <row r="19" s="49" customFormat="true" ht="38.1" hidden="false" customHeight="true" outlineLevel="0" collapsed="false">
      <c r="A19" s="66" t="s">
        <v>708</v>
      </c>
      <c r="B19" s="66"/>
      <c r="C19" s="66" t="s">
        <v>761</v>
      </c>
      <c r="D19" s="76" t="s">
        <v>1241</v>
      </c>
      <c r="E19" s="105" t="s">
        <v>711</v>
      </c>
      <c r="F19" s="66" t="n">
        <v>100</v>
      </c>
      <c r="G19" s="105" t="s">
        <v>728</v>
      </c>
      <c r="H19" s="66" t="n">
        <v>100</v>
      </c>
      <c r="I19" s="75" t="n">
        <v>6</v>
      </c>
      <c r="J19" s="75" t="n">
        <v>6</v>
      </c>
      <c r="K19" s="59"/>
    </row>
    <row r="20" s="49" customFormat="true" ht="38.1" hidden="false" customHeight="true" outlineLevel="0" collapsed="false">
      <c r="A20" s="66" t="s">
        <v>708</v>
      </c>
      <c r="B20" s="66"/>
      <c r="C20" s="66" t="s">
        <v>761</v>
      </c>
      <c r="D20" s="76" t="s">
        <v>790</v>
      </c>
      <c r="E20" s="105" t="s">
        <v>711</v>
      </c>
      <c r="F20" s="66" t="n">
        <v>100</v>
      </c>
      <c r="G20" s="105" t="s">
        <v>728</v>
      </c>
      <c r="H20" s="66" t="n">
        <v>100</v>
      </c>
      <c r="I20" s="75" t="n">
        <v>6</v>
      </c>
      <c r="J20" s="75" t="n">
        <v>6</v>
      </c>
      <c r="K20" s="59"/>
    </row>
    <row r="21" s="49" customFormat="true" ht="38.1" hidden="false" customHeight="true" outlineLevel="0" collapsed="false">
      <c r="A21" s="66" t="s">
        <v>708</v>
      </c>
      <c r="B21" s="66"/>
      <c r="C21" s="66" t="s">
        <v>761</v>
      </c>
      <c r="D21" s="76" t="s">
        <v>1243</v>
      </c>
      <c r="E21" s="105" t="s">
        <v>711</v>
      </c>
      <c r="F21" s="66" t="n">
        <v>100</v>
      </c>
      <c r="G21" s="105" t="s">
        <v>728</v>
      </c>
      <c r="H21" s="66" t="n">
        <v>100</v>
      </c>
      <c r="I21" s="75" t="n">
        <v>5</v>
      </c>
      <c r="J21" s="75" t="n">
        <v>5</v>
      </c>
      <c r="K21" s="59"/>
    </row>
    <row r="22" s="49" customFormat="true" ht="38.1" hidden="false" customHeight="true" outlineLevel="0" collapsed="false">
      <c r="A22" s="66" t="s">
        <v>708</v>
      </c>
      <c r="B22" s="66"/>
      <c r="C22" s="66" t="s">
        <v>709</v>
      </c>
      <c r="D22" s="76" t="s">
        <v>1245</v>
      </c>
      <c r="E22" s="105" t="s">
        <v>727</v>
      </c>
      <c r="F22" s="66" t="n">
        <v>44621</v>
      </c>
      <c r="G22" s="66" t="s">
        <v>765</v>
      </c>
      <c r="H22" s="66" t="n">
        <v>44621</v>
      </c>
      <c r="I22" s="75" t="n">
        <v>5</v>
      </c>
      <c r="J22" s="75" t="n">
        <v>5</v>
      </c>
      <c r="K22" s="59"/>
    </row>
    <row r="23" s="49" customFormat="true" ht="38.1" hidden="false" customHeight="true" outlineLevel="0" collapsed="false">
      <c r="A23" s="66" t="s">
        <v>708</v>
      </c>
      <c r="B23" s="66"/>
      <c r="C23" s="66" t="s">
        <v>709</v>
      </c>
      <c r="D23" s="76" t="s">
        <v>1740</v>
      </c>
      <c r="E23" s="105" t="s">
        <v>764</v>
      </c>
      <c r="F23" s="66" t="n">
        <v>44865</v>
      </c>
      <c r="G23" s="66" t="s">
        <v>765</v>
      </c>
      <c r="H23" s="66" t="n">
        <v>44865</v>
      </c>
      <c r="I23" s="75" t="n">
        <v>5</v>
      </c>
      <c r="J23" s="75" t="n">
        <v>5</v>
      </c>
      <c r="K23" s="59"/>
    </row>
    <row r="24" s="49" customFormat="true" ht="38.1" hidden="false" customHeight="true" outlineLevel="0" collapsed="false">
      <c r="A24" s="66" t="s">
        <v>708</v>
      </c>
      <c r="B24" s="66"/>
      <c r="C24" s="66" t="s">
        <v>840</v>
      </c>
      <c r="D24" s="76" t="s">
        <v>1523</v>
      </c>
      <c r="E24" s="105" t="s">
        <v>764</v>
      </c>
      <c r="F24" s="66" t="n">
        <v>17</v>
      </c>
      <c r="G24" s="66" t="s">
        <v>1195</v>
      </c>
      <c r="H24" s="66" t="n">
        <v>17</v>
      </c>
      <c r="I24" s="75" t="n">
        <v>5</v>
      </c>
      <c r="J24" s="75" t="n">
        <v>5</v>
      </c>
      <c r="K24" s="59"/>
    </row>
    <row r="25" s="49" customFormat="true" ht="38.1" hidden="false" customHeight="true" outlineLevel="0" collapsed="false">
      <c r="A25" s="66" t="s">
        <v>715</v>
      </c>
      <c r="B25" s="66"/>
      <c r="C25" s="66" t="s">
        <v>716</v>
      </c>
      <c r="D25" s="76" t="s">
        <v>1524</v>
      </c>
      <c r="E25" s="105" t="s">
        <v>764</v>
      </c>
      <c r="F25" s="66" t="n">
        <v>10</v>
      </c>
      <c r="G25" s="66" t="s">
        <v>1195</v>
      </c>
      <c r="H25" s="66" t="n">
        <v>10</v>
      </c>
      <c r="I25" s="75" t="n">
        <v>10</v>
      </c>
      <c r="J25" s="75" t="n">
        <v>10</v>
      </c>
      <c r="K25" s="59"/>
    </row>
    <row r="26" s="49" customFormat="true" ht="38.1" hidden="false" customHeight="true" outlineLevel="0" collapsed="false">
      <c r="A26" s="66" t="s">
        <v>715</v>
      </c>
      <c r="B26" s="66"/>
      <c r="C26" s="66" t="s">
        <v>766</v>
      </c>
      <c r="D26" s="76" t="s">
        <v>1741</v>
      </c>
      <c r="E26" s="105" t="s">
        <v>727</v>
      </c>
      <c r="F26" s="66" t="n">
        <v>125</v>
      </c>
      <c r="G26" s="66" t="s">
        <v>798</v>
      </c>
      <c r="H26" s="66" t="n">
        <v>125</v>
      </c>
      <c r="I26" s="75" t="n">
        <v>10</v>
      </c>
      <c r="J26" s="75" t="n">
        <v>10</v>
      </c>
      <c r="K26" s="59"/>
    </row>
    <row r="27" s="49" customFormat="true" ht="38.1" hidden="false" customHeight="true" outlineLevel="0" collapsed="false">
      <c r="A27" s="66" t="s">
        <v>715</v>
      </c>
      <c r="B27" s="66"/>
      <c r="C27" s="66" t="s">
        <v>843</v>
      </c>
      <c r="D27" s="76" t="s">
        <v>1255</v>
      </c>
      <c r="E27" s="105" t="s">
        <v>727</v>
      </c>
      <c r="F27" s="66" t="n">
        <v>10</v>
      </c>
      <c r="G27" s="66" t="s">
        <v>712</v>
      </c>
      <c r="H27" s="66" t="n">
        <v>10</v>
      </c>
      <c r="I27" s="75" t="n">
        <v>10</v>
      </c>
      <c r="J27" s="75" t="n">
        <v>10</v>
      </c>
      <c r="K27" s="59"/>
    </row>
    <row r="28" s="49" customFormat="true" ht="38.1" hidden="false" customHeight="true" outlineLevel="0" collapsed="false">
      <c r="A28" s="66" t="s">
        <v>724</v>
      </c>
      <c r="B28" s="66"/>
      <c r="C28" s="66" t="s">
        <v>725</v>
      </c>
      <c r="D28" s="76" t="s">
        <v>1257</v>
      </c>
      <c r="E28" s="105" t="s">
        <v>727</v>
      </c>
      <c r="F28" s="66" t="n">
        <v>90</v>
      </c>
      <c r="G28" s="105" t="s">
        <v>728</v>
      </c>
      <c r="H28" s="66" t="n">
        <v>90</v>
      </c>
      <c r="I28" s="75" t="n">
        <v>10</v>
      </c>
      <c r="J28" s="75" t="n">
        <v>10</v>
      </c>
      <c r="K28" s="59"/>
    </row>
    <row r="29" s="50" customFormat="true" ht="66.95" hidden="false" customHeight="true" outlineLevel="0" collapsed="false">
      <c r="A29" s="97" t="s">
        <v>770</v>
      </c>
      <c r="B29" s="97"/>
      <c r="C29" s="97"/>
      <c r="D29" s="98" t="s">
        <v>1742</v>
      </c>
      <c r="E29" s="98"/>
      <c r="F29" s="98"/>
      <c r="G29" s="98"/>
      <c r="H29" s="98"/>
      <c r="I29" s="98"/>
      <c r="J29" s="98"/>
      <c r="K29" s="98"/>
    </row>
    <row r="30" s="50" customFormat="true" ht="30" hidden="false" customHeight="true" outlineLevel="0" collapsed="false">
      <c r="A30" s="86" t="s">
        <v>771</v>
      </c>
      <c r="B30" s="86"/>
      <c r="C30" s="86"/>
      <c r="D30" s="86"/>
      <c r="E30" s="86"/>
      <c r="F30" s="86"/>
      <c r="G30" s="86"/>
      <c r="H30" s="86"/>
      <c r="I30" s="97" t="s">
        <v>772</v>
      </c>
      <c r="J30" s="97" t="s">
        <v>773</v>
      </c>
      <c r="K30" s="97" t="s">
        <v>774</v>
      </c>
    </row>
    <row r="31" s="108" customFormat="true" ht="35.1" hidden="false" customHeight="true" outlineLevel="0" collapsed="false">
      <c r="A31" s="86"/>
      <c r="B31" s="86"/>
      <c r="C31" s="86"/>
      <c r="D31" s="86"/>
      <c r="E31" s="86"/>
      <c r="F31" s="86"/>
      <c r="G31" s="86"/>
      <c r="H31" s="86"/>
      <c r="I31" s="94" t="n">
        <v>100</v>
      </c>
      <c r="J31" s="94" t="n">
        <v>90</v>
      </c>
      <c r="K31" s="97" t="s">
        <v>775</v>
      </c>
    </row>
    <row r="32" s="108" customFormat="true" ht="93.95" hidden="false" customHeight="true" outlineLevel="0" collapsed="false">
      <c r="A32" s="107" t="s">
        <v>776</v>
      </c>
      <c r="B32" s="107"/>
      <c r="C32" s="107"/>
      <c r="D32" s="107"/>
      <c r="E32" s="107"/>
      <c r="F32" s="107"/>
      <c r="G32" s="107"/>
      <c r="H32" s="107"/>
      <c r="I32" s="107"/>
      <c r="J32" s="107"/>
      <c r="K32" s="107"/>
    </row>
    <row r="33" s="49" customFormat="true" ht="12" hidden="false" customHeight="false" outlineLevel="0" collapsed="false">
      <c r="A33" s="63" t="s">
        <v>731</v>
      </c>
      <c r="B33" s="63"/>
      <c r="C33" s="63"/>
      <c r="D33" s="63"/>
      <c r="E33" s="63"/>
      <c r="F33" s="63"/>
      <c r="G33" s="63"/>
      <c r="H33" s="63"/>
      <c r="I33" s="63"/>
      <c r="J33" s="63"/>
      <c r="K33" s="63"/>
    </row>
    <row r="34" s="49" customFormat="true" ht="12" hidden="false" customHeight="false" outlineLevel="0" collapsed="false">
      <c r="A34" s="83" t="s">
        <v>732</v>
      </c>
      <c r="B34" s="83"/>
      <c r="C34" s="83"/>
      <c r="D34" s="83"/>
      <c r="E34" s="83"/>
      <c r="F34" s="83"/>
      <c r="G34" s="83"/>
      <c r="H34" s="83"/>
      <c r="I34" s="83"/>
      <c r="J34" s="83"/>
      <c r="K34" s="83"/>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99"/>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743</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19991</v>
      </c>
      <c r="E5" s="93"/>
      <c r="F5" s="93" t="n">
        <v>219991</v>
      </c>
      <c r="G5" s="93"/>
      <c r="H5" s="93" t="n">
        <v>219991</v>
      </c>
      <c r="I5" s="94" t="n">
        <v>10</v>
      </c>
      <c r="J5" s="94" t="n">
        <v>100</v>
      </c>
      <c r="K5" s="95" t="n">
        <v>10</v>
      </c>
    </row>
    <row r="6" s="108" customFormat="true" ht="30" hidden="false" customHeight="true" outlineLevel="0" collapsed="false">
      <c r="A6" s="90"/>
      <c r="B6" s="90"/>
      <c r="C6" s="92" t="s">
        <v>747</v>
      </c>
      <c r="D6" s="93" t="n">
        <v>219991</v>
      </c>
      <c r="E6" s="93"/>
      <c r="F6" s="93" t="n">
        <v>219991</v>
      </c>
      <c r="G6" s="93"/>
      <c r="H6" s="93" t="n">
        <v>219991</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744</v>
      </c>
      <c r="C10" s="98"/>
      <c r="D10" s="98"/>
      <c r="E10" s="98"/>
      <c r="F10" s="98"/>
      <c r="G10" s="98"/>
      <c r="H10" s="98" t="s">
        <v>132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2" t="s">
        <v>1745</v>
      </c>
      <c r="E16" s="105" t="s">
        <v>711</v>
      </c>
      <c r="F16" s="66" t="n">
        <v>44</v>
      </c>
      <c r="G16" s="66" t="s">
        <v>798</v>
      </c>
      <c r="H16" s="66" t="n">
        <v>44</v>
      </c>
      <c r="I16" s="75" t="n">
        <v>10</v>
      </c>
      <c r="J16" s="75" t="n">
        <v>10</v>
      </c>
      <c r="K16" s="59" t="s">
        <v>663</v>
      </c>
    </row>
    <row r="17" s="49" customFormat="true" ht="38.1" hidden="false" customHeight="true" outlineLevel="0" collapsed="false">
      <c r="A17" s="66" t="s">
        <v>708</v>
      </c>
      <c r="B17" s="66"/>
      <c r="C17" s="66" t="s">
        <v>757</v>
      </c>
      <c r="D17" s="72" t="s">
        <v>1746</v>
      </c>
      <c r="E17" s="105" t="s">
        <v>711</v>
      </c>
      <c r="F17" s="66" t="n">
        <v>131877.7</v>
      </c>
      <c r="G17" s="66" t="s">
        <v>1086</v>
      </c>
      <c r="H17" s="66" t="n">
        <v>131877.7</v>
      </c>
      <c r="I17" s="75" t="n">
        <v>10</v>
      </c>
      <c r="J17" s="75" t="n">
        <v>10</v>
      </c>
      <c r="K17" s="59" t="s">
        <v>663</v>
      </c>
    </row>
    <row r="18" s="49" customFormat="true" ht="38.1" hidden="false" customHeight="true" outlineLevel="0" collapsed="false">
      <c r="A18" s="66" t="s">
        <v>708</v>
      </c>
      <c r="B18" s="66"/>
      <c r="C18" s="66" t="s">
        <v>757</v>
      </c>
      <c r="D18" s="76" t="s">
        <v>1747</v>
      </c>
      <c r="E18" s="105" t="s">
        <v>711</v>
      </c>
      <c r="F18" s="66" t="n">
        <v>88113.3</v>
      </c>
      <c r="G18" s="66" t="s">
        <v>1086</v>
      </c>
      <c r="H18" s="66" t="n">
        <v>88113.3</v>
      </c>
      <c r="I18" s="75" t="n">
        <v>10</v>
      </c>
      <c r="J18" s="75" t="n">
        <v>10</v>
      </c>
      <c r="K18" s="59" t="s">
        <v>663</v>
      </c>
    </row>
    <row r="19" s="49" customFormat="true" ht="38.1" hidden="false" customHeight="true" outlineLevel="0" collapsed="false">
      <c r="A19" s="66" t="s">
        <v>708</v>
      </c>
      <c r="B19" s="66"/>
      <c r="C19" s="66" t="s">
        <v>761</v>
      </c>
      <c r="D19" s="76" t="s">
        <v>762</v>
      </c>
      <c r="E19" s="105" t="s">
        <v>711</v>
      </c>
      <c r="F19" s="66" t="n">
        <v>100</v>
      </c>
      <c r="G19" s="105" t="s">
        <v>728</v>
      </c>
      <c r="H19" s="66" t="n">
        <v>100</v>
      </c>
      <c r="I19" s="75" t="n">
        <v>5</v>
      </c>
      <c r="J19" s="75" t="n">
        <v>5</v>
      </c>
      <c r="K19" s="59" t="s">
        <v>663</v>
      </c>
    </row>
    <row r="20" s="49" customFormat="true" ht="38.1" hidden="false" customHeight="true" outlineLevel="0" collapsed="false">
      <c r="A20" s="66" t="s">
        <v>708</v>
      </c>
      <c r="B20" s="66"/>
      <c r="C20" s="66" t="s">
        <v>761</v>
      </c>
      <c r="D20" s="76" t="s">
        <v>1748</v>
      </c>
      <c r="E20" s="105" t="s">
        <v>711</v>
      </c>
      <c r="F20" s="66" t="n">
        <v>90</v>
      </c>
      <c r="G20" s="105" t="s">
        <v>728</v>
      </c>
      <c r="H20" s="66" t="n">
        <v>90</v>
      </c>
      <c r="I20" s="75" t="n">
        <v>5</v>
      </c>
      <c r="J20" s="75" t="n">
        <v>5</v>
      </c>
      <c r="K20" s="59" t="s">
        <v>663</v>
      </c>
    </row>
    <row r="21" s="49" customFormat="true" ht="38.1" hidden="false" customHeight="true" outlineLevel="0" collapsed="false">
      <c r="A21" s="66" t="s">
        <v>708</v>
      </c>
      <c r="B21" s="66"/>
      <c r="C21" s="66" t="s">
        <v>709</v>
      </c>
      <c r="D21" s="76" t="s">
        <v>1192</v>
      </c>
      <c r="E21" s="105" t="s">
        <v>711</v>
      </c>
      <c r="F21" s="66" t="n">
        <v>100</v>
      </c>
      <c r="G21" s="105" t="s">
        <v>728</v>
      </c>
      <c r="H21" s="66" t="n">
        <v>100</v>
      </c>
      <c r="I21" s="75" t="n">
        <v>5</v>
      </c>
      <c r="J21" s="75" t="n">
        <v>5</v>
      </c>
      <c r="K21" s="59" t="s">
        <v>663</v>
      </c>
    </row>
    <row r="22" s="49" customFormat="true" ht="38.1" hidden="false" customHeight="true" outlineLevel="0" collapsed="false">
      <c r="A22" s="66" t="s">
        <v>708</v>
      </c>
      <c r="B22" s="66"/>
      <c r="C22" s="66" t="s">
        <v>709</v>
      </c>
      <c r="D22" s="76" t="s">
        <v>1193</v>
      </c>
      <c r="E22" s="105" t="s">
        <v>711</v>
      </c>
      <c r="F22" s="66" t="n">
        <v>100</v>
      </c>
      <c r="G22" s="105" t="s">
        <v>728</v>
      </c>
      <c r="H22" s="66" t="n">
        <v>100</v>
      </c>
      <c r="I22" s="75" t="n">
        <v>5</v>
      </c>
      <c r="J22" s="75" t="n">
        <v>5</v>
      </c>
      <c r="K22" s="59" t="s">
        <v>663</v>
      </c>
    </row>
    <row r="23" s="49" customFormat="true" ht="38.1" hidden="false" customHeight="true" outlineLevel="0" collapsed="false">
      <c r="A23" s="66" t="s">
        <v>715</v>
      </c>
      <c r="B23" s="66"/>
      <c r="C23" s="66" t="s">
        <v>766</v>
      </c>
      <c r="D23" s="76" t="s">
        <v>767</v>
      </c>
      <c r="E23" s="105" t="s">
        <v>711</v>
      </c>
      <c r="F23" s="66" t="n">
        <v>95</v>
      </c>
      <c r="G23" s="105" t="s">
        <v>728</v>
      </c>
      <c r="H23" s="66" t="n">
        <v>95</v>
      </c>
      <c r="I23" s="75" t="n">
        <v>10</v>
      </c>
      <c r="J23" s="75" t="n">
        <v>10</v>
      </c>
      <c r="K23" s="59" t="s">
        <v>663</v>
      </c>
    </row>
    <row r="24" s="49" customFormat="true" ht="38.1" hidden="false" customHeight="true" outlineLevel="0" collapsed="false">
      <c r="A24" s="66" t="s">
        <v>715</v>
      </c>
      <c r="B24" s="66"/>
      <c r="C24" s="66" t="s">
        <v>766</v>
      </c>
      <c r="D24" s="76" t="s">
        <v>768</v>
      </c>
      <c r="E24" s="105" t="s">
        <v>711</v>
      </c>
      <c r="F24" s="66" t="n">
        <v>95</v>
      </c>
      <c r="G24" s="105" t="s">
        <v>728</v>
      </c>
      <c r="H24" s="66" t="n">
        <v>95</v>
      </c>
      <c r="I24" s="75" t="n">
        <v>10</v>
      </c>
      <c r="J24" s="75" t="n">
        <v>10</v>
      </c>
      <c r="K24" s="59" t="s">
        <v>663</v>
      </c>
    </row>
    <row r="25" s="49" customFormat="true" ht="38.1" hidden="false" customHeight="true" outlineLevel="0" collapsed="false">
      <c r="A25" s="66" t="s">
        <v>715</v>
      </c>
      <c r="B25" s="66"/>
      <c r="C25" s="66" t="s">
        <v>843</v>
      </c>
      <c r="D25" s="76" t="s">
        <v>1287</v>
      </c>
      <c r="E25" s="105" t="s">
        <v>711</v>
      </c>
      <c r="F25" s="66" t="n">
        <v>1</v>
      </c>
      <c r="G25" s="66" t="s">
        <v>712</v>
      </c>
      <c r="H25" s="66" t="n">
        <v>1</v>
      </c>
      <c r="I25" s="75" t="n">
        <v>10</v>
      </c>
      <c r="J25" s="75" t="n">
        <v>10</v>
      </c>
      <c r="K25" s="59" t="s">
        <v>663</v>
      </c>
    </row>
    <row r="26" s="49" customFormat="true" ht="38.1" hidden="false" customHeight="true" outlineLevel="0" collapsed="false">
      <c r="A26" s="66" t="s">
        <v>724</v>
      </c>
      <c r="B26" s="66"/>
      <c r="C26" s="66" t="s">
        <v>725</v>
      </c>
      <c r="D26" s="76" t="s">
        <v>769</v>
      </c>
      <c r="E26" s="105" t="s">
        <v>711</v>
      </c>
      <c r="F26" s="66" t="n">
        <v>90</v>
      </c>
      <c r="G26" s="105" t="s">
        <v>728</v>
      </c>
      <c r="H26" s="66" t="n">
        <v>90</v>
      </c>
      <c r="I26" s="75" t="n">
        <v>10</v>
      </c>
      <c r="J26" s="75" t="n">
        <v>10</v>
      </c>
      <c r="K26" s="59" t="s">
        <v>663</v>
      </c>
    </row>
    <row r="27" s="50" customFormat="true" ht="66.95" hidden="false" customHeight="true" outlineLevel="0" collapsed="false">
      <c r="A27" s="97" t="s">
        <v>770</v>
      </c>
      <c r="B27" s="97"/>
      <c r="C27" s="97"/>
      <c r="D27" s="98" t="s">
        <v>663</v>
      </c>
      <c r="E27" s="98"/>
      <c r="F27" s="98"/>
      <c r="G27" s="98"/>
      <c r="H27" s="98"/>
      <c r="I27" s="98"/>
      <c r="J27" s="98"/>
      <c r="K27" s="98"/>
    </row>
    <row r="28" s="50" customFormat="true" ht="30" hidden="false" customHeight="true" outlineLevel="0" collapsed="false">
      <c r="A28" s="86" t="s">
        <v>771</v>
      </c>
      <c r="B28" s="86"/>
      <c r="C28" s="86"/>
      <c r="D28" s="86"/>
      <c r="E28" s="86"/>
      <c r="F28" s="86"/>
      <c r="G28" s="86"/>
      <c r="H28" s="86"/>
      <c r="I28" s="97" t="s">
        <v>772</v>
      </c>
      <c r="J28" s="97" t="s">
        <v>773</v>
      </c>
      <c r="K28" s="97" t="s">
        <v>774</v>
      </c>
    </row>
    <row r="29" s="108" customFormat="true" ht="35.1" hidden="false" customHeight="true" outlineLevel="0" collapsed="false">
      <c r="A29" s="86"/>
      <c r="B29" s="86"/>
      <c r="C29" s="86"/>
      <c r="D29" s="86"/>
      <c r="E29" s="86"/>
      <c r="F29" s="86"/>
      <c r="G29" s="86"/>
      <c r="H29" s="86"/>
      <c r="I29" s="94" t="n">
        <v>100</v>
      </c>
      <c r="J29" s="94" t="n">
        <v>100</v>
      </c>
      <c r="K29" s="97" t="s">
        <v>775</v>
      </c>
    </row>
    <row r="30" s="108" customFormat="true" ht="93.95" hidden="false" customHeight="true" outlineLevel="0" collapsed="false">
      <c r="A30" s="107" t="s">
        <v>776</v>
      </c>
      <c r="B30" s="107"/>
      <c r="C30" s="107"/>
      <c r="D30" s="107"/>
      <c r="E30" s="107"/>
      <c r="F30" s="107"/>
      <c r="G30" s="107"/>
      <c r="H30" s="107"/>
      <c r="I30" s="107"/>
      <c r="J30" s="107"/>
      <c r="K30" s="107"/>
    </row>
    <row r="31" s="49" customFormat="true" ht="12" hidden="false" customHeight="false" outlineLevel="0" collapsed="false">
      <c r="A31" s="63" t="s">
        <v>731</v>
      </c>
      <c r="B31" s="63"/>
      <c r="C31" s="63"/>
      <c r="D31" s="63"/>
      <c r="E31" s="63"/>
      <c r="F31" s="63"/>
      <c r="G31" s="63"/>
      <c r="H31" s="63"/>
      <c r="I31" s="63"/>
      <c r="J31" s="63"/>
      <c r="K31" s="63"/>
    </row>
    <row r="32" s="49" customFormat="true" ht="12" hidden="false" customHeight="false" outlineLevel="0" collapsed="false">
      <c r="A32" s="83" t="s">
        <v>732</v>
      </c>
      <c r="B32" s="83"/>
      <c r="C32" s="83"/>
      <c r="D32" s="83"/>
      <c r="E32" s="83"/>
      <c r="F32" s="83"/>
      <c r="G32" s="83"/>
      <c r="H32" s="83"/>
      <c r="I32" s="83"/>
      <c r="J32" s="83"/>
      <c r="K32" s="8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28"/>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749</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750</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20000</v>
      </c>
      <c r="G5" s="93"/>
      <c r="H5" s="93" t="n">
        <v>0</v>
      </c>
      <c r="I5" s="94" t="n">
        <v>10</v>
      </c>
      <c r="J5" s="94" t="n">
        <v>0</v>
      </c>
      <c r="K5" s="95" t="n">
        <v>0</v>
      </c>
    </row>
    <row r="6" s="108" customFormat="true" ht="30" hidden="false" customHeight="true" outlineLevel="0" collapsed="false">
      <c r="A6" s="90"/>
      <c r="B6" s="90"/>
      <c r="C6" s="92" t="s">
        <v>747</v>
      </c>
      <c r="D6" s="93" t="n">
        <v>20000</v>
      </c>
      <c r="E6" s="93"/>
      <c r="F6" s="93" t="n">
        <v>2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751</v>
      </c>
      <c r="C10" s="98"/>
      <c r="D10" s="98"/>
      <c r="E10" s="98"/>
      <c r="F10" s="98"/>
      <c r="G10" s="98"/>
      <c r="H10" s="98" t="s">
        <v>175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66" t="s">
        <v>1753</v>
      </c>
      <c r="E16" s="105" t="s">
        <v>711</v>
      </c>
      <c r="F16" s="66" t="n">
        <v>4000</v>
      </c>
      <c r="G16" s="66" t="s">
        <v>1086</v>
      </c>
      <c r="H16" s="66" t="n">
        <v>4000</v>
      </c>
      <c r="I16" s="75" t="n">
        <v>10</v>
      </c>
      <c r="J16" s="75" t="n">
        <v>10</v>
      </c>
      <c r="K16" s="59" t="s">
        <v>663</v>
      </c>
    </row>
    <row r="17" s="49" customFormat="true" ht="38.1" hidden="false" customHeight="true" outlineLevel="0" collapsed="false">
      <c r="A17" s="66" t="s">
        <v>708</v>
      </c>
      <c r="B17" s="66"/>
      <c r="C17" s="66" t="s">
        <v>757</v>
      </c>
      <c r="D17" s="66" t="s">
        <v>1754</v>
      </c>
      <c r="E17" s="105" t="s">
        <v>711</v>
      </c>
      <c r="F17" s="66" t="n">
        <v>10000</v>
      </c>
      <c r="G17" s="66" t="s">
        <v>1086</v>
      </c>
      <c r="H17" s="66" t="n">
        <v>10000</v>
      </c>
      <c r="I17" s="75" t="n">
        <v>10</v>
      </c>
      <c r="J17" s="75" t="n">
        <v>10</v>
      </c>
      <c r="K17" s="59" t="s">
        <v>663</v>
      </c>
    </row>
    <row r="18" s="49" customFormat="true" ht="38.1" hidden="false" customHeight="true" outlineLevel="0" collapsed="false">
      <c r="A18" s="66" t="s">
        <v>708</v>
      </c>
      <c r="B18" s="66"/>
      <c r="C18" s="66" t="s">
        <v>757</v>
      </c>
      <c r="D18" s="66" t="s">
        <v>1755</v>
      </c>
      <c r="E18" s="105" t="s">
        <v>711</v>
      </c>
      <c r="F18" s="66" t="n">
        <v>6000</v>
      </c>
      <c r="G18" s="66" t="s">
        <v>1086</v>
      </c>
      <c r="H18" s="66" t="n">
        <v>6000</v>
      </c>
      <c r="I18" s="75" t="n">
        <v>10</v>
      </c>
      <c r="J18" s="75" t="n">
        <v>10</v>
      </c>
      <c r="K18" s="59" t="s">
        <v>663</v>
      </c>
    </row>
    <row r="19" s="49" customFormat="true" ht="38.1" hidden="false" customHeight="true" outlineLevel="0" collapsed="false">
      <c r="A19" s="66" t="s">
        <v>708</v>
      </c>
      <c r="B19" s="66"/>
      <c r="C19" s="66" t="s">
        <v>761</v>
      </c>
      <c r="D19" s="66" t="s">
        <v>1756</v>
      </c>
      <c r="E19" s="105" t="s">
        <v>711</v>
      </c>
      <c r="F19" s="66" t="n">
        <v>100</v>
      </c>
      <c r="G19" s="105" t="s">
        <v>728</v>
      </c>
      <c r="H19" s="66" t="n">
        <v>100</v>
      </c>
      <c r="I19" s="75" t="n">
        <v>20</v>
      </c>
      <c r="J19" s="75" t="n">
        <v>20</v>
      </c>
      <c r="K19" s="59" t="s">
        <v>663</v>
      </c>
    </row>
    <row r="20" s="49" customFormat="true" ht="38.1" hidden="false" customHeight="true" outlineLevel="0" collapsed="false">
      <c r="A20" s="66" t="s">
        <v>715</v>
      </c>
      <c r="B20" s="66"/>
      <c r="C20" s="66" t="s">
        <v>766</v>
      </c>
      <c r="D20" s="66" t="s">
        <v>1757</v>
      </c>
      <c r="E20" s="105" t="s">
        <v>711</v>
      </c>
      <c r="F20" s="66" t="s">
        <v>856</v>
      </c>
      <c r="G20" s="105" t="s">
        <v>728</v>
      </c>
      <c r="H20" s="66" t="s">
        <v>856</v>
      </c>
      <c r="I20" s="75" t="n">
        <v>30</v>
      </c>
      <c r="J20" s="75" t="n">
        <v>30</v>
      </c>
      <c r="K20" s="59" t="s">
        <v>663</v>
      </c>
    </row>
    <row r="21" s="49" customFormat="true" ht="38.1" hidden="false" customHeight="true" outlineLevel="0" collapsed="false">
      <c r="A21" s="66" t="s">
        <v>724</v>
      </c>
      <c r="B21" s="66"/>
      <c r="C21" s="66" t="s">
        <v>725</v>
      </c>
      <c r="D21" s="66" t="s">
        <v>1758</v>
      </c>
      <c r="E21" s="105" t="s">
        <v>727</v>
      </c>
      <c r="F21" s="66" t="n">
        <v>95</v>
      </c>
      <c r="G21" s="105" t="s">
        <v>728</v>
      </c>
      <c r="H21" s="66" t="n">
        <v>95</v>
      </c>
      <c r="I21" s="75" t="n">
        <v>10</v>
      </c>
      <c r="J21" s="75" t="n">
        <v>10</v>
      </c>
      <c r="K21" s="59" t="s">
        <v>663</v>
      </c>
    </row>
    <row r="22" s="50" customFormat="true" ht="66.95" hidden="false" customHeight="true" outlineLevel="0" collapsed="false">
      <c r="A22" s="97" t="s">
        <v>770</v>
      </c>
      <c r="B22" s="97"/>
      <c r="C22" s="97"/>
      <c r="D22" s="98" t="s">
        <v>663</v>
      </c>
      <c r="E22" s="98"/>
      <c r="F22" s="98"/>
      <c r="G22" s="98"/>
      <c r="H22" s="98"/>
      <c r="I22" s="98"/>
      <c r="J22" s="98"/>
      <c r="K22" s="98"/>
    </row>
    <row r="23" s="50" customFormat="true" ht="30" hidden="false" customHeight="true" outlineLevel="0" collapsed="false">
      <c r="A23" s="86" t="s">
        <v>771</v>
      </c>
      <c r="B23" s="86"/>
      <c r="C23" s="86"/>
      <c r="D23" s="86"/>
      <c r="E23" s="86"/>
      <c r="F23" s="86"/>
      <c r="G23" s="86"/>
      <c r="H23" s="86"/>
      <c r="I23" s="97" t="s">
        <v>772</v>
      </c>
      <c r="J23" s="97" t="s">
        <v>773</v>
      </c>
      <c r="K23" s="97" t="s">
        <v>774</v>
      </c>
    </row>
    <row r="24" s="108" customFormat="true" ht="35.1" hidden="false" customHeight="true" outlineLevel="0" collapsed="false">
      <c r="A24" s="86"/>
      <c r="B24" s="86"/>
      <c r="C24" s="86"/>
      <c r="D24" s="86"/>
      <c r="E24" s="86"/>
      <c r="F24" s="86"/>
      <c r="G24" s="86"/>
      <c r="H24" s="86"/>
      <c r="I24" s="94" t="n">
        <v>100</v>
      </c>
      <c r="J24" s="94" t="n">
        <v>90</v>
      </c>
      <c r="K24" s="97" t="s">
        <v>775</v>
      </c>
    </row>
    <row r="25" s="108" customFormat="true" ht="93.95" hidden="false" customHeight="true" outlineLevel="0" collapsed="false">
      <c r="A25" s="107" t="s">
        <v>776</v>
      </c>
      <c r="B25" s="107"/>
      <c r="C25" s="107"/>
      <c r="D25" s="107"/>
      <c r="E25" s="107"/>
      <c r="F25" s="107"/>
      <c r="G25" s="107"/>
      <c r="H25" s="107"/>
      <c r="I25" s="107"/>
      <c r="J25" s="107"/>
      <c r="K25" s="107"/>
    </row>
    <row r="26" s="49" customFormat="true" ht="12" hidden="false" customHeight="false" outlineLevel="0" collapsed="false">
      <c r="A26" s="63" t="s">
        <v>731</v>
      </c>
      <c r="B26" s="63"/>
      <c r="C26" s="63"/>
      <c r="D26" s="63"/>
      <c r="E26" s="63"/>
      <c r="F26" s="63"/>
      <c r="G26" s="63"/>
      <c r="H26" s="63"/>
      <c r="I26" s="63"/>
      <c r="J26" s="63"/>
      <c r="K26" s="63"/>
    </row>
    <row r="27" s="49" customFormat="true" ht="12" hidden="false" customHeight="false" outlineLevel="0" collapsed="false">
      <c r="A27" s="83" t="s">
        <v>732</v>
      </c>
      <c r="B27" s="83"/>
      <c r="C27" s="83"/>
      <c r="D27" s="83"/>
      <c r="E27" s="83"/>
      <c r="F27" s="83"/>
      <c r="G27" s="83"/>
      <c r="H27" s="83"/>
      <c r="I27" s="83"/>
      <c r="J27" s="83"/>
      <c r="K27" s="8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7" min="5" style="44" width="15.7"/>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620</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621</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622</v>
      </c>
      <c r="D4" s="51" t="s">
        <v>623</v>
      </c>
      <c r="E4" s="52" t="s">
        <v>624</v>
      </c>
      <c r="F4" s="52"/>
      <c r="G4" s="52"/>
      <c r="H4" s="52"/>
      <c r="I4" s="52"/>
      <c r="J4" s="51" t="s">
        <v>625</v>
      </c>
      <c r="K4" s="51" t="s">
        <v>626</v>
      </c>
      <c r="L4" s="51" t="s">
        <v>627</v>
      </c>
      <c r="M4" s="51" t="s">
        <v>628</v>
      </c>
    </row>
    <row r="5" s="46" customFormat="true" ht="24" hidden="false" customHeight="true" outlineLevel="0" collapsed="false">
      <c r="A5" s="51"/>
      <c r="B5" s="51"/>
      <c r="C5" s="51"/>
      <c r="D5" s="51"/>
      <c r="E5" s="52" t="s">
        <v>123</v>
      </c>
      <c r="F5" s="52" t="s">
        <v>629</v>
      </c>
      <c r="G5" s="52" t="s">
        <v>630</v>
      </c>
      <c r="H5" s="52" t="s">
        <v>631</v>
      </c>
      <c r="I5" s="53" t="s">
        <v>632</v>
      </c>
      <c r="J5" s="51"/>
      <c r="K5" s="51"/>
      <c r="L5" s="51"/>
      <c r="M5" s="51"/>
    </row>
    <row r="6" s="46" customFormat="tru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46" customFormat="true" ht="24" hidden="false" customHeight="true" outlineLevel="0" collapsed="false">
      <c r="A7" s="51" t="s">
        <v>128</v>
      </c>
      <c r="B7" s="51" t="n">
        <v>1</v>
      </c>
      <c r="C7" s="52" t="n">
        <f aca="false">D7+E7+J7+K7+L7+M7</f>
        <v>15145792.8</v>
      </c>
      <c r="D7" s="52" t="n">
        <v>825066.03</v>
      </c>
      <c r="E7" s="52" t="n">
        <f aca="false">F7+G7+H7+I7</f>
        <v>14320726.77</v>
      </c>
      <c r="F7" s="52" t="n">
        <v>9572174.74</v>
      </c>
      <c r="G7" s="52" t="n">
        <v>2229136.62</v>
      </c>
      <c r="H7" s="52"/>
      <c r="I7" s="52" t="n">
        <v>2519415.41</v>
      </c>
      <c r="J7" s="53"/>
      <c r="K7" s="53"/>
      <c r="L7" s="53"/>
      <c r="M7" s="53"/>
    </row>
    <row r="8" s="46" customFormat="true" ht="52.5" hidden="false" customHeight="true" outlineLevel="0" collapsed="false">
      <c r="A8" s="55" t="s">
        <v>633</v>
      </c>
      <c r="B8" s="55"/>
      <c r="C8" s="55"/>
      <c r="D8" s="55"/>
      <c r="E8" s="55"/>
      <c r="F8" s="55"/>
      <c r="G8" s="55"/>
      <c r="H8" s="55"/>
      <c r="I8" s="55"/>
      <c r="J8" s="55"/>
      <c r="K8" s="55"/>
      <c r="L8" s="55"/>
      <c r="M8" s="55"/>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3.5" zeroHeight="false" outlineLevelRow="0" outlineLevelCol="0"/>
  <cols>
    <col collapsed="false" customWidth="true" hidden="false" outlineLevel="0" max="2" min="1" style="56" width="20.41"/>
    <col collapsed="false" customWidth="true" hidden="false" outlineLevel="0" max="3" min="3" style="56" width="18.7"/>
    <col collapsed="false" customWidth="true" hidden="false" outlineLevel="0" max="4" min="4" style="56" width="68.28"/>
    <col collapsed="false" customWidth="false" hidden="false" outlineLevel="0" max="257" min="5" style="56" width="9.14"/>
  </cols>
  <sheetData>
    <row r="1" customFormat="false" ht="52.5" hidden="false" customHeight="true" outlineLevel="0" collapsed="false">
      <c r="A1" s="57" t="s">
        <v>634</v>
      </c>
      <c r="B1" s="57"/>
      <c r="C1" s="57"/>
      <c r="D1" s="57"/>
    </row>
    <row r="2" s="60" customFormat="true" ht="78.95" hidden="false" customHeight="true" outlineLevel="0" collapsed="false">
      <c r="A2" s="58" t="s">
        <v>635</v>
      </c>
      <c r="B2" s="58" t="s">
        <v>636</v>
      </c>
      <c r="C2" s="58"/>
      <c r="D2" s="59" t="s">
        <v>637</v>
      </c>
    </row>
    <row r="3" s="60" customFormat="true" ht="99.95" hidden="false" customHeight="true" outlineLevel="0" collapsed="false">
      <c r="A3" s="58"/>
      <c r="B3" s="58" t="s">
        <v>638</v>
      </c>
      <c r="C3" s="58"/>
      <c r="D3" s="59" t="s">
        <v>639</v>
      </c>
    </row>
    <row r="4" s="60" customFormat="true" ht="87" hidden="false" customHeight="true" outlineLevel="0" collapsed="false">
      <c r="A4" s="58"/>
      <c r="B4" s="58" t="s">
        <v>640</v>
      </c>
      <c r="C4" s="58"/>
      <c r="D4" s="59" t="s">
        <v>641</v>
      </c>
    </row>
    <row r="5" s="60" customFormat="true" ht="90" hidden="false" customHeight="true" outlineLevel="0" collapsed="false">
      <c r="A5" s="58"/>
      <c r="B5" s="58" t="s">
        <v>642</v>
      </c>
      <c r="C5" s="58"/>
      <c r="D5" s="59" t="s">
        <v>643</v>
      </c>
    </row>
    <row r="6" s="60" customFormat="true" ht="70.5" hidden="false" customHeight="true" outlineLevel="0" collapsed="false">
      <c r="A6" s="58"/>
      <c r="B6" s="58" t="s">
        <v>644</v>
      </c>
      <c r="C6" s="58"/>
      <c r="D6" s="59" t="s">
        <v>645</v>
      </c>
    </row>
    <row r="7" s="60" customFormat="true" ht="80.1" hidden="false" customHeight="true" outlineLevel="0" collapsed="false">
      <c r="A7" s="58" t="s">
        <v>646</v>
      </c>
      <c r="B7" s="58" t="s">
        <v>647</v>
      </c>
      <c r="C7" s="58"/>
      <c r="D7" s="59" t="s">
        <v>648</v>
      </c>
    </row>
    <row r="8" s="60" customFormat="true" ht="83.1" hidden="false" customHeight="true" outlineLevel="0" collapsed="false">
      <c r="A8" s="58"/>
      <c r="B8" s="58" t="s">
        <v>649</v>
      </c>
      <c r="C8" s="61" t="s">
        <v>650</v>
      </c>
      <c r="D8" s="62" t="s">
        <v>651</v>
      </c>
    </row>
    <row r="9" s="60" customFormat="true" ht="70.5" hidden="false" customHeight="true" outlineLevel="0" collapsed="false">
      <c r="A9" s="58"/>
      <c r="B9" s="58"/>
      <c r="C9" s="61" t="s">
        <v>652</v>
      </c>
      <c r="D9" s="62" t="s">
        <v>653</v>
      </c>
    </row>
    <row r="10" s="60" customFormat="true" ht="70.5" hidden="false" customHeight="true" outlineLevel="0" collapsed="false">
      <c r="A10" s="58" t="s">
        <v>654</v>
      </c>
      <c r="B10" s="58"/>
      <c r="C10" s="58"/>
      <c r="D10" s="59" t="s">
        <v>655</v>
      </c>
    </row>
    <row r="11" s="60" customFormat="true" ht="98.1" hidden="false" customHeight="true" outlineLevel="0" collapsed="false">
      <c r="A11" s="58" t="s">
        <v>656</v>
      </c>
      <c r="B11" s="58"/>
      <c r="C11" s="58"/>
      <c r="D11" s="62" t="s">
        <v>657</v>
      </c>
    </row>
    <row r="12" s="60" customFormat="true" ht="70.5" hidden="false" customHeight="true" outlineLevel="0" collapsed="false">
      <c r="A12" s="58" t="s">
        <v>658</v>
      </c>
      <c r="B12" s="58"/>
      <c r="C12" s="58"/>
      <c r="D12" s="59" t="s">
        <v>659</v>
      </c>
    </row>
    <row r="13" s="60" customFormat="true" ht="70.5" hidden="false" customHeight="true" outlineLevel="0" collapsed="false">
      <c r="A13" s="58" t="s">
        <v>660</v>
      </c>
      <c r="B13" s="58"/>
      <c r="C13" s="58"/>
      <c r="D13" s="59" t="s">
        <v>661</v>
      </c>
    </row>
    <row r="14" s="60" customFormat="true" ht="70.5" hidden="false" customHeight="true" outlineLevel="0" collapsed="false">
      <c r="A14" s="58" t="s">
        <v>662</v>
      </c>
      <c r="B14" s="58"/>
      <c r="C14" s="58"/>
      <c r="D14" s="59" t="s">
        <v>663</v>
      </c>
    </row>
    <row r="15" s="60" customFormat="true" ht="12" hidden="false" customHeight="false" outlineLevel="0" collapsed="false">
      <c r="A15" s="63" t="s">
        <v>664</v>
      </c>
      <c r="B15" s="63"/>
      <c r="C15" s="63"/>
      <c r="D15" s="63"/>
    </row>
  </sheetData>
  <mergeCells count="16">
    <mergeCell ref="A1:D1"/>
    <mergeCell ref="A2:A6"/>
    <mergeCell ref="B2:C2"/>
    <mergeCell ref="B3:C3"/>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5" activeCellId="0" sqref="A15:J15"/>
    </sheetView>
  </sheetViews>
  <sheetFormatPr defaultColWidth="9.13671875" defaultRowHeight="14.25" zeroHeight="false" outlineLevelRow="0" outlineLevelCol="0"/>
  <cols>
    <col collapsed="false" customWidth="true" hidden="false" outlineLevel="0" max="1" min="1" style="56" width="23.7"/>
    <col collapsed="false" customWidth="true" hidden="false" outlineLevel="0" max="2" min="2" style="56" width="19.99"/>
    <col collapsed="false" customWidth="true" hidden="false" outlineLevel="0" max="3" min="3" style="56" width="22.42"/>
    <col collapsed="false" customWidth="true" hidden="false" outlineLevel="0" max="4" min="4" style="56" width="12.42"/>
    <col collapsed="false" customWidth="true" hidden="false" outlineLevel="0" max="5" min="5" style="56" width="18.99"/>
    <col collapsed="false" customWidth="true" hidden="false" outlineLevel="0" max="6" min="6" style="56" width="23.41"/>
    <col collapsed="false" customWidth="true" hidden="false" outlineLevel="0" max="7" min="7" style="56" width="14.7"/>
    <col collapsed="false" customWidth="true" hidden="false" outlineLevel="0" max="8" min="8" style="56" width="21.28"/>
    <col collapsed="false" customWidth="true" hidden="false" outlineLevel="0" max="9" min="9" style="56" width="21.99"/>
    <col collapsed="false" customWidth="true" hidden="false" outlineLevel="0" max="10" min="10" style="56" width="19.28"/>
    <col collapsed="false" customWidth="false" hidden="false" outlineLevel="0" max="255" min="11" style="56" width="9.14"/>
    <col collapsed="false" customWidth="false" hidden="false" outlineLevel="0" max="257" min="256" style="64" width="9.14"/>
  </cols>
  <sheetData>
    <row r="1" s="56" customFormat="true" ht="55.9" hidden="false" customHeight="true" outlineLevel="0" collapsed="false">
      <c r="A1" s="57" t="s">
        <v>665</v>
      </c>
      <c r="B1" s="57"/>
      <c r="C1" s="57"/>
      <c r="D1" s="57"/>
      <c r="E1" s="57"/>
      <c r="F1" s="57"/>
      <c r="G1" s="57"/>
      <c r="H1" s="57"/>
      <c r="I1" s="57"/>
      <c r="J1" s="57"/>
    </row>
    <row r="2" s="60" customFormat="true" ht="30" hidden="false" customHeight="true" outlineLevel="0" collapsed="false">
      <c r="A2" s="65" t="s">
        <v>666</v>
      </c>
      <c r="B2" s="66" t="s">
        <v>667</v>
      </c>
      <c r="C2" s="66"/>
      <c r="D2" s="66"/>
      <c r="E2" s="66"/>
      <c r="F2" s="66"/>
      <c r="G2" s="66"/>
      <c r="H2" s="66"/>
      <c r="I2" s="66"/>
      <c r="J2" s="66"/>
      <c r="IV2" s="67"/>
    </row>
    <row r="3" s="60" customFormat="true" ht="32.1" hidden="false" customHeight="true" outlineLevel="0" collapsed="false">
      <c r="A3" s="65" t="s">
        <v>668</v>
      </c>
      <c r="B3" s="65"/>
      <c r="C3" s="65"/>
      <c r="D3" s="65"/>
      <c r="E3" s="65"/>
      <c r="F3" s="65"/>
      <c r="G3" s="65"/>
      <c r="H3" s="65"/>
      <c r="I3" s="65"/>
      <c r="J3" s="65" t="s">
        <v>669</v>
      </c>
      <c r="IV3" s="67"/>
    </row>
    <row r="4" s="60" customFormat="true" ht="228" hidden="false" customHeight="true" outlineLevel="0" collapsed="false">
      <c r="A4" s="65" t="s">
        <v>670</v>
      </c>
      <c r="B4" s="68" t="s">
        <v>671</v>
      </c>
      <c r="C4" s="59" t="s">
        <v>672</v>
      </c>
      <c r="D4" s="59"/>
      <c r="E4" s="59"/>
      <c r="F4" s="59"/>
      <c r="G4" s="59"/>
      <c r="H4" s="59"/>
      <c r="I4" s="59"/>
      <c r="J4" s="68" t="s">
        <v>673</v>
      </c>
      <c r="IV4" s="67"/>
    </row>
    <row r="5" s="60" customFormat="true" ht="90" hidden="false" customHeight="true" outlineLevel="0" collapsed="false">
      <c r="A5" s="65"/>
      <c r="B5" s="68" t="s">
        <v>674</v>
      </c>
      <c r="C5" s="59" t="s">
        <v>675</v>
      </c>
      <c r="D5" s="59"/>
      <c r="E5" s="59"/>
      <c r="F5" s="59"/>
      <c r="G5" s="59"/>
      <c r="H5" s="59"/>
      <c r="I5" s="59"/>
      <c r="J5" s="59" t="s">
        <v>676</v>
      </c>
      <c r="IV5" s="67"/>
    </row>
    <row r="6" s="60" customFormat="true" ht="12" hidden="false" customHeight="false" outlineLevel="0" collapsed="false">
      <c r="IV6" s="67"/>
    </row>
    <row r="7" s="60" customFormat="true" ht="32.1" hidden="false" customHeight="true" outlineLevel="0" collapsed="false">
      <c r="A7" s="69" t="s">
        <v>677</v>
      </c>
      <c r="B7" s="69"/>
      <c r="C7" s="69"/>
      <c r="D7" s="69"/>
      <c r="E7" s="69"/>
      <c r="F7" s="69"/>
      <c r="G7" s="69"/>
      <c r="H7" s="69"/>
      <c r="I7" s="69"/>
      <c r="J7" s="69"/>
      <c r="IV7" s="67"/>
    </row>
    <row r="8" s="60" customFormat="true" ht="32.1" hidden="false" customHeight="true" outlineLevel="0" collapsed="false">
      <c r="A8" s="70" t="s">
        <v>677</v>
      </c>
      <c r="B8" s="70" t="s">
        <v>678</v>
      </c>
      <c r="C8" s="70"/>
      <c r="D8" s="70"/>
      <c r="E8" s="70"/>
      <c r="F8" s="70"/>
      <c r="G8" s="65" t="s">
        <v>679</v>
      </c>
      <c r="H8" s="65"/>
      <c r="I8" s="65"/>
      <c r="J8" s="65"/>
      <c r="IV8" s="67"/>
    </row>
    <row r="9" s="60" customFormat="true" ht="158.1" hidden="false" customHeight="true" outlineLevel="0" collapsed="false">
      <c r="A9" s="70" t="s">
        <v>680</v>
      </c>
      <c r="B9" s="59" t="s">
        <v>681</v>
      </c>
      <c r="C9" s="59"/>
      <c r="D9" s="59"/>
      <c r="E9" s="59"/>
      <c r="F9" s="59"/>
      <c r="G9" s="62" t="s">
        <v>682</v>
      </c>
      <c r="H9" s="62"/>
      <c r="I9" s="62"/>
      <c r="J9" s="62"/>
      <c r="IV9" s="67"/>
    </row>
    <row r="10" s="60" customFormat="true" ht="32.1" hidden="false" customHeight="true" outlineLevel="0" collapsed="false">
      <c r="A10" s="58" t="s">
        <v>683</v>
      </c>
      <c r="B10" s="58"/>
      <c r="C10" s="58"/>
      <c r="D10" s="58"/>
      <c r="E10" s="58"/>
      <c r="F10" s="58"/>
      <c r="G10" s="58"/>
      <c r="H10" s="58"/>
      <c r="I10" s="58"/>
      <c r="J10" s="58"/>
      <c r="IV10" s="67"/>
    </row>
    <row r="11" s="60" customFormat="true" ht="32.1" hidden="false" customHeight="true" outlineLevel="0" collapsed="false">
      <c r="A11" s="70" t="s">
        <v>684</v>
      </c>
      <c r="B11" s="70" t="s">
        <v>685</v>
      </c>
      <c r="C11" s="58" t="s">
        <v>686</v>
      </c>
      <c r="D11" s="58"/>
      <c r="E11" s="58" t="s">
        <v>687</v>
      </c>
      <c r="F11" s="58"/>
      <c r="G11" s="58"/>
      <c r="H11" s="71" t="s">
        <v>688</v>
      </c>
      <c r="I11" s="58" t="s">
        <v>689</v>
      </c>
      <c r="J11" s="71" t="s">
        <v>690</v>
      </c>
      <c r="IV11" s="67"/>
    </row>
    <row r="12" s="60" customFormat="true" ht="32.1" hidden="false" customHeight="true" outlineLevel="0" collapsed="false">
      <c r="A12" s="70"/>
      <c r="B12" s="70"/>
      <c r="C12" s="58"/>
      <c r="D12" s="58"/>
      <c r="E12" s="70" t="s">
        <v>691</v>
      </c>
      <c r="F12" s="70" t="s">
        <v>692</v>
      </c>
      <c r="G12" s="70" t="s">
        <v>693</v>
      </c>
      <c r="H12" s="71"/>
      <c r="I12" s="71"/>
      <c r="J12" s="71"/>
      <c r="IV12" s="67"/>
    </row>
    <row r="13" s="60" customFormat="true" ht="32.1" hidden="false" customHeight="true" outlineLevel="0" collapsed="false">
      <c r="A13" s="72"/>
      <c r="B13" s="70"/>
      <c r="C13" s="62"/>
      <c r="D13" s="62"/>
      <c r="E13" s="73" t="n">
        <v>16116383.47</v>
      </c>
      <c r="F13" s="73" t="n">
        <v>15800563.47</v>
      </c>
      <c r="G13" s="73" t="n">
        <v>315820</v>
      </c>
      <c r="H13" s="74" t="n">
        <v>14938632.16</v>
      </c>
      <c r="I13" s="75" t="n">
        <v>0</v>
      </c>
      <c r="J13" s="59"/>
      <c r="IV13" s="67"/>
    </row>
    <row r="14" s="60" customFormat="true" ht="128.1" hidden="false" customHeight="true" outlineLevel="0" collapsed="false">
      <c r="A14" s="76" t="s">
        <v>694</v>
      </c>
      <c r="B14" s="70" t="s">
        <v>695</v>
      </c>
      <c r="C14" s="62" t="s">
        <v>696</v>
      </c>
      <c r="D14" s="62"/>
      <c r="E14" s="73" t="n">
        <v>16116383.47</v>
      </c>
      <c r="F14" s="73" t="n">
        <v>15800563.47</v>
      </c>
      <c r="G14" s="73" t="n">
        <v>315820</v>
      </c>
      <c r="H14" s="74" t="n">
        <v>14938632.16</v>
      </c>
      <c r="I14" s="75" t="n">
        <v>92.6922109281382</v>
      </c>
      <c r="J14" s="59" t="s">
        <v>697</v>
      </c>
      <c r="IV14" s="67"/>
    </row>
    <row r="15" s="60" customFormat="true" ht="32.1" hidden="false" customHeight="true" outlineLevel="0" collapsed="false">
      <c r="A15" s="58" t="s">
        <v>698</v>
      </c>
      <c r="B15" s="58"/>
      <c r="C15" s="58"/>
      <c r="D15" s="58"/>
      <c r="E15" s="58"/>
      <c r="F15" s="58"/>
      <c r="G15" s="58"/>
      <c r="H15" s="58"/>
      <c r="I15" s="58"/>
      <c r="J15" s="58"/>
      <c r="IV15" s="67"/>
    </row>
    <row r="16" s="80" customFormat="true" ht="25.15" hidden="false" customHeight="true" outlineLevel="0" collapsed="false">
      <c r="A16" s="77" t="s">
        <v>699</v>
      </c>
      <c r="B16" s="77"/>
      <c r="C16" s="77"/>
      <c r="D16" s="78" t="s">
        <v>700</v>
      </c>
      <c r="E16" s="79" t="s">
        <v>701</v>
      </c>
      <c r="F16" s="79" t="s">
        <v>702</v>
      </c>
      <c r="G16" s="79" t="s">
        <v>703</v>
      </c>
      <c r="H16" s="79" t="s">
        <v>704</v>
      </c>
      <c r="I16" s="79"/>
      <c r="J16" s="79"/>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7"/>
    </row>
    <row r="17" s="60" customFormat="true" ht="36" hidden="false" customHeight="true" outlineLevel="0" collapsed="false">
      <c r="A17" s="78" t="s">
        <v>705</v>
      </c>
      <c r="B17" s="81" t="s">
        <v>706</v>
      </c>
      <c r="C17" s="81" t="s">
        <v>707</v>
      </c>
      <c r="D17" s="78"/>
      <c r="E17" s="79"/>
      <c r="F17" s="79"/>
      <c r="G17" s="79"/>
      <c r="H17" s="79"/>
      <c r="I17" s="79"/>
      <c r="J17" s="79"/>
      <c r="IV17" s="67"/>
    </row>
    <row r="18" s="60" customFormat="true" ht="42" hidden="false" customHeight="true" outlineLevel="0" collapsed="false">
      <c r="A18" s="66" t="s">
        <v>708</v>
      </c>
      <c r="B18" s="66"/>
      <c r="C18" s="66"/>
      <c r="D18" s="65"/>
      <c r="E18" s="65"/>
      <c r="F18" s="65"/>
      <c r="G18" s="65"/>
      <c r="H18" s="62"/>
      <c r="I18" s="62"/>
      <c r="J18" s="62"/>
      <c r="IV18" s="67"/>
    </row>
    <row r="19" s="60" customFormat="true" ht="42" hidden="false" customHeight="true" outlineLevel="0" collapsed="false">
      <c r="A19" s="66"/>
      <c r="B19" s="66" t="s">
        <v>709</v>
      </c>
      <c r="C19" s="66"/>
      <c r="D19" s="65"/>
      <c r="E19" s="65"/>
      <c r="F19" s="65"/>
      <c r="G19" s="65"/>
      <c r="H19" s="62"/>
      <c r="I19" s="62"/>
      <c r="J19" s="62"/>
      <c r="IV19" s="67"/>
    </row>
    <row r="20" s="60" customFormat="true" ht="42" hidden="false" customHeight="true" outlineLevel="0" collapsed="false">
      <c r="A20" s="66"/>
      <c r="B20" s="66"/>
      <c r="C20" s="66" t="s">
        <v>710</v>
      </c>
      <c r="D20" s="82" t="s">
        <v>711</v>
      </c>
      <c r="E20" s="65" t="n">
        <v>1</v>
      </c>
      <c r="F20" s="65" t="s">
        <v>712</v>
      </c>
      <c r="G20" s="82" t="s">
        <v>713</v>
      </c>
      <c r="H20" s="59" t="s">
        <v>714</v>
      </c>
      <c r="I20" s="59"/>
      <c r="J20" s="59"/>
      <c r="IV20" s="67"/>
    </row>
    <row r="21" s="60" customFormat="true" ht="42" hidden="false" customHeight="true" outlineLevel="0" collapsed="false">
      <c r="A21" s="66" t="s">
        <v>715</v>
      </c>
      <c r="B21" s="66"/>
      <c r="C21" s="66"/>
      <c r="D21" s="65"/>
      <c r="E21" s="65"/>
      <c r="F21" s="65"/>
      <c r="G21" s="65"/>
      <c r="H21" s="59"/>
      <c r="I21" s="59"/>
      <c r="J21" s="59"/>
      <c r="IV21" s="67"/>
    </row>
    <row r="22" s="60" customFormat="true" ht="42" hidden="false" customHeight="true" outlineLevel="0" collapsed="false">
      <c r="A22" s="66"/>
      <c r="B22" s="66" t="s">
        <v>716</v>
      </c>
      <c r="C22" s="66"/>
      <c r="D22" s="65"/>
      <c r="E22" s="65"/>
      <c r="F22" s="65"/>
      <c r="G22" s="65"/>
      <c r="H22" s="59"/>
      <c r="I22" s="59"/>
      <c r="J22" s="59"/>
      <c r="IV22" s="67"/>
    </row>
    <row r="23" s="60" customFormat="true" ht="42" hidden="false" customHeight="true" outlineLevel="0" collapsed="false">
      <c r="A23" s="66"/>
      <c r="B23" s="66"/>
      <c r="C23" s="66" t="s">
        <v>717</v>
      </c>
      <c r="D23" s="82" t="s">
        <v>711</v>
      </c>
      <c r="E23" s="65" t="s">
        <v>718</v>
      </c>
      <c r="F23" s="65" t="s">
        <v>127</v>
      </c>
      <c r="G23" s="65" t="s">
        <v>719</v>
      </c>
      <c r="H23" s="59" t="s">
        <v>714</v>
      </c>
      <c r="I23" s="59"/>
      <c r="J23" s="59"/>
      <c r="IV23" s="67"/>
    </row>
    <row r="24" s="60" customFormat="true" ht="42" hidden="false" customHeight="true" outlineLevel="0" collapsed="false">
      <c r="A24" s="66"/>
      <c r="B24" s="66" t="s">
        <v>720</v>
      </c>
      <c r="C24" s="66"/>
      <c r="D24" s="65"/>
      <c r="E24" s="65"/>
      <c r="F24" s="65"/>
      <c r="G24" s="65"/>
      <c r="H24" s="59"/>
      <c r="I24" s="59"/>
      <c r="J24" s="59"/>
      <c r="IV24" s="67"/>
    </row>
    <row r="25" s="60" customFormat="true" ht="42" hidden="false" customHeight="true" outlineLevel="0" collapsed="false">
      <c r="A25" s="66"/>
      <c r="B25" s="66"/>
      <c r="C25" s="66" t="s">
        <v>721</v>
      </c>
      <c r="D25" s="82" t="s">
        <v>711</v>
      </c>
      <c r="E25" s="65" t="s">
        <v>722</v>
      </c>
      <c r="F25" s="65" t="s">
        <v>127</v>
      </c>
      <c r="G25" s="65" t="s">
        <v>723</v>
      </c>
      <c r="H25" s="59" t="s">
        <v>714</v>
      </c>
      <c r="I25" s="59"/>
      <c r="J25" s="59"/>
      <c r="IV25" s="67"/>
    </row>
    <row r="26" s="60" customFormat="true" ht="42" hidden="false" customHeight="true" outlineLevel="0" collapsed="false">
      <c r="A26" s="66" t="s">
        <v>724</v>
      </c>
      <c r="B26" s="66"/>
      <c r="C26" s="66"/>
      <c r="D26" s="65"/>
      <c r="E26" s="65"/>
      <c r="F26" s="65"/>
      <c r="G26" s="65"/>
      <c r="H26" s="59"/>
      <c r="I26" s="59"/>
      <c r="J26" s="59"/>
      <c r="IV26" s="67"/>
    </row>
    <row r="27" s="60" customFormat="true" ht="42" hidden="false" customHeight="true" outlineLevel="0" collapsed="false">
      <c r="A27" s="66"/>
      <c r="B27" s="66" t="s">
        <v>725</v>
      </c>
      <c r="C27" s="66"/>
      <c r="D27" s="65"/>
      <c r="E27" s="65"/>
      <c r="F27" s="65"/>
      <c r="G27" s="65"/>
      <c r="H27" s="59"/>
      <c r="I27" s="59"/>
      <c r="J27" s="59"/>
      <c r="IV27" s="67"/>
    </row>
    <row r="28" s="60" customFormat="true" ht="42" hidden="false" customHeight="true" outlineLevel="0" collapsed="false">
      <c r="A28" s="66"/>
      <c r="B28" s="66"/>
      <c r="C28" s="66" t="s">
        <v>726</v>
      </c>
      <c r="D28" s="82" t="s">
        <v>727</v>
      </c>
      <c r="E28" s="65" t="n">
        <v>95</v>
      </c>
      <c r="F28" s="82" t="s">
        <v>728</v>
      </c>
      <c r="G28" s="65" t="s">
        <v>729</v>
      </c>
      <c r="H28" s="59" t="s">
        <v>714</v>
      </c>
      <c r="I28" s="59"/>
      <c r="J28" s="59"/>
      <c r="IV28" s="67"/>
    </row>
    <row r="29" s="60" customFormat="true" ht="60" hidden="false" customHeight="true" outlineLevel="0" collapsed="false">
      <c r="A29" s="70" t="s">
        <v>730</v>
      </c>
      <c r="B29" s="62"/>
      <c r="C29" s="62"/>
      <c r="D29" s="62"/>
      <c r="E29" s="62"/>
      <c r="F29" s="62"/>
      <c r="G29" s="62"/>
      <c r="H29" s="62"/>
      <c r="I29" s="62"/>
      <c r="J29" s="62"/>
      <c r="IV29" s="67"/>
    </row>
    <row r="30" s="60" customFormat="true" ht="12" hidden="false" customHeight="false" outlineLevel="0" collapsed="false">
      <c r="A30" s="63" t="s">
        <v>731</v>
      </c>
      <c r="B30" s="63"/>
      <c r="C30" s="63"/>
      <c r="D30" s="63"/>
      <c r="E30" s="63"/>
      <c r="F30" s="63"/>
      <c r="G30" s="63"/>
      <c r="H30" s="63"/>
      <c r="I30" s="63"/>
      <c r="J30" s="63"/>
      <c r="IV30" s="67"/>
    </row>
    <row r="31" s="60" customFormat="true" ht="12" hidden="false" customHeight="false" outlineLevel="0" collapsed="false">
      <c r="A31" s="83" t="s">
        <v>732</v>
      </c>
      <c r="B31" s="83"/>
      <c r="C31" s="83"/>
      <c r="D31" s="83"/>
      <c r="E31" s="83"/>
      <c r="F31" s="83"/>
      <c r="G31" s="83"/>
      <c r="H31" s="83"/>
      <c r="I31" s="83"/>
      <c r="J31" s="83"/>
      <c r="IV31" s="67"/>
    </row>
  </sheetData>
  <mergeCells count="42">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B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88" customFormat="true" ht="30.95" hidden="false" customHeight="true" outlineLevel="0" collapsed="false">
      <c r="A2" s="86" t="s">
        <v>734</v>
      </c>
      <c r="B2" s="86"/>
      <c r="C2" s="87" t="s">
        <v>735</v>
      </c>
      <c r="D2" s="87"/>
      <c r="E2" s="87"/>
      <c r="F2" s="87"/>
      <c r="G2" s="87"/>
      <c r="H2" s="87"/>
      <c r="I2" s="87"/>
      <c r="J2" s="87"/>
      <c r="K2" s="87"/>
    </row>
    <row r="3" s="88" customFormat="true" ht="30" hidden="false" customHeight="true" outlineLevel="0" collapsed="false">
      <c r="A3" s="86" t="s">
        <v>736</v>
      </c>
      <c r="B3" s="86"/>
      <c r="C3" s="87" t="s">
        <v>667</v>
      </c>
      <c r="D3" s="87"/>
      <c r="E3" s="87"/>
      <c r="F3" s="87"/>
      <c r="G3" s="87"/>
      <c r="H3" s="89" t="s">
        <v>737</v>
      </c>
      <c r="I3" s="87" t="s">
        <v>738</v>
      </c>
      <c r="J3" s="87"/>
      <c r="K3" s="87"/>
    </row>
    <row r="4" s="88" customFormat="true" ht="26.1" hidden="false" customHeight="true" outlineLevel="0" collapsed="false">
      <c r="A4" s="90" t="s">
        <v>739</v>
      </c>
      <c r="B4" s="90"/>
      <c r="C4" s="91"/>
      <c r="D4" s="86" t="s">
        <v>740</v>
      </c>
      <c r="E4" s="86"/>
      <c r="F4" s="86" t="s">
        <v>741</v>
      </c>
      <c r="G4" s="86"/>
      <c r="H4" s="86" t="s">
        <v>742</v>
      </c>
      <c r="I4" s="86" t="s">
        <v>743</v>
      </c>
      <c r="J4" s="86" t="s">
        <v>744</v>
      </c>
      <c r="K4" s="86" t="s">
        <v>745</v>
      </c>
    </row>
    <row r="5" s="88" customFormat="true" ht="30" hidden="false" customHeight="true" outlineLevel="0" collapsed="false">
      <c r="A5" s="90"/>
      <c r="B5" s="90"/>
      <c r="C5" s="92" t="s">
        <v>746</v>
      </c>
      <c r="D5" s="93" t="n">
        <v>400000</v>
      </c>
      <c r="E5" s="93"/>
      <c r="F5" s="93" t="n">
        <v>125408</v>
      </c>
      <c r="G5" s="93"/>
      <c r="H5" s="93" t="n">
        <v>125408</v>
      </c>
      <c r="I5" s="94" t="n">
        <v>10</v>
      </c>
      <c r="J5" s="94" t="n">
        <v>100</v>
      </c>
      <c r="K5" s="95" t="n">
        <v>10</v>
      </c>
    </row>
    <row r="6" s="88" customFormat="true" ht="30" hidden="false" customHeight="true" outlineLevel="0" collapsed="false">
      <c r="A6" s="90"/>
      <c r="B6" s="90"/>
      <c r="C6" s="92" t="s">
        <v>747</v>
      </c>
      <c r="D6" s="93" t="n">
        <v>400000</v>
      </c>
      <c r="E6" s="93"/>
      <c r="F6" s="93" t="n">
        <v>125408</v>
      </c>
      <c r="G6" s="93"/>
      <c r="H6" s="93" t="n">
        <v>125408</v>
      </c>
      <c r="I6" s="96"/>
      <c r="J6" s="94" t="n">
        <v>100</v>
      </c>
      <c r="K6" s="91"/>
    </row>
    <row r="7" s="88" customFormat="true" ht="30" hidden="false" customHeight="true" outlineLevel="0" collapsed="false">
      <c r="A7" s="90"/>
      <c r="B7" s="90"/>
      <c r="C7" s="92" t="s">
        <v>748</v>
      </c>
      <c r="D7" s="93" t="n">
        <v>0</v>
      </c>
      <c r="E7" s="93"/>
      <c r="F7" s="93" t="n">
        <v>0</v>
      </c>
      <c r="G7" s="93"/>
      <c r="H7" s="93" t="n">
        <v>0</v>
      </c>
      <c r="I7" s="96"/>
      <c r="J7" s="94" t="n">
        <v>0</v>
      </c>
      <c r="K7" s="91"/>
    </row>
    <row r="8" s="88" customFormat="true" ht="30" hidden="false" customHeight="true" outlineLevel="0" collapsed="false">
      <c r="A8" s="90"/>
      <c r="B8" s="90"/>
      <c r="C8" s="92" t="s">
        <v>749</v>
      </c>
      <c r="D8" s="93" t="n">
        <v>0</v>
      </c>
      <c r="E8" s="93"/>
      <c r="F8" s="93" t="n">
        <v>0</v>
      </c>
      <c r="G8" s="93"/>
      <c r="H8" s="93" t="n">
        <v>0</v>
      </c>
      <c r="I8" s="96"/>
      <c r="J8" s="94" t="n">
        <v>0</v>
      </c>
      <c r="K8" s="91"/>
    </row>
    <row r="9" customFormat="false" ht="26.45" hidden="false" customHeight="true" outlineLevel="0" collapsed="false">
      <c r="A9" s="97" t="s">
        <v>750</v>
      </c>
      <c r="B9" s="89" t="s">
        <v>751</v>
      </c>
      <c r="C9" s="89"/>
      <c r="D9" s="89"/>
      <c r="E9" s="89"/>
      <c r="F9" s="89"/>
      <c r="G9" s="89"/>
      <c r="H9" s="89" t="s">
        <v>679</v>
      </c>
      <c r="I9" s="89"/>
      <c r="J9" s="89"/>
      <c r="K9" s="89"/>
    </row>
    <row r="10" customFormat="false" ht="66.6" hidden="false" customHeight="true" outlineLevel="0" collapsed="false">
      <c r="A10" s="97"/>
      <c r="B10" s="98" t="s">
        <v>752</v>
      </c>
      <c r="C10" s="98"/>
      <c r="D10" s="98"/>
      <c r="E10" s="98"/>
      <c r="F10" s="98"/>
      <c r="G10" s="98"/>
      <c r="H10" s="98" t="s">
        <v>753</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8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customFormat="false" ht="27.95" hidden="false" customHeight="true" outlineLevel="0" collapsed="false">
      <c r="A14" s="71" t="s">
        <v>756</v>
      </c>
      <c r="B14" s="71"/>
      <c r="C14" s="104" t="s">
        <v>706</v>
      </c>
      <c r="D14" s="104" t="s">
        <v>707</v>
      </c>
      <c r="E14" s="58" t="s">
        <v>700</v>
      </c>
      <c r="F14" s="58" t="s">
        <v>701</v>
      </c>
      <c r="G14" s="86" t="s">
        <v>702</v>
      </c>
      <c r="H14" s="86"/>
      <c r="I14" s="86"/>
      <c r="J14" s="86"/>
      <c r="K14" s="90"/>
    </row>
    <row r="15" customFormat="false" ht="38.1" hidden="false" customHeight="true" outlineLevel="0" collapsed="false">
      <c r="A15" s="105"/>
      <c r="B15" s="105"/>
      <c r="C15" s="66"/>
      <c r="D15" s="66"/>
      <c r="E15" s="66"/>
      <c r="F15" s="66"/>
      <c r="G15" s="66"/>
      <c r="H15" s="66"/>
      <c r="I15" s="75" t="n">
        <v>90</v>
      </c>
      <c r="J15" s="75" t="n">
        <v>90</v>
      </c>
      <c r="K15" s="59"/>
    </row>
    <row r="16" customFormat="false" ht="38.1" hidden="false" customHeight="true" outlineLevel="0" collapsed="false">
      <c r="A16" s="66" t="s">
        <v>708</v>
      </c>
      <c r="B16" s="66"/>
      <c r="C16" s="66" t="s">
        <v>757</v>
      </c>
      <c r="D16" s="66" t="s">
        <v>758</v>
      </c>
      <c r="E16" s="105" t="s">
        <v>727</v>
      </c>
      <c r="F16" s="66" t="n">
        <v>4</v>
      </c>
      <c r="G16" s="66" t="s">
        <v>759</v>
      </c>
      <c r="H16" s="66" t="n">
        <v>4</v>
      </c>
      <c r="I16" s="75" t="n">
        <v>10</v>
      </c>
      <c r="J16" s="75" t="n">
        <v>10</v>
      </c>
      <c r="K16" s="59" t="s">
        <v>663</v>
      </c>
    </row>
    <row r="17" customFormat="false" ht="38.1" hidden="false" customHeight="true" outlineLevel="0" collapsed="false">
      <c r="A17" s="66" t="s">
        <v>708</v>
      </c>
      <c r="B17" s="66"/>
      <c r="C17" s="66" t="s">
        <v>757</v>
      </c>
      <c r="D17" s="66" t="s">
        <v>760</v>
      </c>
      <c r="E17" s="105" t="s">
        <v>727</v>
      </c>
      <c r="F17" s="66" t="n">
        <v>100</v>
      </c>
      <c r="G17" s="105" t="s">
        <v>728</v>
      </c>
      <c r="H17" s="66" t="n">
        <v>100</v>
      </c>
      <c r="I17" s="75" t="n">
        <v>10</v>
      </c>
      <c r="J17" s="75" t="n">
        <v>10</v>
      </c>
      <c r="K17" s="59" t="s">
        <v>663</v>
      </c>
    </row>
    <row r="18" customFormat="false" ht="38.1" hidden="false" customHeight="true" outlineLevel="0" collapsed="false">
      <c r="A18" s="66" t="s">
        <v>708</v>
      </c>
      <c r="B18" s="66"/>
      <c r="C18" s="66" t="s">
        <v>761</v>
      </c>
      <c r="D18" s="66" t="s">
        <v>762</v>
      </c>
      <c r="E18" s="105" t="s">
        <v>727</v>
      </c>
      <c r="F18" s="66" t="n">
        <v>100</v>
      </c>
      <c r="G18" s="105" t="s">
        <v>728</v>
      </c>
      <c r="H18" s="66" t="n">
        <v>100</v>
      </c>
      <c r="I18" s="75" t="n">
        <v>15</v>
      </c>
      <c r="J18" s="75" t="n">
        <v>15</v>
      </c>
      <c r="K18" s="59" t="s">
        <v>663</v>
      </c>
    </row>
    <row r="19" customFormat="false" ht="38.1" hidden="false" customHeight="true" outlineLevel="0" collapsed="false">
      <c r="A19" s="66" t="s">
        <v>708</v>
      </c>
      <c r="B19" s="66"/>
      <c r="C19" s="66" t="s">
        <v>709</v>
      </c>
      <c r="D19" s="66" t="s">
        <v>763</v>
      </c>
      <c r="E19" s="105" t="s">
        <v>764</v>
      </c>
      <c r="F19" s="66" t="n">
        <v>44742</v>
      </c>
      <c r="G19" s="66" t="s">
        <v>765</v>
      </c>
      <c r="H19" s="66" t="n">
        <v>44742</v>
      </c>
      <c r="I19" s="75" t="n">
        <v>15</v>
      </c>
      <c r="J19" s="75" t="n">
        <v>15</v>
      </c>
      <c r="K19" s="59" t="s">
        <v>663</v>
      </c>
    </row>
    <row r="20" customFormat="false" ht="38.1" hidden="false" customHeight="true" outlineLevel="0" collapsed="false">
      <c r="A20" s="66" t="s">
        <v>715</v>
      </c>
      <c r="B20" s="66"/>
      <c r="C20" s="66" t="s">
        <v>766</v>
      </c>
      <c r="D20" s="66" t="s">
        <v>767</v>
      </c>
      <c r="E20" s="105" t="s">
        <v>727</v>
      </c>
      <c r="F20" s="66" t="n">
        <v>90</v>
      </c>
      <c r="G20" s="105" t="s">
        <v>728</v>
      </c>
      <c r="H20" s="66" t="n">
        <v>90</v>
      </c>
      <c r="I20" s="75" t="n">
        <v>15</v>
      </c>
      <c r="J20" s="75" t="n">
        <v>15</v>
      </c>
      <c r="K20" s="59" t="s">
        <v>663</v>
      </c>
    </row>
    <row r="21" customFormat="false" ht="38.1" hidden="false" customHeight="true" outlineLevel="0" collapsed="false">
      <c r="A21" s="66" t="s">
        <v>715</v>
      </c>
      <c r="B21" s="66"/>
      <c r="C21" s="66" t="s">
        <v>766</v>
      </c>
      <c r="D21" s="66" t="s">
        <v>768</v>
      </c>
      <c r="E21" s="105" t="s">
        <v>727</v>
      </c>
      <c r="F21" s="66" t="n">
        <v>90</v>
      </c>
      <c r="G21" s="105" t="s">
        <v>728</v>
      </c>
      <c r="H21" s="66" t="n">
        <v>90</v>
      </c>
      <c r="I21" s="75" t="n">
        <v>15</v>
      </c>
      <c r="J21" s="75" t="n">
        <v>15</v>
      </c>
      <c r="K21" s="59" t="s">
        <v>663</v>
      </c>
    </row>
    <row r="22" customFormat="false" ht="38.1" hidden="false" customHeight="true" outlineLevel="0" collapsed="false">
      <c r="A22" s="66" t="s">
        <v>724</v>
      </c>
      <c r="B22" s="66"/>
      <c r="C22" s="66" t="s">
        <v>725</v>
      </c>
      <c r="D22" s="66" t="s">
        <v>769</v>
      </c>
      <c r="E22" s="105" t="s">
        <v>727</v>
      </c>
      <c r="F22" s="66" t="n">
        <v>95</v>
      </c>
      <c r="G22" s="105" t="s">
        <v>728</v>
      </c>
      <c r="H22" s="66" t="n">
        <v>95</v>
      </c>
      <c r="I22" s="75" t="n">
        <v>10</v>
      </c>
      <c r="J22" s="75" t="n">
        <v>10</v>
      </c>
      <c r="K22" s="59" t="s">
        <v>663</v>
      </c>
    </row>
    <row r="23" s="106" customFormat="true" ht="66.95" hidden="false" customHeight="true" outlineLevel="0" collapsed="false">
      <c r="A23" s="97" t="s">
        <v>770</v>
      </c>
      <c r="B23" s="97"/>
      <c r="C23" s="97"/>
      <c r="D23" s="98" t="s">
        <v>663</v>
      </c>
      <c r="E23" s="98"/>
      <c r="F23" s="98"/>
      <c r="G23" s="98"/>
      <c r="H23" s="98"/>
      <c r="I23" s="98"/>
      <c r="J23" s="98"/>
      <c r="K23" s="98"/>
    </row>
    <row r="24" s="106" customFormat="true" ht="30" hidden="false" customHeight="true" outlineLevel="0" collapsed="false">
      <c r="A24" s="86" t="s">
        <v>771</v>
      </c>
      <c r="B24" s="86"/>
      <c r="C24" s="86"/>
      <c r="D24" s="86"/>
      <c r="E24" s="86"/>
      <c r="F24" s="86"/>
      <c r="G24" s="86"/>
      <c r="H24" s="86"/>
      <c r="I24" s="97" t="s">
        <v>772</v>
      </c>
      <c r="J24" s="97" t="s">
        <v>773</v>
      </c>
      <c r="K24" s="97" t="s">
        <v>774</v>
      </c>
    </row>
    <row r="25" s="88" customFormat="true" ht="35.1" hidden="false" customHeight="true" outlineLevel="0" collapsed="false">
      <c r="A25" s="86"/>
      <c r="B25" s="86"/>
      <c r="C25" s="86"/>
      <c r="D25" s="86"/>
      <c r="E25" s="86"/>
      <c r="F25" s="86"/>
      <c r="G25" s="86"/>
      <c r="H25" s="86"/>
      <c r="I25" s="94" t="n">
        <v>100</v>
      </c>
      <c r="J25" s="94" t="n">
        <v>100</v>
      </c>
      <c r="K25" s="97" t="s">
        <v>775</v>
      </c>
    </row>
    <row r="26" s="88" customFormat="true" ht="93.95" hidden="false" customHeight="true" outlineLevel="0" collapsed="false">
      <c r="A26" s="107" t="s">
        <v>776</v>
      </c>
      <c r="B26" s="107"/>
      <c r="C26" s="107"/>
      <c r="D26" s="107"/>
      <c r="E26" s="107"/>
      <c r="F26" s="107"/>
      <c r="G26" s="107"/>
      <c r="H26" s="107"/>
      <c r="I26" s="107"/>
      <c r="J26" s="107"/>
      <c r="K26" s="107"/>
    </row>
    <row r="27" customFormat="false" ht="14.25" hidden="false" customHeight="false" outlineLevel="0" collapsed="false">
      <c r="A27" s="63" t="s">
        <v>731</v>
      </c>
      <c r="B27" s="63"/>
      <c r="C27" s="63"/>
      <c r="D27" s="63"/>
      <c r="E27" s="63"/>
      <c r="F27" s="63"/>
      <c r="G27" s="63"/>
      <c r="H27" s="63"/>
      <c r="I27" s="63"/>
      <c r="J27" s="63"/>
      <c r="K27" s="63"/>
    </row>
    <row r="28" customFormat="false" ht="14.25"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777</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70000</v>
      </c>
      <c r="E5" s="93"/>
      <c r="F5" s="93" t="n">
        <v>70000</v>
      </c>
      <c r="G5" s="93"/>
      <c r="H5" s="93" t="n">
        <v>0</v>
      </c>
      <c r="I5" s="94" t="n">
        <v>10</v>
      </c>
      <c r="J5" s="94" t="n">
        <v>0</v>
      </c>
      <c r="K5" s="95" t="n">
        <v>0</v>
      </c>
    </row>
    <row r="6" s="108" customFormat="true" ht="30" hidden="false" customHeight="true" outlineLevel="0" collapsed="false">
      <c r="A6" s="90"/>
      <c r="B6" s="90"/>
      <c r="C6" s="92" t="s">
        <v>747</v>
      </c>
      <c r="D6" s="93" t="n">
        <v>70000</v>
      </c>
      <c r="E6" s="93"/>
      <c r="F6" s="93" t="n">
        <v>7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779</v>
      </c>
      <c r="C10" s="98"/>
      <c r="D10" s="98"/>
      <c r="E10" s="98"/>
      <c r="F10" s="98"/>
      <c r="G10" s="98"/>
      <c r="H10" s="98" t="s">
        <v>78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5</v>
      </c>
      <c r="K15" s="59"/>
    </row>
    <row r="16" s="49" customFormat="true" ht="38.1" hidden="false" customHeight="true" outlineLevel="0" collapsed="false">
      <c r="A16" s="66" t="s">
        <v>708</v>
      </c>
      <c r="B16" s="66"/>
      <c r="C16" s="66" t="s">
        <v>757</v>
      </c>
      <c r="D16" s="66" t="s">
        <v>781</v>
      </c>
      <c r="E16" s="105" t="s">
        <v>711</v>
      </c>
      <c r="F16" s="66" t="n">
        <v>2</v>
      </c>
      <c r="G16" s="66" t="s">
        <v>782</v>
      </c>
      <c r="H16" s="66" t="n">
        <v>0</v>
      </c>
      <c r="I16" s="75" t="n">
        <v>5</v>
      </c>
      <c r="J16" s="75" t="n">
        <v>0</v>
      </c>
      <c r="K16" s="59" t="s">
        <v>783</v>
      </c>
    </row>
    <row r="17" s="49" customFormat="true" ht="38.1" hidden="false" customHeight="true" outlineLevel="0" collapsed="false">
      <c r="A17" s="66" t="s">
        <v>708</v>
      </c>
      <c r="B17" s="66"/>
      <c r="C17" s="66" t="s">
        <v>757</v>
      </c>
      <c r="D17" s="66" t="s">
        <v>784</v>
      </c>
      <c r="E17" s="105" t="s">
        <v>711</v>
      </c>
      <c r="F17" s="66" t="n">
        <v>20</v>
      </c>
      <c r="G17" s="66" t="s">
        <v>785</v>
      </c>
      <c r="H17" s="66" t="n">
        <v>20</v>
      </c>
      <c r="I17" s="75" t="n">
        <v>5</v>
      </c>
      <c r="J17" s="75" t="n">
        <v>5</v>
      </c>
      <c r="K17" s="59"/>
    </row>
    <row r="18" s="49" customFormat="true" ht="38.1" hidden="false" customHeight="true" outlineLevel="0" collapsed="false">
      <c r="A18" s="66" t="s">
        <v>708</v>
      </c>
      <c r="B18" s="66"/>
      <c r="C18" s="66" t="s">
        <v>757</v>
      </c>
      <c r="D18" s="66" t="s">
        <v>786</v>
      </c>
      <c r="E18" s="105" t="s">
        <v>711</v>
      </c>
      <c r="F18" s="66" t="n">
        <v>3</v>
      </c>
      <c r="G18" s="66" t="s">
        <v>787</v>
      </c>
      <c r="H18" s="66" t="n">
        <v>3</v>
      </c>
      <c r="I18" s="75" t="n">
        <v>6</v>
      </c>
      <c r="J18" s="75" t="n">
        <v>6</v>
      </c>
      <c r="K18" s="59"/>
    </row>
    <row r="19" s="49" customFormat="true" ht="38.1" hidden="false" customHeight="true" outlineLevel="0" collapsed="false">
      <c r="A19" s="66" t="s">
        <v>708</v>
      </c>
      <c r="B19" s="66"/>
      <c r="C19" s="66" t="s">
        <v>757</v>
      </c>
      <c r="D19" s="66" t="s">
        <v>788</v>
      </c>
      <c r="E19" s="105" t="s">
        <v>711</v>
      </c>
      <c r="F19" s="66" t="n">
        <v>4</v>
      </c>
      <c r="G19" s="66" t="s">
        <v>787</v>
      </c>
      <c r="H19" s="66" t="n">
        <v>4</v>
      </c>
      <c r="I19" s="75" t="n">
        <v>6</v>
      </c>
      <c r="J19" s="75" t="n">
        <v>6</v>
      </c>
      <c r="K19" s="59"/>
    </row>
    <row r="20" s="49" customFormat="true" ht="38.1" hidden="false" customHeight="true" outlineLevel="0" collapsed="false">
      <c r="A20" s="66" t="s">
        <v>708</v>
      </c>
      <c r="B20" s="66"/>
      <c r="C20" s="66" t="s">
        <v>757</v>
      </c>
      <c r="D20" s="66" t="s">
        <v>789</v>
      </c>
      <c r="E20" s="105" t="s">
        <v>711</v>
      </c>
      <c r="F20" s="66" t="n">
        <v>20</v>
      </c>
      <c r="G20" s="66" t="s">
        <v>785</v>
      </c>
      <c r="H20" s="66" t="n">
        <v>20</v>
      </c>
      <c r="I20" s="75" t="n">
        <v>6</v>
      </c>
      <c r="J20" s="75" t="n">
        <v>6</v>
      </c>
      <c r="K20" s="59"/>
    </row>
    <row r="21" s="49" customFormat="true" ht="38.1" hidden="false" customHeight="true" outlineLevel="0" collapsed="false">
      <c r="A21" s="66" t="s">
        <v>708</v>
      </c>
      <c r="B21" s="66"/>
      <c r="C21" s="66" t="s">
        <v>761</v>
      </c>
      <c r="D21" s="66" t="s">
        <v>790</v>
      </c>
      <c r="E21" s="105" t="s">
        <v>711</v>
      </c>
      <c r="F21" s="66" t="n">
        <v>100</v>
      </c>
      <c r="G21" s="105" t="s">
        <v>728</v>
      </c>
      <c r="H21" s="66" t="n">
        <v>100</v>
      </c>
      <c r="I21" s="75" t="n">
        <v>6</v>
      </c>
      <c r="J21" s="75" t="n">
        <v>6</v>
      </c>
      <c r="K21" s="59" t="s">
        <v>791</v>
      </c>
    </row>
    <row r="22" s="49" customFormat="true" ht="38.1" hidden="false" customHeight="true" outlineLevel="0" collapsed="false">
      <c r="A22" s="66" t="s">
        <v>708</v>
      </c>
      <c r="B22" s="66"/>
      <c r="C22" s="66" t="s">
        <v>709</v>
      </c>
      <c r="D22" s="66" t="s">
        <v>792</v>
      </c>
      <c r="E22" s="105" t="s">
        <v>711</v>
      </c>
      <c r="F22" s="105" t="s">
        <v>793</v>
      </c>
      <c r="G22" s="66" t="s">
        <v>127</v>
      </c>
      <c r="H22" s="105" t="s">
        <v>793</v>
      </c>
      <c r="I22" s="75" t="n">
        <v>6</v>
      </c>
      <c r="J22" s="75" t="n">
        <v>6</v>
      </c>
      <c r="K22" s="59" t="s">
        <v>794</v>
      </c>
    </row>
    <row r="23" s="49" customFormat="true" ht="38.1" hidden="false" customHeight="true" outlineLevel="0" collapsed="false">
      <c r="A23" s="66" t="s">
        <v>708</v>
      </c>
      <c r="B23" s="66"/>
      <c r="C23" s="66" t="s">
        <v>709</v>
      </c>
      <c r="D23" s="66" t="s">
        <v>795</v>
      </c>
      <c r="E23" s="105" t="s">
        <v>711</v>
      </c>
      <c r="F23" s="66" t="n">
        <v>100</v>
      </c>
      <c r="G23" s="105" t="s">
        <v>728</v>
      </c>
      <c r="H23" s="66" t="n">
        <v>100</v>
      </c>
      <c r="I23" s="75" t="n">
        <v>5</v>
      </c>
      <c r="J23" s="75" t="n">
        <v>5</v>
      </c>
      <c r="K23" s="59" t="s">
        <v>794</v>
      </c>
    </row>
    <row r="24" s="49" customFormat="true" ht="38.1" hidden="false" customHeight="true" outlineLevel="0" collapsed="false">
      <c r="A24" s="66" t="s">
        <v>715</v>
      </c>
      <c r="B24" s="66"/>
      <c r="C24" s="66" t="s">
        <v>766</v>
      </c>
      <c r="D24" s="76" t="s">
        <v>796</v>
      </c>
      <c r="E24" s="105" t="s">
        <v>727</v>
      </c>
      <c r="F24" s="66" t="n">
        <v>95</v>
      </c>
      <c r="G24" s="105" t="s">
        <v>728</v>
      </c>
      <c r="H24" s="66" t="n">
        <v>95</v>
      </c>
      <c r="I24" s="75" t="n">
        <v>5</v>
      </c>
      <c r="J24" s="75" t="n">
        <v>5</v>
      </c>
      <c r="K24" s="59" t="s">
        <v>794</v>
      </c>
    </row>
    <row r="25" s="49" customFormat="true" ht="38.1" hidden="false" customHeight="true" outlineLevel="0" collapsed="false">
      <c r="A25" s="66" t="s">
        <v>715</v>
      </c>
      <c r="B25" s="66"/>
      <c r="C25" s="66" t="s">
        <v>766</v>
      </c>
      <c r="D25" s="66" t="s">
        <v>797</v>
      </c>
      <c r="E25" s="105" t="s">
        <v>711</v>
      </c>
      <c r="F25" s="66" t="n">
        <v>4800</v>
      </c>
      <c r="G25" s="66" t="s">
        <v>798</v>
      </c>
      <c r="H25" s="66" t="n">
        <v>4800</v>
      </c>
      <c r="I25" s="75" t="n">
        <v>30</v>
      </c>
      <c r="J25" s="75" t="n">
        <v>30</v>
      </c>
      <c r="K25" s="59" t="s">
        <v>794</v>
      </c>
    </row>
    <row r="26" s="49" customFormat="true" ht="38.1" hidden="false" customHeight="true" outlineLevel="0" collapsed="false">
      <c r="A26" s="66" t="s">
        <v>724</v>
      </c>
      <c r="B26" s="66"/>
      <c r="C26" s="66" t="s">
        <v>725</v>
      </c>
      <c r="D26" s="66" t="s">
        <v>769</v>
      </c>
      <c r="E26" s="105" t="s">
        <v>711</v>
      </c>
      <c r="F26" s="66" t="n">
        <v>95</v>
      </c>
      <c r="G26" s="105" t="s">
        <v>728</v>
      </c>
      <c r="H26" s="66" t="n">
        <v>95</v>
      </c>
      <c r="I26" s="75" t="n">
        <v>10</v>
      </c>
      <c r="J26" s="75" t="n">
        <v>10</v>
      </c>
      <c r="K26" s="59" t="s">
        <v>794</v>
      </c>
    </row>
    <row r="27" s="50" customFormat="true" ht="66.95" hidden="false" customHeight="true" outlineLevel="0" collapsed="false">
      <c r="A27" s="97" t="s">
        <v>770</v>
      </c>
      <c r="B27" s="97"/>
      <c r="C27" s="97"/>
      <c r="D27" s="98" t="s">
        <v>799</v>
      </c>
      <c r="E27" s="98"/>
      <c r="F27" s="98"/>
      <c r="G27" s="98"/>
      <c r="H27" s="98"/>
      <c r="I27" s="98"/>
      <c r="J27" s="98"/>
      <c r="K27" s="98"/>
    </row>
    <row r="28" s="50" customFormat="true" ht="30" hidden="false" customHeight="true" outlineLevel="0" collapsed="false">
      <c r="A28" s="86" t="s">
        <v>771</v>
      </c>
      <c r="B28" s="86"/>
      <c r="C28" s="86"/>
      <c r="D28" s="86"/>
      <c r="E28" s="86"/>
      <c r="F28" s="86"/>
      <c r="G28" s="86"/>
      <c r="H28" s="86"/>
      <c r="I28" s="97" t="s">
        <v>772</v>
      </c>
      <c r="J28" s="97" t="s">
        <v>773</v>
      </c>
      <c r="K28" s="97" t="s">
        <v>774</v>
      </c>
    </row>
    <row r="29" s="108" customFormat="true" ht="35.1" hidden="false" customHeight="true" outlineLevel="0" collapsed="false">
      <c r="A29" s="86"/>
      <c r="B29" s="86"/>
      <c r="C29" s="86"/>
      <c r="D29" s="86"/>
      <c r="E29" s="86"/>
      <c r="F29" s="86"/>
      <c r="G29" s="86"/>
      <c r="H29" s="86"/>
      <c r="I29" s="94" t="n">
        <v>100</v>
      </c>
      <c r="J29" s="94" t="n">
        <v>85</v>
      </c>
      <c r="K29" s="97" t="s">
        <v>800</v>
      </c>
    </row>
    <row r="30" s="108" customFormat="true" ht="93.95" hidden="false" customHeight="true" outlineLevel="0" collapsed="false">
      <c r="A30" s="107" t="s">
        <v>776</v>
      </c>
      <c r="B30" s="107"/>
      <c r="C30" s="107"/>
      <c r="D30" s="107"/>
      <c r="E30" s="107"/>
      <c r="F30" s="107"/>
      <c r="G30" s="107"/>
      <c r="H30" s="107"/>
      <c r="I30" s="107"/>
      <c r="J30" s="107"/>
      <c r="K30" s="107"/>
    </row>
    <row r="31" s="49" customFormat="true" ht="12" hidden="false" customHeight="false" outlineLevel="0" collapsed="false">
      <c r="A31" s="63" t="s">
        <v>731</v>
      </c>
      <c r="B31" s="63"/>
      <c r="C31" s="63"/>
      <c r="D31" s="63"/>
      <c r="E31" s="63"/>
      <c r="F31" s="63"/>
      <c r="G31" s="63"/>
      <c r="H31" s="63"/>
      <c r="I31" s="63"/>
      <c r="J31" s="63"/>
      <c r="K31" s="63"/>
    </row>
    <row r="32" s="49" customFormat="true" ht="12" hidden="false" customHeight="false" outlineLevel="0" collapsed="false">
      <c r="A32" s="83" t="s">
        <v>732</v>
      </c>
      <c r="B32" s="83"/>
      <c r="C32" s="83"/>
      <c r="D32" s="83"/>
      <c r="E32" s="83"/>
      <c r="F32" s="83"/>
      <c r="G32" s="83"/>
      <c r="H32" s="83"/>
      <c r="I32" s="83"/>
      <c r="J32" s="83"/>
      <c r="K32" s="8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801</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756400</v>
      </c>
      <c r="E5" s="93"/>
      <c r="F5" s="93" t="n">
        <v>756400</v>
      </c>
      <c r="G5" s="93"/>
      <c r="H5" s="93" t="n">
        <v>0</v>
      </c>
      <c r="I5" s="94" t="n">
        <v>10</v>
      </c>
      <c r="J5" s="94" t="n">
        <v>0</v>
      </c>
      <c r="K5" s="95" t="n">
        <v>0</v>
      </c>
    </row>
    <row r="6" s="108" customFormat="true" ht="30" hidden="false" customHeight="true" outlineLevel="0" collapsed="false">
      <c r="A6" s="90"/>
      <c r="B6" s="90"/>
      <c r="C6" s="92" t="s">
        <v>747</v>
      </c>
      <c r="D6" s="93" t="n">
        <v>756400</v>
      </c>
      <c r="E6" s="93"/>
      <c r="F6" s="93" t="n">
        <v>7564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1.95" hidden="false" customHeight="true" outlineLevel="0" collapsed="false">
      <c r="A10" s="97"/>
      <c r="B10" s="98" t="s">
        <v>802</v>
      </c>
      <c r="C10" s="98"/>
      <c r="D10" s="98"/>
      <c r="E10" s="98"/>
      <c r="F10" s="98"/>
      <c r="G10" s="98"/>
      <c r="H10" s="98" t="s">
        <v>803</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0</v>
      </c>
      <c r="K15" s="59"/>
    </row>
    <row r="16" s="49" customFormat="true" ht="38.1" hidden="false" customHeight="true" outlineLevel="0" collapsed="false">
      <c r="A16" s="66" t="s">
        <v>708</v>
      </c>
      <c r="B16" s="66"/>
      <c r="C16" s="66" t="s">
        <v>757</v>
      </c>
      <c r="D16" s="76" t="s">
        <v>804</v>
      </c>
      <c r="E16" s="105" t="s">
        <v>711</v>
      </c>
      <c r="F16" s="66" t="n">
        <v>3.2</v>
      </c>
      <c r="G16" s="66" t="s">
        <v>805</v>
      </c>
      <c r="H16" s="66" t="n">
        <v>3.2</v>
      </c>
      <c r="I16" s="75" t="n">
        <v>10</v>
      </c>
      <c r="J16" s="75" t="n">
        <v>10</v>
      </c>
      <c r="K16" s="59" t="s">
        <v>663</v>
      </c>
    </row>
    <row r="17" s="49" customFormat="true" ht="38.1" hidden="false" customHeight="true" outlineLevel="0" collapsed="false">
      <c r="A17" s="66" t="s">
        <v>708</v>
      </c>
      <c r="B17" s="66"/>
      <c r="C17" s="66" t="s">
        <v>757</v>
      </c>
      <c r="D17" s="76" t="s">
        <v>806</v>
      </c>
      <c r="E17" s="105" t="s">
        <v>711</v>
      </c>
      <c r="F17" s="66" t="n">
        <v>20.656</v>
      </c>
      <c r="G17" s="66" t="s">
        <v>805</v>
      </c>
      <c r="H17" s="66" t="n">
        <v>20.656</v>
      </c>
      <c r="I17" s="75" t="n">
        <v>10</v>
      </c>
      <c r="J17" s="75" t="n">
        <v>10</v>
      </c>
      <c r="K17" s="59" t="s">
        <v>663</v>
      </c>
    </row>
    <row r="18" s="49" customFormat="true" ht="38.1" hidden="false" customHeight="true" outlineLevel="0" collapsed="false">
      <c r="A18" s="66" t="s">
        <v>708</v>
      </c>
      <c r="B18" s="66"/>
      <c r="C18" s="66" t="s">
        <v>757</v>
      </c>
      <c r="D18" s="76" t="s">
        <v>807</v>
      </c>
      <c r="E18" s="105" t="s">
        <v>711</v>
      </c>
      <c r="F18" s="66" t="n">
        <v>7.5</v>
      </c>
      <c r="G18" s="66" t="s">
        <v>808</v>
      </c>
      <c r="H18" s="66" t="n">
        <v>7.5</v>
      </c>
      <c r="I18" s="75" t="n">
        <v>10</v>
      </c>
      <c r="J18" s="75" t="n">
        <v>10</v>
      </c>
      <c r="K18" s="59" t="s">
        <v>663</v>
      </c>
    </row>
    <row r="19" s="49" customFormat="true" ht="38.1" hidden="false" customHeight="true" outlineLevel="0" collapsed="false">
      <c r="A19" s="66" t="s">
        <v>708</v>
      </c>
      <c r="B19" s="66"/>
      <c r="C19" s="66" t="s">
        <v>757</v>
      </c>
      <c r="D19" s="76" t="s">
        <v>809</v>
      </c>
      <c r="E19" s="105" t="s">
        <v>711</v>
      </c>
      <c r="F19" s="66" t="n">
        <v>2.5</v>
      </c>
      <c r="G19" s="66" t="s">
        <v>808</v>
      </c>
      <c r="H19" s="66" t="n">
        <v>2.5</v>
      </c>
      <c r="I19" s="75" t="n">
        <v>10</v>
      </c>
      <c r="J19" s="75" t="n">
        <v>10</v>
      </c>
      <c r="K19" s="59" t="s">
        <v>663</v>
      </c>
    </row>
    <row r="20" s="49" customFormat="true" ht="38.1" hidden="false" customHeight="true" outlineLevel="0" collapsed="false">
      <c r="A20" s="66" t="s">
        <v>708</v>
      </c>
      <c r="B20" s="66"/>
      <c r="C20" s="66" t="s">
        <v>761</v>
      </c>
      <c r="D20" s="76" t="s">
        <v>810</v>
      </c>
      <c r="E20" s="105" t="s">
        <v>711</v>
      </c>
      <c r="F20" s="66" t="n">
        <v>100</v>
      </c>
      <c r="G20" s="105" t="s">
        <v>728</v>
      </c>
      <c r="H20" s="66" t="n">
        <v>0</v>
      </c>
      <c r="I20" s="75" t="n">
        <v>5</v>
      </c>
      <c r="J20" s="75" t="n">
        <v>0</v>
      </c>
      <c r="K20" s="59" t="s">
        <v>811</v>
      </c>
    </row>
    <row r="21" s="49" customFormat="true" ht="38.1" hidden="false" customHeight="true" outlineLevel="0" collapsed="false">
      <c r="A21" s="66" t="s">
        <v>708</v>
      </c>
      <c r="B21" s="66"/>
      <c r="C21" s="66" t="s">
        <v>709</v>
      </c>
      <c r="D21" s="76" t="s">
        <v>812</v>
      </c>
      <c r="E21" s="105" t="s">
        <v>764</v>
      </c>
      <c r="F21" s="66" t="n">
        <v>44926</v>
      </c>
      <c r="G21" s="66" t="s">
        <v>765</v>
      </c>
      <c r="H21" s="66" t="n">
        <v>0</v>
      </c>
      <c r="I21" s="75" t="n">
        <v>5</v>
      </c>
      <c r="J21" s="75" t="n">
        <v>0</v>
      </c>
      <c r="K21" s="59" t="s">
        <v>811</v>
      </c>
    </row>
    <row r="22" s="49" customFormat="true" ht="38.1" hidden="false" customHeight="true" outlineLevel="0" collapsed="false">
      <c r="A22" s="66" t="s">
        <v>715</v>
      </c>
      <c r="B22" s="66"/>
      <c r="C22" s="66" t="s">
        <v>720</v>
      </c>
      <c r="D22" s="76" t="s">
        <v>813</v>
      </c>
      <c r="E22" s="105" t="s">
        <v>711</v>
      </c>
      <c r="F22" s="66" t="s">
        <v>814</v>
      </c>
      <c r="G22" s="66" t="s">
        <v>127</v>
      </c>
      <c r="H22" s="66" t="s">
        <v>814</v>
      </c>
      <c r="I22" s="75" t="n">
        <v>30</v>
      </c>
      <c r="J22" s="75" t="n">
        <v>30</v>
      </c>
      <c r="K22" s="59" t="s">
        <v>663</v>
      </c>
    </row>
    <row r="23" s="49" customFormat="true" ht="38.1" hidden="false" customHeight="true" outlineLevel="0" collapsed="false">
      <c r="A23" s="66" t="s">
        <v>724</v>
      </c>
      <c r="B23" s="66"/>
      <c r="C23" s="66" t="s">
        <v>725</v>
      </c>
      <c r="D23" s="76" t="s">
        <v>815</v>
      </c>
      <c r="E23" s="105" t="s">
        <v>727</v>
      </c>
      <c r="F23" s="66" t="n">
        <v>90</v>
      </c>
      <c r="G23" s="105" t="s">
        <v>728</v>
      </c>
      <c r="H23" s="66" t="n">
        <v>90</v>
      </c>
      <c r="I23" s="75" t="n">
        <v>10</v>
      </c>
      <c r="J23" s="75" t="n">
        <v>10</v>
      </c>
      <c r="K23" s="59" t="s">
        <v>663</v>
      </c>
    </row>
    <row r="24" s="50" customFormat="true" ht="66.95" hidden="false" customHeight="true" outlineLevel="0" collapsed="false">
      <c r="A24" s="97" t="s">
        <v>770</v>
      </c>
      <c r="B24" s="97"/>
      <c r="C24" s="97"/>
      <c r="D24" s="109" t="s">
        <v>816</v>
      </c>
      <c r="E24" s="109"/>
      <c r="F24" s="109"/>
      <c r="G24" s="109"/>
      <c r="H24" s="109"/>
      <c r="I24" s="109"/>
      <c r="J24" s="109"/>
      <c r="K24" s="109"/>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80</v>
      </c>
      <c r="K26" s="97" t="s">
        <v>800</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817</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20000</v>
      </c>
      <c r="G5" s="93"/>
      <c r="H5" s="93" t="n">
        <v>0</v>
      </c>
      <c r="I5" s="94" t="n">
        <v>10</v>
      </c>
      <c r="J5" s="94" t="n">
        <v>0</v>
      </c>
      <c r="K5" s="95" t="n">
        <v>0</v>
      </c>
    </row>
    <row r="6" s="108" customFormat="true" ht="30" hidden="false" customHeight="true" outlineLevel="0" collapsed="false">
      <c r="A6" s="90"/>
      <c r="B6" s="90"/>
      <c r="C6" s="92" t="s">
        <v>747</v>
      </c>
      <c r="D6" s="93" t="n">
        <v>20000</v>
      </c>
      <c r="E6" s="93"/>
      <c r="F6" s="93" t="n">
        <v>2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3.1" hidden="false" customHeight="true" outlineLevel="0" collapsed="false">
      <c r="A10" s="97"/>
      <c r="B10" s="98" t="s">
        <v>818</v>
      </c>
      <c r="C10" s="98"/>
      <c r="D10" s="98"/>
      <c r="E10" s="98"/>
      <c r="F10" s="98"/>
      <c r="G10" s="98"/>
      <c r="H10" s="98" t="s">
        <v>819</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0</v>
      </c>
      <c r="K15" s="59"/>
    </row>
    <row r="16" s="49" customFormat="true" ht="38.1" hidden="false" customHeight="true" outlineLevel="0" collapsed="false">
      <c r="A16" s="66" t="s">
        <v>708</v>
      </c>
      <c r="B16" s="66"/>
      <c r="C16" s="66" t="s">
        <v>757</v>
      </c>
      <c r="D16" s="76" t="s">
        <v>820</v>
      </c>
      <c r="E16" s="105" t="s">
        <v>727</v>
      </c>
      <c r="F16" s="66" t="n">
        <v>2800</v>
      </c>
      <c r="G16" s="66" t="s">
        <v>821</v>
      </c>
      <c r="H16" s="66" t="n">
        <v>3000</v>
      </c>
      <c r="I16" s="75" t="n">
        <v>20</v>
      </c>
      <c r="J16" s="75" t="n">
        <v>20</v>
      </c>
      <c r="K16" s="59" t="s">
        <v>663</v>
      </c>
    </row>
    <row r="17" s="49" customFormat="true" ht="38.1" hidden="false" customHeight="true" outlineLevel="0" collapsed="false">
      <c r="A17" s="66" t="s">
        <v>708</v>
      </c>
      <c r="B17" s="66"/>
      <c r="C17" s="66" t="s">
        <v>757</v>
      </c>
      <c r="D17" s="76" t="s">
        <v>822</v>
      </c>
      <c r="E17" s="105" t="s">
        <v>727</v>
      </c>
      <c r="F17" s="66" t="n">
        <v>3</v>
      </c>
      <c r="G17" s="66" t="s">
        <v>823</v>
      </c>
      <c r="H17" s="66" t="n">
        <v>3</v>
      </c>
      <c r="I17" s="75" t="n">
        <v>20</v>
      </c>
      <c r="J17" s="75" t="n">
        <v>20</v>
      </c>
      <c r="K17" s="59" t="s">
        <v>663</v>
      </c>
    </row>
    <row r="18" s="49" customFormat="true" ht="38.1" hidden="false" customHeight="true" outlineLevel="0" collapsed="false">
      <c r="A18" s="66" t="s">
        <v>708</v>
      </c>
      <c r="B18" s="66"/>
      <c r="C18" s="66" t="s">
        <v>709</v>
      </c>
      <c r="D18" s="76" t="s">
        <v>824</v>
      </c>
      <c r="E18" s="105" t="s">
        <v>825</v>
      </c>
      <c r="F18" s="66" t="n">
        <v>90</v>
      </c>
      <c r="G18" s="105" t="s">
        <v>728</v>
      </c>
      <c r="H18" s="66" t="n">
        <v>0</v>
      </c>
      <c r="I18" s="75" t="n">
        <v>10</v>
      </c>
      <c r="J18" s="75" t="n">
        <v>0</v>
      </c>
      <c r="K18" s="59" t="s">
        <v>826</v>
      </c>
    </row>
    <row r="19" s="49" customFormat="true" ht="38.1" hidden="false" customHeight="true" outlineLevel="0" collapsed="false">
      <c r="A19" s="66" t="s">
        <v>715</v>
      </c>
      <c r="B19" s="66"/>
      <c r="C19" s="66" t="s">
        <v>766</v>
      </c>
      <c r="D19" s="76" t="s">
        <v>827</v>
      </c>
      <c r="E19" s="105" t="s">
        <v>727</v>
      </c>
      <c r="F19" s="66" t="n">
        <v>1400</v>
      </c>
      <c r="G19" s="66" t="s">
        <v>828</v>
      </c>
      <c r="H19" s="66" t="n">
        <v>1400</v>
      </c>
      <c r="I19" s="75" t="n">
        <v>15</v>
      </c>
      <c r="J19" s="75" t="n">
        <v>15</v>
      </c>
      <c r="K19" s="59" t="s">
        <v>663</v>
      </c>
    </row>
    <row r="20" s="49" customFormat="true" ht="38.1" hidden="false" customHeight="true" outlineLevel="0" collapsed="false">
      <c r="A20" s="66" t="s">
        <v>715</v>
      </c>
      <c r="B20" s="66"/>
      <c r="C20" s="66" t="s">
        <v>720</v>
      </c>
      <c r="D20" s="76" t="s">
        <v>829</v>
      </c>
      <c r="E20" s="105" t="s">
        <v>764</v>
      </c>
      <c r="F20" s="66" t="n">
        <v>0.9</v>
      </c>
      <c r="G20" s="105" t="s">
        <v>830</v>
      </c>
      <c r="H20" s="66" t="n">
        <v>0.5</v>
      </c>
      <c r="I20" s="75" t="n">
        <v>15</v>
      </c>
      <c r="J20" s="75" t="n">
        <v>15</v>
      </c>
      <c r="K20" s="59" t="s">
        <v>663</v>
      </c>
    </row>
    <row r="21" s="49" customFormat="true" ht="38.1" hidden="false" customHeight="true" outlineLevel="0" collapsed="false">
      <c r="A21" s="66" t="s">
        <v>724</v>
      </c>
      <c r="B21" s="66"/>
      <c r="C21" s="66" t="s">
        <v>725</v>
      </c>
      <c r="D21" s="76" t="s">
        <v>831</v>
      </c>
      <c r="E21" s="105" t="s">
        <v>825</v>
      </c>
      <c r="F21" s="66" t="n">
        <v>90</v>
      </c>
      <c r="G21" s="105" t="s">
        <v>728</v>
      </c>
      <c r="H21" s="66" t="n">
        <v>90</v>
      </c>
      <c r="I21" s="75" t="n">
        <v>10</v>
      </c>
      <c r="J21" s="75" t="n">
        <v>10</v>
      </c>
      <c r="K21" s="59" t="s">
        <v>663</v>
      </c>
    </row>
    <row r="22" s="50" customFormat="true" ht="66.95" hidden="false" customHeight="true" outlineLevel="0" collapsed="false">
      <c r="A22" s="97" t="s">
        <v>770</v>
      </c>
      <c r="B22" s="97"/>
      <c r="C22" s="97"/>
      <c r="D22" s="98" t="s">
        <v>832</v>
      </c>
      <c r="E22" s="98"/>
      <c r="F22" s="98"/>
      <c r="G22" s="98"/>
      <c r="H22" s="98"/>
      <c r="I22" s="98"/>
      <c r="J22" s="98"/>
      <c r="K22" s="98"/>
    </row>
    <row r="23" s="50" customFormat="true" ht="30" hidden="false" customHeight="true" outlineLevel="0" collapsed="false">
      <c r="A23" s="86" t="s">
        <v>771</v>
      </c>
      <c r="B23" s="86"/>
      <c r="C23" s="86"/>
      <c r="D23" s="86"/>
      <c r="E23" s="86"/>
      <c r="F23" s="86"/>
      <c r="G23" s="86"/>
      <c r="H23" s="86"/>
      <c r="I23" s="97" t="s">
        <v>772</v>
      </c>
      <c r="J23" s="97" t="s">
        <v>773</v>
      </c>
      <c r="K23" s="97" t="s">
        <v>774</v>
      </c>
    </row>
    <row r="24" s="108" customFormat="true" ht="35.1" hidden="false" customHeight="true" outlineLevel="0" collapsed="false">
      <c r="A24" s="86"/>
      <c r="B24" s="86"/>
      <c r="C24" s="86"/>
      <c r="D24" s="86"/>
      <c r="E24" s="86"/>
      <c r="F24" s="86"/>
      <c r="G24" s="86"/>
      <c r="H24" s="86"/>
      <c r="I24" s="94" t="n">
        <v>100</v>
      </c>
      <c r="J24" s="94" t="n">
        <v>80</v>
      </c>
      <c r="K24" s="97" t="s">
        <v>800</v>
      </c>
    </row>
    <row r="25" s="108" customFormat="true" ht="93.95" hidden="false" customHeight="true" outlineLevel="0" collapsed="false">
      <c r="A25" s="107" t="s">
        <v>776</v>
      </c>
      <c r="B25" s="107"/>
      <c r="C25" s="107"/>
      <c r="D25" s="107"/>
      <c r="E25" s="107"/>
      <c r="F25" s="107"/>
      <c r="G25" s="107"/>
      <c r="H25" s="107"/>
      <c r="I25" s="107"/>
      <c r="J25" s="107"/>
      <c r="K25" s="107"/>
    </row>
    <row r="26" s="49" customFormat="true" ht="12" hidden="false" customHeight="false" outlineLevel="0" collapsed="false">
      <c r="A26" s="63" t="s">
        <v>731</v>
      </c>
      <c r="B26" s="63"/>
      <c r="C26" s="63"/>
      <c r="D26" s="63"/>
      <c r="E26" s="63"/>
      <c r="F26" s="63"/>
      <c r="G26" s="63"/>
      <c r="H26" s="63"/>
      <c r="I26" s="63"/>
      <c r="J26" s="63"/>
      <c r="K26" s="63"/>
    </row>
    <row r="27" s="49" customFormat="true" ht="12" hidden="false" customHeight="false" outlineLevel="0" collapsed="false">
      <c r="A27" s="83" t="s">
        <v>732</v>
      </c>
      <c r="B27" s="83"/>
      <c r="C27" s="83"/>
      <c r="D27" s="83"/>
      <c r="E27" s="83"/>
      <c r="F27" s="83"/>
      <c r="G27" s="83"/>
      <c r="H27" s="83"/>
      <c r="I27" s="83"/>
      <c r="J27" s="83"/>
      <c r="K27" s="8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833</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395200</v>
      </c>
      <c r="E5" s="93"/>
      <c r="F5" s="93" t="n">
        <v>395200</v>
      </c>
      <c r="G5" s="93"/>
      <c r="H5" s="93" t="n">
        <v>395200</v>
      </c>
      <c r="I5" s="94" t="n">
        <v>10</v>
      </c>
      <c r="J5" s="94" t="n">
        <v>100</v>
      </c>
      <c r="K5" s="95" t="n">
        <v>10</v>
      </c>
    </row>
    <row r="6" s="108" customFormat="true" ht="30" hidden="false" customHeight="true" outlineLevel="0" collapsed="false">
      <c r="A6" s="90"/>
      <c r="B6" s="90"/>
      <c r="C6" s="92" t="s">
        <v>747</v>
      </c>
      <c r="D6" s="93" t="n">
        <v>395200</v>
      </c>
      <c r="E6" s="93"/>
      <c r="F6" s="93" t="n">
        <v>395200</v>
      </c>
      <c r="G6" s="93"/>
      <c r="H6" s="93" t="n">
        <v>3952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834</v>
      </c>
      <c r="C10" s="98"/>
      <c r="D10" s="98"/>
      <c r="E10" s="98"/>
      <c r="F10" s="98"/>
      <c r="G10" s="98"/>
      <c r="H10" s="109" t="s">
        <v>835</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836</v>
      </c>
      <c r="E16" s="105" t="s">
        <v>711</v>
      </c>
      <c r="F16" s="66" t="n">
        <v>790.4</v>
      </c>
      <c r="G16" s="66" t="s">
        <v>837</v>
      </c>
      <c r="H16" s="66" t="n">
        <v>790.4</v>
      </c>
      <c r="I16" s="75" t="n">
        <v>15</v>
      </c>
      <c r="J16" s="75" t="n">
        <v>15</v>
      </c>
      <c r="K16" s="59" t="s">
        <v>663</v>
      </c>
    </row>
    <row r="17" s="49" customFormat="true" ht="38.1" hidden="false" customHeight="true" outlineLevel="0" collapsed="false">
      <c r="A17" s="66" t="s">
        <v>708</v>
      </c>
      <c r="B17" s="66"/>
      <c r="C17" s="66" t="s">
        <v>761</v>
      </c>
      <c r="D17" s="76" t="s">
        <v>838</v>
      </c>
      <c r="E17" s="105" t="s">
        <v>711</v>
      </c>
      <c r="F17" s="66" t="n">
        <v>100</v>
      </c>
      <c r="G17" s="105" t="s">
        <v>728</v>
      </c>
      <c r="H17" s="66" t="n">
        <v>100</v>
      </c>
      <c r="I17" s="75" t="n">
        <v>15</v>
      </c>
      <c r="J17" s="75" t="n">
        <v>15</v>
      </c>
      <c r="K17" s="59" t="s">
        <v>663</v>
      </c>
    </row>
    <row r="18" s="49" customFormat="true" ht="38.1" hidden="false" customHeight="true" outlineLevel="0" collapsed="false">
      <c r="A18" s="66" t="s">
        <v>708</v>
      </c>
      <c r="B18" s="66"/>
      <c r="C18" s="66" t="s">
        <v>709</v>
      </c>
      <c r="D18" s="76" t="s">
        <v>839</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840</v>
      </c>
      <c r="D19" s="76" t="s">
        <v>841</v>
      </c>
      <c r="E19" s="105" t="s">
        <v>711</v>
      </c>
      <c r="F19" s="66" t="n">
        <v>500</v>
      </c>
      <c r="G19" s="66" t="s">
        <v>808</v>
      </c>
      <c r="H19" s="66" t="n">
        <v>500</v>
      </c>
      <c r="I19" s="75" t="n">
        <v>10</v>
      </c>
      <c r="J19" s="75" t="n">
        <v>10</v>
      </c>
      <c r="K19" s="59" t="s">
        <v>663</v>
      </c>
    </row>
    <row r="20" s="49" customFormat="true" ht="38.1" hidden="false" customHeight="true" outlineLevel="0" collapsed="false">
      <c r="A20" s="66" t="s">
        <v>715</v>
      </c>
      <c r="B20" s="66"/>
      <c r="C20" s="66" t="s">
        <v>766</v>
      </c>
      <c r="D20" s="76" t="s">
        <v>842</v>
      </c>
      <c r="E20" s="105" t="s">
        <v>727</v>
      </c>
      <c r="F20" s="66" t="n">
        <v>80</v>
      </c>
      <c r="G20" s="105" t="s">
        <v>728</v>
      </c>
      <c r="H20" s="66" t="n">
        <v>85</v>
      </c>
      <c r="I20" s="75" t="n">
        <v>15</v>
      </c>
      <c r="J20" s="75" t="n">
        <v>15</v>
      </c>
      <c r="K20" s="59" t="s">
        <v>663</v>
      </c>
    </row>
    <row r="21" s="49" customFormat="true" ht="38.1" hidden="false" customHeight="true" outlineLevel="0" collapsed="false">
      <c r="A21" s="66" t="s">
        <v>715</v>
      </c>
      <c r="B21" s="66"/>
      <c r="C21" s="66" t="s">
        <v>843</v>
      </c>
      <c r="D21" s="76" t="s">
        <v>844</v>
      </c>
      <c r="E21" s="105" t="s">
        <v>711</v>
      </c>
      <c r="F21" s="66" t="s">
        <v>845</v>
      </c>
      <c r="G21" s="66" t="s">
        <v>846</v>
      </c>
      <c r="H21" s="66" t="s">
        <v>845</v>
      </c>
      <c r="I21" s="75" t="n">
        <v>15</v>
      </c>
      <c r="J21" s="75" t="n">
        <v>15</v>
      </c>
      <c r="K21" s="59" t="s">
        <v>663</v>
      </c>
    </row>
    <row r="22" s="49" customFormat="true" ht="38.1" hidden="false" customHeight="true" outlineLevel="0" collapsed="false">
      <c r="A22" s="66" t="s">
        <v>724</v>
      </c>
      <c r="B22" s="66"/>
      <c r="C22" s="66" t="s">
        <v>725</v>
      </c>
      <c r="D22" s="76" t="s">
        <v>847</v>
      </c>
      <c r="E22" s="105" t="s">
        <v>727</v>
      </c>
      <c r="F22" s="66" t="n">
        <v>80</v>
      </c>
      <c r="G22" s="105" t="s">
        <v>728</v>
      </c>
      <c r="H22" s="66" t="n">
        <v>90</v>
      </c>
      <c r="I22" s="75" t="n">
        <v>10</v>
      </c>
      <c r="J22" s="75" t="n">
        <v>10</v>
      </c>
      <c r="K22" s="59" t="s">
        <v>663</v>
      </c>
    </row>
    <row r="23" s="50" customFormat="true" ht="66.95" hidden="false" customHeight="true" outlineLevel="0" collapsed="false">
      <c r="A23" s="97" t="s">
        <v>770</v>
      </c>
      <c r="B23" s="97"/>
      <c r="C23" s="97"/>
      <c r="D23" s="98"/>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100</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848</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4217730</v>
      </c>
      <c r="E5" s="93"/>
      <c r="F5" s="93" t="n">
        <v>2530916.3</v>
      </c>
      <c r="G5" s="93"/>
      <c r="H5" s="93" t="n">
        <v>2530916.3</v>
      </c>
      <c r="I5" s="94" t="n">
        <v>10</v>
      </c>
      <c r="J5" s="94" t="n">
        <v>100</v>
      </c>
      <c r="K5" s="95" t="n">
        <v>10</v>
      </c>
    </row>
    <row r="6" s="108" customFormat="true" ht="30" hidden="false" customHeight="true" outlineLevel="0" collapsed="false">
      <c r="A6" s="90"/>
      <c r="B6" s="90"/>
      <c r="C6" s="92" t="s">
        <v>747</v>
      </c>
      <c r="D6" s="93" t="n">
        <v>4217730</v>
      </c>
      <c r="E6" s="93"/>
      <c r="F6" s="93" t="n">
        <v>2530916.3</v>
      </c>
      <c r="G6" s="93"/>
      <c r="H6" s="93" t="n">
        <v>2530916.3</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849</v>
      </c>
      <c r="C10" s="98"/>
      <c r="D10" s="98"/>
      <c r="E10" s="98"/>
      <c r="F10" s="98"/>
      <c r="G10" s="98"/>
      <c r="H10" s="109" t="s">
        <v>850</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851</v>
      </c>
      <c r="E16" s="105" t="s">
        <v>711</v>
      </c>
      <c r="F16" s="66" t="n">
        <v>421773</v>
      </c>
      <c r="G16" s="66" t="s">
        <v>837</v>
      </c>
      <c r="H16" s="66" t="n">
        <v>421773</v>
      </c>
      <c r="I16" s="75" t="n">
        <v>13</v>
      </c>
      <c r="J16" s="75" t="n">
        <v>13</v>
      </c>
      <c r="K16" s="59" t="s">
        <v>663</v>
      </c>
    </row>
    <row r="17" s="49" customFormat="true" ht="38.1" hidden="false" customHeight="true" outlineLevel="0" collapsed="false">
      <c r="A17" s="66" t="s">
        <v>708</v>
      </c>
      <c r="B17" s="66"/>
      <c r="C17" s="66" t="s">
        <v>761</v>
      </c>
      <c r="D17" s="76" t="s">
        <v>852</v>
      </c>
      <c r="E17" s="105" t="s">
        <v>727</v>
      </c>
      <c r="F17" s="66" t="n">
        <v>90</v>
      </c>
      <c r="G17" s="105" t="s">
        <v>728</v>
      </c>
      <c r="H17" s="66" t="n">
        <v>90</v>
      </c>
      <c r="I17" s="75" t="n">
        <v>13</v>
      </c>
      <c r="J17" s="75" t="n">
        <v>13</v>
      </c>
      <c r="K17" s="59" t="s">
        <v>663</v>
      </c>
    </row>
    <row r="18" s="49" customFormat="true" ht="38.1" hidden="false" customHeight="true" outlineLevel="0" collapsed="false">
      <c r="A18" s="66" t="s">
        <v>708</v>
      </c>
      <c r="B18" s="66"/>
      <c r="C18" s="66" t="s">
        <v>709</v>
      </c>
      <c r="D18" s="76" t="s">
        <v>853</v>
      </c>
      <c r="E18" s="105" t="s">
        <v>727</v>
      </c>
      <c r="F18" s="66" t="n">
        <v>90</v>
      </c>
      <c r="G18" s="105" t="s">
        <v>728</v>
      </c>
      <c r="H18" s="66" t="n">
        <v>60</v>
      </c>
      <c r="I18" s="75" t="n">
        <v>12</v>
      </c>
      <c r="J18" s="75" t="n">
        <v>12</v>
      </c>
      <c r="K18" s="59" t="s">
        <v>663</v>
      </c>
    </row>
    <row r="19" s="49" customFormat="true" ht="38.1" hidden="false" customHeight="true" outlineLevel="0" collapsed="false">
      <c r="A19" s="66" t="s">
        <v>708</v>
      </c>
      <c r="B19" s="66"/>
      <c r="C19" s="66" t="s">
        <v>840</v>
      </c>
      <c r="D19" s="76" t="s">
        <v>854</v>
      </c>
      <c r="E19" s="105" t="s">
        <v>711</v>
      </c>
      <c r="F19" s="66" t="n">
        <v>10</v>
      </c>
      <c r="G19" s="66" t="s">
        <v>808</v>
      </c>
      <c r="H19" s="66" t="n">
        <v>10</v>
      </c>
      <c r="I19" s="75" t="n">
        <v>12</v>
      </c>
      <c r="J19" s="75" t="n">
        <v>12</v>
      </c>
      <c r="K19" s="59" t="s">
        <v>663</v>
      </c>
    </row>
    <row r="20" s="49" customFormat="true" ht="38.1" hidden="false" customHeight="true" outlineLevel="0" collapsed="false">
      <c r="A20" s="66" t="s">
        <v>715</v>
      </c>
      <c r="B20" s="66"/>
      <c r="C20" s="66" t="s">
        <v>720</v>
      </c>
      <c r="D20" s="76" t="s">
        <v>855</v>
      </c>
      <c r="E20" s="105" t="s">
        <v>711</v>
      </c>
      <c r="F20" s="66" t="s">
        <v>856</v>
      </c>
      <c r="G20" s="66" t="s">
        <v>127</v>
      </c>
      <c r="H20" s="66" t="s">
        <v>856</v>
      </c>
      <c r="I20" s="75" t="n">
        <v>15</v>
      </c>
      <c r="J20" s="75" t="n">
        <v>15</v>
      </c>
      <c r="K20" s="59" t="s">
        <v>663</v>
      </c>
    </row>
    <row r="21" s="49" customFormat="true" ht="38.1" hidden="false" customHeight="true" outlineLevel="0" collapsed="false">
      <c r="A21" s="66" t="s">
        <v>715</v>
      </c>
      <c r="B21" s="66"/>
      <c r="C21" s="66" t="s">
        <v>843</v>
      </c>
      <c r="D21" s="76" t="s">
        <v>857</v>
      </c>
      <c r="E21" s="105" t="s">
        <v>711</v>
      </c>
      <c r="F21" s="66" t="s">
        <v>858</v>
      </c>
      <c r="G21" s="66" t="s">
        <v>127</v>
      </c>
      <c r="H21" s="66" t="s">
        <v>858</v>
      </c>
      <c r="I21" s="75" t="n">
        <v>15</v>
      </c>
      <c r="J21" s="75" t="n">
        <v>15</v>
      </c>
      <c r="K21" s="59" t="s">
        <v>663</v>
      </c>
    </row>
    <row r="22" s="49" customFormat="true" ht="38.1" hidden="false" customHeight="true" outlineLevel="0" collapsed="false">
      <c r="A22" s="66" t="s">
        <v>724</v>
      </c>
      <c r="B22" s="66"/>
      <c r="C22" s="66" t="s">
        <v>725</v>
      </c>
      <c r="D22" s="76" t="s">
        <v>859</v>
      </c>
      <c r="E22" s="105" t="s">
        <v>727</v>
      </c>
      <c r="F22" s="66" t="n">
        <v>90</v>
      </c>
      <c r="G22" s="105" t="s">
        <v>728</v>
      </c>
      <c r="H22" s="66" t="n">
        <v>90</v>
      </c>
      <c r="I22" s="75" t="n">
        <v>10</v>
      </c>
      <c r="J22" s="75" t="n">
        <v>10</v>
      </c>
      <c r="K22" s="59" t="s">
        <v>663</v>
      </c>
    </row>
    <row r="23" s="50" customFormat="true" ht="66.95" hidden="false" customHeight="true" outlineLevel="0" collapsed="false">
      <c r="A23" s="97" t="s">
        <v>770</v>
      </c>
      <c r="B23" s="97"/>
      <c r="C23" s="97"/>
      <c r="D23" s="98"/>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100</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7445673.14</v>
      </c>
      <c r="F13" s="15" t="n">
        <v>26570202.58</v>
      </c>
      <c r="G13" s="15"/>
      <c r="H13" s="15"/>
      <c r="I13" s="15"/>
      <c r="J13" s="15"/>
      <c r="K13" s="15"/>
      <c r="L13" s="15" t="n">
        <v>875470.56</v>
      </c>
    </row>
    <row r="14" customFormat="false" ht="19.5" hidden="false" customHeight="true" outlineLevel="0" collapsed="false">
      <c r="A14" s="22" t="s">
        <v>129</v>
      </c>
      <c r="B14" s="22" t="s">
        <v>129</v>
      </c>
      <c r="C14" s="22" t="s">
        <v>129</v>
      </c>
      <c r="D14" s="16" t="s">
        <v>130</v>
      </c>
      <c r="E14" s="15" t="n">
        <v>4743425.03</v>
      </c>
      <c r="F14" s="15" t="n">
        <v>4221396.43</v>
      </c>
      <c r="G14" s="15"/>
      <c r="H14" s="15"/>
      <c r="I14" s="15"/>
      <c r="J14" s="15"/>
      <c r="K14" s="15"/>
      <c r="L14" s="15" t="n">
        <v>522028.6</v>
      </c>
    </row>
    <row r="15" customFormat="false" ht="19.5" hidden="false" customHeight="true" outlineLevel="0" collapsed="false">
      <c r="A15" s="22" t="s">
        <v>131</v>
      </c>
      <c r="B15" s="22" t="s">
        <v>131</v>
      </c>
      <c r="C15" s="22" t="s">
        <v>131</v>
      </c>
      <c r="D15" s="16" t="s">
        <v>132</v>
      </c>
      <c r="E15" s="15" t="n">
        <v>12000</v>
      </c>
      <c r="F15" s="15" t="n">
        <v>12000</v>
      </c>
      <c r="G15" s="15"/>
      <c r="H15" s="15"/>
      <c r="I15" s="15"/>
      <c r="J15" s="15"/>
      <c r="K15" s="15"/>
      <c r="L15" s="15"/>
    </row>
    <row r="16" customFormat="false" ht="19.5" hidden="false" customHeight="true" outlineLevel="0" collapsed="false">
      <c r="A16" s="22" t="s">
        <v>133</v>
      </c>
      <c r="B16" s="22" t="s">
        <v>133</v>
      </c>
      <c r="C16" s="22" t="s">
        <v>133</v>
      </c>
      <c r="D16" s="16" t="s">
        <v>134</v>
      </c>
      <c r="E16" s="15" t="n">
        <v>12000</v>
      </c>
      <c r="F16" s="15" t="n">
        <v>12000</v>
      </c>
      <c r="G16" s="15"/>
      <c r="H16" s="15"/>
      <c r="I16" s="15"/>
      <c r="J16" s="15"/>
      <c r="K16" s="15"/>
      <c r="L16" s="15"/>
    </row>
    <row r="17" customFormat="false" ht="19.5" hidden="false" customHeight="true" outlineLevel="0" collapsed="false">
      <c r="A17" s="22" t="s">
        <v>135</v>
      </c>
      <c r="B17" s="22" t="s">
        <v>135</v>
      </c>
      <c r="C17" s="22" t="s">
        <v>135</v>
      </c>
      <c r="D17" s="16" t="s">
        <v>136</v>
      </c>
      <c r="E17" s="15" t="n">
        <v>4024812.56</v>
      </c>
      <c r="F17" s="15" t="n">
        <v>3538843.96</v>
      </c>
      <c r="G17" s="15"/>
      <c r="H17" s="15"/>
      <c r="I17" s="15"/>
      <c r="J17" s="15"/>
      <c r="K17" s="15"/>
      <c r="L17" s="15" t="n">
        <v>485968.6</v>
      </c>
    </row>
    <row r="18" customFormat="false" ht="19.5" hidden="false" customHeight="true" outlineLevel="0" collapsed="false">
      <c r="A18" s="22" t="s">
        <v>137</v>
      </c>
      <c r="B18" s="22" t="s">
        <v>137</v>
      </c>
      <c r="C18" s="22" t="s">
        <v>137</v>
      </c>
      <c r="D18" s="16" t="s">
        <v>138</v>
      </c>
      <c r="E18" s="15" t="n">
        <v>3884812.56</v>
      </c>
      <c r="F18" s="15" t="n">
        <v>3398843.96</v>
      </c>
      <c r="G18" s="15"/>
      <c r="H18" s="15"/>
      <c r="I18" s="15"/>
      <c r="J18" s="15"/>
      <c r="K18" s="15"/>
      <c r="L18" s="15" t="n">
        <v>485968.6</v>
      </c>
    </row>
    <row r="19" customFormat="false" ht="19.5" hidden="false" customHeight="true" outlineLevel="0" collapsed="false">
      <c r="A19" s="22" t="s">
        <v>139</v>
      </c>
      <c r="B19" s="22" t="s">
        <v>139</v>
      </c>
      <c r="C19" s="22" t="s">
        <v>139</v>
      </c>
      <c r="D19" s="16" t="s">
        <v>140</v>
      </c>
      <c r="E19" s="15" t="n">
        <v>140000</v>
      </c>
      <c r="F19" s="15" t="n">
        <v>140000</v>
      </c>
      <c r="G19" s="15"/>
      <c r="H19" s="15"/>
      <c r="I19" s="15"/>
      <c r="J19" s="15"/>
      <c r="K19" s="15"/>
      <c r="L19" s="15"/>
    </row>
    <row r="20" customFormat="false" ht="19.5" hidden="false" customHeight="true" outlineLevel="0" collapsed="false">
      <c r="A20" s="22" t="s">
        <v>141</v>
      </c>
      <c r="B20" s="22" t="s">
        <v>141</v>
      </c>
      <c r="C20" s="22" t="s">
        <v>141</v>
      </c>
      <c r="D20" s="16" t="s">
        <v>142</v>
      </c>
      <c r="E20" s="15" t="n">
        <v>221505.23</v>
      </c>
      <c r="F20" s="15" t="n">
        <v>208505.23</v>
      </c>
      <c r="G20" s="15"/>
      <c r="H20" s="15"/>
      <c r="I20" s="15"/>
      <c r="J20" s="15"/>
      <c r="K20" s="15"/>
      <c r="L20" s="15" t="n">
        <v>13000</v>
      </c>
    </row>
    <row r="21" customFormat="false" ht="19.5" hidden="false" customHeight="true" outlineLevel="0" collapsed="false">
      <c r="A21" s="22" t="s">
        <v>143</v>
      </c>
      <c r="B21" s="22" t="s">
        <v>143</v>
      </c>
      <c r="C21" s="22" t="s">
        <v>143</v>
      </c>
      <c r="D21" s="16" t="s">
        <v>138</v>
      </c>
      <c r="E21" s="15" t="n">
        <v>102097.23</v>
      </c>
      <c r="F21" s="15" t="n">
        <v>89097.23</v>
      </c>
      <c r="G21" s="15"/>
      <c r="H21" s="15"/>
      <c r="I21" s="15"/>
      <c r="J21" s="15"/>
      <c r="K21" s="15"/>
      <c r="L21" s="15" t="n">
        <v>13000</v>
      </c>
    </row>
    <row r="22" customFormat="false" ht="19.5" hidden="false" customHeight="true" outlineLevel="0" collapsed="false">
      <c r="A22" s="22" t="s">
        <v>144</v>
      </c>
      <c r="B22" s="22" t="s">
        <v>144</v>
      </c>
      <c r="C22" s="22" t="s">
        <v>144</v>
      </c>
      <c r="D22" s="16" t="s">
        <v>145</v>
      </c>
      <c r="E22" s="15" t="n">
        <v>119408</v>
      </c>
      <c r="F22" s="15" t="n">
        <v>119408</v>
      </c>
      <c r="G22" s="15"/>
      <c r="H22" s="15"/>
      <c r="I22" s="15"/>
      <c r="J22" s="15"/>
      <c r="K22" s="15"/>
      <c r="L22" s="15"/>
    </row>
    <row r="23" customFormat="false" ht="19.5" hidden="false" customHeight="true" outlineLevel="0" collapsed="false">
      <c r="A23" s="22" t="s">
        <v>146</v>
      </c>
      <c r="B23" s="22" t="s">
        <v>146</v>
      </c>
      <c r="C23" s="22" t="s">
        <v>146</v>
      </c>
      <c r="D23" s="16" t="s">
        <v>147</v>
      </c>
      <c r="E23" s="15" t="n">
        <v>5000</v>
      </c>
      <c r="F23" s="15"/>
      <c r="G23" s="15"/>
      <c r="H23" s="15"/>
      <c r="I23" s="15"/>
      <c r="J23" s="15"/>
      <c r="K23" s="15"/>
      <c r="L23" s="15" t="n">
        <v>5000</v>
      </c>
    </row>
    <row r="24" customFormat="false" ht="19.5" hidden="false" customHeight="true" outlineLevel="0" collapsed="false">
      <c r="A24" s="22" t="s">
        <v>148</v>
      </c>
      <c r="B24" s="22" t="s">
        <v>148</v>
      </c>
      <c r="C24" s="22" t="s">
        <v>148</v>
      </c>
      <c r="D24" s="16" t="s">
        <v>138</v>
      </c>
      <c r="E24" s="15" t="n">
        <v>5000</v>
      </c>
      <c r="F24" s="15"/>
      <c r="G24" s="15"/>
      <c r="H24" s="15"/>
      <c r="I24" s="15"/>
      <c r="J24" s="15"/>
      <c r="K24" s="15"/>
      <c r="L24" s="15" t="n">
        <v>5000</v>
      </c>
    </row>
    <row r="25" customFormat="false" ht="19.5" hidden="false" customHeight="true" outlineLevel="0" collapsed="false">
      <c r="A25" s="22" t="s">
        <v>149</v>
      </c>
      <c r="B25" s="22" t="s">
        <v>149</v>
      </c>
      <c r="C25" s="22" t="s">
        <v>149</v>
      </c>
      <c r="D25" s="16" t="s">
        <v>150</v>
      </c>
      <c r="E25" s="15" t="n">
        <v>76740</v>
      </c>
      <c r="F25" s="15" t="n">
        <v>58680</v>
      </c>
      <c r="G25" s="15"/>
      <c r="H25" s="15"/>
      <c r="I25" s="15"/>
      <c r="J25" s="15"/>
      <c r="K25" s="15"/>
      <c r="L25" s="15" t="n">
        <v>18060</v>
      </c>
    </row>
    <row r="26" customFormat="false" ht="19.5" hidden="false" customHeight="true" outlineLevel="0" collapsed="false">
      <c r="A26" s="22" t="s">
        <v>151</v>
      </c>
      <c r="B26" s="22" t="s">
        <v>151</v>
      </c>
      <c r="C26" s="22" t="s">
        <v>151</v>
      </c>
      <c r="D26" s="16" t="s">
        <v>140</v>
      </c>
      <c r="E26" s="15" t="n">
        <v>58680</v>
      </c>
      <c r="F26" s="15" t="n">
        <v>58680</v>
      </c>
      <c r="G26" s="15"/>
      <c r="H26" s="15"/>
      <c r="I26" s="15"/>
      <c r="J26" s="15"/>
      <c r="K26" s="15"/>
      <c r="L26" s="15"/>
    </row>
    <row r="27" customFormat="false" ht="19.5" hidden="false" customHeight="true" outlineLevel="0" collapsed="false">
      <c r="A27" s="22" t="s">
        <v>152</v>
      </c>
      <c r="B27" s="22" t="s">
        <v>152</v>
      </c>
      <c r="C27" s="22" t="s">
        <v>152</v>
      </c>
      <c r="D27" s="16" t="s">
        <v>153</v>
      </c>
      <c r="E27" s="15" t="n">
        <v>18060</v>
      </c>
      <c r="F27" s="15"/>
      <c r="G27" s="15"/>
      <c r="H27" s="15"/>
      <c r="I27" s="15"/>
      <c r="J27" s="15"/>
      <c r="K27" s="15"/>
      <c r="L27" s="15" t="n">
        <v>18060</v>
      </c>
    </row>
    <row r="28" customFormat="false" ht="19.5" hidden="false" customHeight="true" outlineLevel="0" collapsed="false">
      <c r="A28" s="22" t="s">
        <v>154</v>
      </c>
      <c r="B28" s="22" t="s">
        <v>154</v>
      </c>
      <c r="C28" s="22" t="s">
        <v>154</v>
      </c>
      <c r="D28" s="16" t="s">
        <v>155</v>
      </c>
      <c r="E28" s="15" t="n">
        <v>5000</v>
      </c>
      <c r="F28" s="15" t="n">
        <v>5000</v>
      </c>
      <c r="G28" s="15"/>
      <c r="H28" s="15"/>
      <c r="I28" s="15"/>
      <c r="J28" s="15"/>
      <c r="K28" s="15"/>
      <c r="L28" s="15"/>
    </row>
    <row r="29" customFormat="false" ht="19.5" hidden="false" customHeight="true" outlineLevel="0" collapsed="false">
      <c r="A29" s="22" t="s">
        <v>156</v>
      </c>
      <c r="B29" s="22" t="s">
        <v>156</v>
      </c>
      <c r="C29" s="22" t="s">
        <v>156</v>
      </c>
      <c r="D29" s="16" t="s">
        <v>140</v>
      </c>
      <c r="E29" s="15" t="n">
        <v>5000</v>
      </c>
      <c r="F29" s="15" t="n">
        <v>5000</v>
      </c>
      <c r="G29" s="15"/>
      <c r="H29" s="15"/>
      <c r="I29" s="15"/>
      <c r="J29" s="15"/>
      <c r="K29" s="15"/>
      <c r="L29" s="15"/>
    </row>
    <row r="30" customFormat="false" ht="19.5" hidden="false" customHeight="true" outlineLevel="0" collapsed="false">
      <c r="A30" s="22" t="s">
        <v>157</v>
      </c>
      <c r="B30" s="22" t="s">
        <v>157</v>
      </c>
      <c r="C30" s="22" t="s">
        <v>157</v>
      </c>
      <c r="D30" s="16" t="s">
        <v>158</v>
      </c>
      <c r="E30" s="15" t="n">
        <v>398367.24</v>
      </c>
      <c r="F30" s="15" t="n">
        <v>398367.24</v>
      </c>
      <c r="G30" s="15"/>
      <c r="H30" s="15"/>
      <c r="I30" s="15"/>
      <c r="J30" s="15"/>
      <c r="K30" s="15"/>
      <c r="L30" s="15"/>
    </row>
    <row r="31" customFormat="false" ht="19.5" hidden="false" customHeight="true" outlineLevel="0" collapsed="false">
      <c r="A31" s="22" t="s">
        <v>159</v>
      </c>
      <c r="B31" s="22" t="s">
        <v>159</v>
      </c>
      <c r="C31" s="22" t="s">
        <v>159</v>
      </c>
      <c r="D31" s="16" t="s">
        <v>160</v>
      </c>
      <c r="E31" s="15" t="n">
        <v>398367.24</v>
      </c>
      <c r="F31" s="15" t="n">
        <v>398367.24</v>
      </c>
      <c r="G31" s="15"/>
      <c r="H31" s="15"/>
      <c r="I31" s="15"/>
      <c r="J31" s="15"/>
      <c r="K31" s="15"/>
      <c r="L31" s="15"/>
    </row>
    <row r="32" customFormat="false" ht="19.5" hidden="false" customHeight="true" outlineLevel="0" collapsed="false">
      <c r="A32" s="22" t="s">
        <v>161</v>
      </c>
      <c r="B32" s="22" t="s">
        <v>161</v>
      </c>
      <c r="C32" s="22" t="s">
        <v>161</v>
      </c>
      <c r="D32" s="16" t="s">
        <v>162</v>
      </c>
      <c r="E32" s="15" t="n">
        <v>638233.4</v>
      </c>
      <c r="F32" s="15" t="n">
        <v>638233.4</v>
      </c>
      <c r="G32" s="15"/>
      <c r="H32" s="15"/>
      <c r="I32" s="15"/>
      <c r="J32" s="15"/>
      <c r="K32" s="15"/>
      <c r="L32" s="15"/>
    </row>
    <row r="33" customFormat="false" ht="19.5" hidden="false" customHeight="true" outlineLevel="0" collapsed="false">
      <c r="A33" s="22" t="s">
        <v>163</v>
      </c>
      <c r="B33" s="22" t="s">
        <v>163</v>
      </c>
      <c r="C33" s="22" t="s">
        <v>163</v>
      </c>
      <c r="D33" s="16" t="s">
        <v>164</v>
      </c>
      <c r="E33" s="15" t="n">
        <v>638233.4</v>
      </c>
      <c r="F33" s="15" t="n">
        <v>638233.4</v>
      </c>
      <c r="G33" s="15"/>
      <c r="H33" s="15"/>
      <c r="I33" s="15"/>
      <c r="J33" s="15"/>
      <c r="K33" s="15"/>
      <c r="L33" s="15"/>
    </row>
    <row r="34" customFormat="false" ht="19.5" hidden="false" customHeight="true" outlineLevel="0" collapsed="false">
      <c r="A34" s="22" t="s">
        <v>165</v>
      </c>
      <c r="B34" s="22" t="s">
        <v>165</v>
      </c>
      <c r="C34" s="22" t="s">
        <v>165</v>
      </c>
      <c r="D34" s="16" t="s">
        <v>166</v>
      </c>
      <c r="E34" s="15" t="n">
        <v>623933.4</v>
      </c>
      <c r="F34" s="15" t="n">
        <v>623933.4</v>
      </c>
      <c r="G34" s="15"/>
      <c r="H34" s="15"/>
      <c r="I34" s="15"/>
      <c r="J34" s="15"/>
      <c r="K34" s="15"/>
      <c r="L34" s="15"/>
    </row>
    <row r="35" customFormat="false" ht="19.5" hidden="false" customHeight="true" outlineLevel="0" collapsed="false">
      <c r="A35" s="22" t="s">
        <v>167</v>
      </c>
      <c r="B35" s="22" t="s">
        <v>167</v>
      </c>
      <c r="C35" s="22" t="s">
        <v>167</v>
      </c>
      <c r="D35" s="16" t="s">
        <v>168</v>
      </c>
      <c r="E35" s="15" t="n">
        <v>14300</v>
      </c>
      <c r="F35" s="15" t="n">
        <v>14300</v>
      </c>
      <c r="G35" s="15"/>
      <c r="H35" s="15"/>
      <c r="I35" s="15"/>
      <c r="J35" s="15"/>
      <c r="K35" s="15"/>
      <c r="L35" s="15"/>
    </row>
    <row r="36" customFormat="false" ht="19.5" hidden="false" customHeight="true" outlineLevel="0" collapsed="false">
      <c r="A36" s="22" t="s">
        <v>169</v>
      </c>
      <c r="B36" s="22" t="s">
        <v>169</v>
      </c>
      <c r="C36" s="22" t="s">
        <v>169</v>
      </c>
      <c r="D36" s="16" t="s">
        <v>170</v>
      </c>
      <c r="E36" s="15" t="n">
        <v>2021187.83</v>
      </c>
      <c r="F36" s="15" t="n">
        <v>1706157.83</v>
      </c>
      <c r="G36" s="15"/>
      <c r="H36" s="15"/>
      <c r="I36" s="15"/>
      <c r="J36" s="15"/>
      <c r="K36" s="15"/>
      <c r="L36" s="15" t="n">
        <v>315030</v>
      </c>
    </row>
    <row r="37" customFormat="false" ht="19.5" hidden="false" customHeight="true" outlineLevel="0" collapsed="false">
      <c r="A37" s="22" t="s">
        <v>171</v>
      </c>
      <c r="B37" s="22" t="s">
        <v>171</v>
      </c>
      <c r="C37" s="22" t="s">
        <v>171</v>
      </c>
      <c r="D37" s="16" t="s">
        <v>172</v>
      </c>
      <c r="E37" s="15" t="n">
        <v>1111343.4</v>
      </c>
      <c r="F37" s="15" t="n">
        <v>1111343.4</v>
      </c>
      <c r="G37" s="15"/>
      <c r="H37" s="15"/>
      <c r="I37" s="15"/>
      <c r="J37" s="15"/>
      <c r="K37" s="15"/>
      <c r="L37" s="15"/>
    </row>
    <row r="38" customFormat="false" ht="19.5" hidden="false" customHeight="true" outlineLevel="0" collapsed="false">
      <c r="A38" s="22" t="s">
        <v>173</v>
      </c>
      <c r="B38" s="22" t="s">
        <v>173</v>
      </c>
      <c r="C38" s="22" t="s">
        <v>173</v>
      </c>
      <c r="D38" s="16" t="s">
        <v>174</v>
      </c>
      <c r="E38" s="15" t="n">
        <v>147840</v>
      </c>
      <c r="F38" s="15" t="n">
        <v>147840</v>
      </c>
      <c r="G38" s="15"/>
      <c r="H38" s="15"/>
      <c r="I38" s="15"/>
      <c r="J38" s="15"/>
      <c r="K38" s="15"/>
      <c r="L38" s="15"/>
    </row>
    <row r="39" customFormat="false" ht="19.5" hidden="false" customHeight="true" outlineLevel="0" collapsed="false">
      <c r="A39" s="22" t="s">
        <v>175</v>
      </c>
      <c r="B39" s="22" t="s">
        <v>175</v>
      </c>
      <c r="C39" s="22" t="s">
        <v>175</v>
      </c>
      <c r="D39" s="16" t="s">
        <v>176</v>
      </c>
      <c r="E39" s="15" t="n">
        <v>165440</v>
      </c>
      <c r="F39" s="15" t="n">
        <v>165440</v>
      </c>
      <c r="G39" s="15"/>
      <c r="H39" s="15"/>
      <c r="I39" s="15"/>
      <c r="J39" s="15"/>
      <c r="K39" s="15"/>
      <c r="L39" s="15"/>
    </row>
    <row r="40" customFormat="false" ht="19.5" hidden="false" customHeight="true" outlineLevel="0" collapsed="false">
      <c r="A40" s="22" t="s">
        <v>177</v>
      </c>
      <c r="B40" s="22" t="s">
        <v>177</v>
      </c>
      <c r="C40" s="22" t="s">
        <v>177</v>
      </c>
      <c r="D40" s="16" t="s">
        <v>178</v>
      </c>
      <c r="E40" s="15" t="n">
        <v>785004.8</v>
      </c>
      <c r="F40" s="15" t="n">
        <v>785004.8</v>
      </c>
      <c r="G40" s="15"/>
      <c r="H40" s="15"/>
      <c r="I40" s="15"/>
      <c r="J40" s="15"/>
      <c r="K40" s="15"/>
      <c r="L40" s="15"/>
    </row>
    <row r="41" customFormat="false" ht="19.5" hidden="false" customHeight="true" outlineLevel="0" collapsed="false">
      <c r="A41" s="22" t="s">
        <v>179</v>
      </c>
      <c r="B41" s="22" t="s">
        <v>179</v>
      </c>
      <c r="C41" s="22" t="s">
        <v>179</v>
      </c>
      <c r="D41" s="16" t="s">
        <v>180</v>
      </c>
      <c r="E41" s="15" t="n">
        <v>13058.6</v>
      </c>
      <c r="F41" s="15" t="n">
        <v>13058.6</v>
      </c>
      <c r="G41" s="15"/>
      <c r="H41" s="15"/>
      <c r="I41" s="15"/>
      <c r="J41" s="15"/>
      <c r="K41" s="15"/>
      <c r="L41" s="15"/>
    </row>
    <row r="42" customFormat="false" ht="19.5" hidden="false" customHeight="true" outlineLevel="0" collapsed="false">
      <c r="A42" s="22" t="s">
        <v>181</v>
      </c>
      <c r="B42" s="22" t="s">
        <v>181</v>
      </c>
      <c r="C42" s="22" t="s">
        <v>181</v>
      </c>
      <c r="D42" s="16" t="s">
        <v>182</v>
      </c>
      <c r="E42" s="15" t="n">
        <v>215623.5</v>
      </c>
      <c r="F42" s="15" t="n">
        <v>215623.5</v>
      </c>
      <c r="G42" s="15"/>
      <c r="H42" s="15"/>
      <c r="I42" s="15"/>
      <c r="J42" s="15"/>
      <c r="K42" s="15"/>
      <c r="L42" s="15"/>
    </row>
    <row r="43" customFormat="false" ht="19.5" hidden="false" customHeight="true" outlineLevel="0" collapsed="false">
      <c r="A43" s="22" t="s">
        <v>183</v>
      </c>
      <c r="B43" s="22" t="s">
        <v>183</v>
      </c>
      <c r="C43" s="22" t="s">
        <v>183</v>
      </c>
      <c r="D43" s="16" t="s">
        <v>184</v>
      </c>
      <c r="E43" s="15" t="n">
        <v>43200</v>
      </c>
      <c r="F43" s="15" t="n">
        <v>43200</v>
      </c>
      <c r="G43" s="15"/>
      <c r="H43" s="15"/>
      <c r="I43" s="15"/>
      <c r="J43" s="15"/>
      <c r="K43" s="15"/>
      <c r="L43" s="15"/>
    </row>
    <row r="44" customFormat="false" ht="19.5" hidden="false" customHeight="true" outlineLevel="0" collapsed="false">
      <c r="A44" s="22" t="s">
        <v>185</v>
      </c>
      <c r="B44" s="22" t="s">
        <v>185</v>
      </c>
      <c r="C44" s="22" t="s">
        <v>185</v>
      </c>
      <c r="D44" s="16" t="s">
        <v>186</v>
      </c>
      <c r="E44" s="15" t="n">
        <v>72423.5</v>
      </c>
      <c r="F44" s="15" t="n">
        <v>72423.5</v>
      </c>
      <c r="G44" s="15"/>
      <c r="H44" s="15"/>
      <c r="I44" s="15"/>
      <c r="J44" s="15"/>
      <c r="K44" s="15"/>
      <c r="L44" s="15"/>
    </row>
    <row r="45" customFormat="false" ht="19.5" hidden="false" customHeight="true" outlineLevel="0" collapsed="false">
      <c r="A45" s="22" t="s">
        <v>187</v>
      </c>
      <c r="B45" s="22" t="s">
        <v>187</v>
      </c>
      <c r="C45" s="22" t="s">
        <v>187</v>
      </c>
      <c r="D45" s="16" t="s">
        <v>188</v>
      </c>
      <c r="E45" s="15" t="n">
        <v>100000</v>
      </c>
      <c r="F45" s="15" t="n">
        <v>100000</v>
      </c>
      <c r="G45" s="15"/>
      <c r="H45" s="15"/>
      <c r="I45" s="15"/>
      <c r="J45" s="15"/>
      <c r="K45" s="15"/>
      <c r="L45" s="15"/>
    </row>
    <row r="46" customFormat="false" ht="19.5" hidden="false" customHeight="true" outlineLevel="0" collapsed="false">
      <c r="A46" s="22" t="s">
        <v>189</v>
      </c>
      <c r="B46" s="22" t="s">
        <v>189</v>
      </c>
      <c r="C46" s="22" t="s">
        <v>189</v>
      </c>
      <c r="D46" s="16" t="s">
        <v>190</v>
      </c>
      <c r="E46" s="15" t="n">
        <v>21500</v>
      </c>
      <c r="F46" s="15" t="n">
        <v>21500</v>
      </c>
      <c r="G46" s="15"/>
      <c r="H46" s="15"/>
      <c r="I46" s="15"/>
      <c r="J46" s="15"/>
      <c r="K46" s="15"/>
      <c r="L46" s="15"/>
    </row>
    <row r="47" customFormat="false" ht="19.5" hidden="false" customHeight="true" outlineLevel="0" collapsed="false">
      <c r="A47" s="22" t="s">
        <v>191</v>
      </c>
      <c r="B47" s="22" t="s">
        <v>191</v>
      </c>
      <c r="C47" s="22" t="s">
        <v>191</v>
      </c>
      <c r="D47" s="16" t="s">
        <v>192</v>
      </c>
      <c r="E47" s="15" t="n">
        <v>21500</v>
      </c>
      <c r="F47" s="15" t="n">
        <v>21500</v>
      </c>
      <c r="G47" s="15"/>
      <c r="H47" s="15"/>
      <c r="I47" s="15"/>
      <c r="J47" s="15"/>
      <c r="K47" s="15"/>
      <c r="L47" s="15"/>
    </row>
    <row r="48" customFormat="false" ht="19.5" hidden="false" customHeight="true" outlineLevel="0" collapsed="false">
      <c r="A48" s="22" t="s">
        <v>193</v>
      </c>
      <c r="B48" s="22" t="s">
        <v>193</v>
      </c>
      <c r="C48" s="22" t="s">
        <v>193</v>
      </c>
      <c r="D48" s="16" t="s">
        <v>194</v>
      </c>
      <c r="E48" s="15" t="n">
        <v>29457.23</v>
      </c>
      <c r="F48" s="15" t="n">
        <v>29457.23</v>
      </c>
      <c r="G48" s="15"/>
      <c r="H48" s="15"/>
      <c r="I48" s="15"/>
      <c r="J48" s="15"/>
      <c r="K48" s="15"/>
      <c r="L48" s="15"/>
    </row>
    <row r="49" customFormat="false" ht="19.5" hidden="false" customHeight="true" outlineLevel="0" collapsed="false">
      <c r="A49" s="22" t="s">
        <v>195</v>
      </c>
      <c r="B49" s="22" t="s">
        <v>195</v>
      </c>
      <c r="C49" s="22" t="s">
        <v>195</v>
      </c>
      <c r="D49" s="16" t="s">
        <v>138</v>
      </c>
      <c r="E49" s="15" t="n">
        <v>29457.23</v>
      </c>
      <c r="F49" s="15" t="n">
        <v>29457.23</v>
      </c>
      <c r="G49" s="15"/>
      <c r="H49" s="15"/>
      <c r="I49" s="15"/>
      <c r="J49" s="15"/>
      <c r="K49" s="15"/>
      <c r="L49" s="15"/>
    </row>
    <row r="50" customFormat="false" ht="19.5" hidden="false" customHeight="true" outlineLevel="0" collapsed="false">
      <c r="A50" s="22" t="s">
        <v>196</v>
      </c>
      <c r="B50" s="22" t="s">
        <v>196</v>
      </c>
      <c r="C50" s="22" t="s">
        <v>196</v>
      </c>
      <c r="D50" s="16" t="s">
        <v>197</v>
      </c>
      <c r="E50" s="15" t="n">
        <v>643263.7</v>
      </c>
      <c r="F50" s="15" t="n">
        <v>328233.7</v>
      </c>
      <c r="G50" s="15"/>
      <c r="H50" s="15"/>
      <c r="I50" s="15"/>
      <c r="J50" s="15"/>
      <c r="K50" s="15"/>
      <c r="L50" s="15" t="n">
        <v>315030</v>
      </c>
    </row>
    <row r="51" customFormat="false" ht="19.5" hidden="false" customHeight="true" outlineLevel="0" collapsed="false">
      <c r="A51" s="22" t="s">
        <v>198</v>
      </c>
      <c r="B51" s="22" t="s">
        <v>198</v>
      </c>
      <c r="C51" s="22" t="s">
        <v>198</v>
      </c>
      <c r="D51" s="16" t="s">
        <v>199</v>
      </c>
      <c r="E51" s="15" t="n">
        <v>643263.7</v>
      </c>
      <c r="F51" s="15" t="n">
        <v>328233.7</v>
      </c>
      <c r="G51" s="15"/>
      <c r="H51" s="15"/>
      <c r="I51" s="15"/>
      <c r="J51" s="15"/>
      <c r="K51" s="15"/>
      <c r="L51" s="15" t="n">
        <v>315030</v>
      </c>
    </row>
    <row r="52" customFormat="false" ht="19.5" hidden="false" customHeight="true" outlineLevel="0" collapsed="false">
      <c r="A52" s="22" t="s">
        <v>200</v>
      </c>
      <c r="B52" s="22" t="s">
        <v>200</v>
      </c>
      <c r="C52" s="22" t="s">
        <v>200</v>
      </c>
      <c r="D52" s="16" t="s">
        <v>201</v>
      </c>
      <c r="E52" s="15" t="n">
        <v>437734.97</v>
      </c>
      <c r="F52" s="15" t="n">
        <v>437734.97</v>
      </c>
      <c r="G52" s="15"/>
      <c r="H52" s="15"/>
      <c r="I52" s="15"/>
      <c r="J52" s="15"/>
      <c r="K52" s="15"/>
      <c r="L52" s="15"/>
    </row>
    <row r="53" customFormat="false" ht="19.5" hidden="false" customHeight="true" outlineLevel="0" collapsed="false">
      <c r="A53" s="22" t="s">
        <v>202</v>
      </c>
      <c r="B53" s="22" t="s">
        <v>202</v>
      </c>
      <c r="C53" s="22" t="s">
        <v>202</v>
      </c>
      <c r="D53" s="16" t="s">
        <v>203</v>
      </c>
      <c r="E53" s="15" t="n">
        <v>437734.97</v>
      </c>
      <c r="F53" s="15" t="n">
        <v>437734.97</v>
      </c>
      <c r="G53" s="15"/>
      <c r="H53" s="15"/>
      <c r="I53" s="15"/>
      <c r="J53" s="15"/>
      <c r="K53" s="15"/>
      <c r="L53" s="15"/>
    </row>
    <row r="54" customFormat="false" ht="19.5" hidden="false" customHeight="true" outlineLevel="0" collapsed="false">
      <c r="A54" s="22" t="s">
        <v>204</v>
      </c>
      <c r="B54" s="22" t="s">
        <v>204</v>
      </c>
      <c r="C54" s="22" t="s">
        <v>204</v>
      </c>
      <c r="D54" s="16" t="s">
        <v>205</v>
      </c>
      <c r="E54" s="15" t="n">
        <v>181296.43</v>
      </c>
      <c r="F54" s="15" t="n">
        <v>181296.43</v>
      </c>
      <c r="G54" s="15"/>
      <c r="H54" s="15"/>
      <c r="I54" s="15"/>
      <c r="J54" s="15"/>
      <c r="K54" s="15"/>
      <c r="L54" s="15"/>
    </row>
    <row r="55" customFormat="false" ht="19.5" hidden="false" customHeight="true" outlineLevel="0" collapsed="false">
      <c r="A55" s="22" t="s">
        <v>206</v>
      </c>
      <c r="B55" s="22" t="s">
        <v>206</v>
      </c>
      <c r="C55" s="22" t="s">
        <v>206</v>
      </c>
      <c r="D55" s="16" t="s">
        <v>207</v>
      </c>
      <c r="E55" s="15" t="n">
        <v>224806.39</v>
      </c>
      <c r="F55" s="15" t="n">
        <v>224806.39</v>
      </c>
      <c r="G55" s="15"/>
      <c r="H55" s="15"/>
      <c r="I55" s="15"/>
      <c r="J55" s="15"/>
      <c r="K55" s="15"/>
      <c r="L55" s="15"/>
    </row>
    <row r="56" customFormat="false" ht="19.5" hidden="false" customHeight="true" outlineLevel="0" collapsed="false">
      <c r="A56" s="22" t="s">
        <v>208</v>
      </c>
      <c r="B56" s="22" t="s">
        <v>208</v>
      </c>
      <c r="C56" s="22" t="s">
        <v>208</v>
      </c>
      <c r="D56" s="16" t="s">
        <v>209</v>
      </c>
      <c r="E56" s="15" t="n">
        <v>31632.15</v>
      </c>
      <c r="F56" s="15" t="n">
        <v>31632.15</v>
      </c>
      <c r="G56" s="15"/>
      <c r="H56" s="15"/>
      <c r="I56" s="15"/>
      <c r="J56" s="15"/>
      <c r="K56" s="15"/>
      <c r="L56" s="15"/>
    </row>
    <row r="57" customFormat="false" ht="19.5" hidden="false" customHeight="true" outlineLevel="0" collapsed="false">
      <c r="A57" s="22" t="s">
        <v>210</v>
      </c>
      <c r="B57" s="22" t="s">
        <v>210</v>
      </c>
      <c r="C57" s="22" t="s">
        <v>210</v>
      </c>
      <c r="D57" s="16" t="s">
        <v>211</v>
      </c>
      <c r="E57" s="15" t="n">
        <v>404902.08</v>
      </c>
      <c r="F57" s="15" t="n">
        <v>404902.08</v>
      </c>
      <c r="G57" s="15"/>
      <c r="H57" s="15"/>
      <c r="I57" s="15"/>
      <c r="J57" s="15"/>
      <c r="K57" s="15"/>
      <c r="L57" s="15"/>
    </row>
    <row r="58" customFormat="false" ht="19.5" hidden="false" customHeight="true" outlineLevel="0" collapsed="false">
      <c r="A58" s="22" t="s">
        <v>212</v>
      </c>
      <c r="B58" s="22" t="s">
        <v>212</v>
      </c>
      <c r="C58" s="22" t="s">
        <v>212</v>
      </c>
      <c r="D58" s="16" t="s">
        <v>213</v>
      </c>
      <c r="E58" s="15" t="n">
        <v>404902.08</v>
      </c>
      <c r="F58" s="15" t="n">
        <v>404902.08</v>
      </c>
      <c r="G58" s="15"/>
      <c r="H58" s="15"/>
      <c r="I58" s="15"/>
      <c r="J58" s="15"/>
      <c r="K58" s="15"/>
      <c r="L58" s="15"/>
    </row>
    <row r="59" customFormat="false" ht="19.5" hidden="false" customHeight="true" outlineLevel="0" collapsed="false">
      <c r="A59" s="22" t="s">
        <v>214</v>
      </c>
      <c r="B59" s="22" t="s">
        <v>214</v>
      </c>
      <c r="C59" s="22" t="s">
        <v>214</v>
      </c>
      <c r="D59" s="16" t="s">
        <v>215</v>
      </c>
      <c r="E59" s="15" t="n">
        <v>404902.08</v>
      </c>
      <c r="F59" s="15" t="n">
        <v>404902.08</v>
      </c>
      <c r="G59" s="15"/>
      <c r="H59" s="15"/>
      <c r="I59" s="15"/>
      <c r="J59" s="15"/>
      <c r="K59" s="15"/>
      <c r="L59" s="15"/>
    </row>
    <row r="60" customFormat="false" ht="19.5" hidden="false" customHeight="true" outlineLevel="0" collapsed="false">
      <c r="A60" s="22" t="s">
        <v>216</v>
      </c>
      <c r="B60" s="22" t="s">
        <v>216</v>
      </c>
      <c r="C60" s="22" t="s">
        <v>216</v>
      </c>
      <c r="D60" s="16" t="s">
        <v>217</v>
      </c>
      <c r="E60" s="15" t="n">
        <v>1338935.33</v>
      </c>
      <c r="F60" s="15" t="n">
        <v>1338935.33</v>
      </c>
      <c r="G60" s="15"/>
      <c r="H60" s="15"/>
      <c r="I60" s="15"/>
      <c r="J60" s="15"/>
      <c r="K60" s="15"/>
      <c r="L60" s="15"/>
    </row>
    <row r="61" customFormat="false" ht="19.5" hidden="false" customHeight="true" outlineLevel="0" collapsed="false">
      <c r="A61" s="22" t="s">
        <v>218</v>
      </c>
      <c r="B61" s="22" t="s">
        <v>218</v>
      </c>
      <c r="C61" s="22" t="s">
        <v>218</v>
      </c>
      <c r="D61" s="16" t="s">
        <v>219</v>
      </c>
      <c r="E61" s="15" t="n">
        <v>538935.33</v>
      </c>
      <c r="F61" s="15" t="n">
        <v>538935.33</v>
      </c>
      <c r="G61" s="15"/>
      <c r="H61" s="15"/>
      <c r="I61" s="15"/>
      <c r="J61" s="15"/>
      <c r="K61" s="15"/>
      <c r="L61" s="15"/>
    </row>
    <row r="62" customFormat="false" ht="19.5" hidden="false" customHeight="true" outlineLevel="0" collapsed="false">
      <c r="A62" s="22" t="s">
        <v>220</v>
      </c>
      <c r="B62" s="22" t="s">
        <v>220</v>
      </c>
      <c r="C62" s="22" t="s">
        <v>220</v>
      </c>
      <c r="D62" s="16" t="s">
        <v>221</v>
      </c>
      <c r="E62" s="15" t="n">
        <v>538935.33</v>
      </c>
      <c r="F62" s="15" t="n">
        <v>538935.33</v>
      </c>
      <c r="G62" s="15"/>
      <c r="H62" s="15"/>
      <c r="I62" s="15"/>
      <c r="J62" s="15"/>
      <c r="K62" s="15"/>
      <c r="L62" s="15"/>
    </row>
    <row r="63" customFormat="false" ht="19.5" hidden="false" customHeight="true" outlineLevel="0" collapsed="false">
      <c r="A63" s="22" t="s">
        <v>222</v>
      </c>
      <c r="B63" s="22" t="s">
        <v>222</v>
      </c>
      <c r="C63" s="22" t="s">
        <v>222</v>
      </c>
      <c r="D63" s="16" t="s">
        <v>223</v>
      </c>
      <c r="E63" s="15" t="n">
        <v>500000</v>
      </c>
      <c r="F63" s="15" t="n">
        <v>500000</v>
      </c>
      <c r="G63" s="15"/>
      <c r="H63" s="15"/>
      <c r="I63" s="15"/>
      <c r="J63" s="15"/>
      <c r="K63" s="15"/>
      <c r="L63" s="15"/>
    </row>
    <row r="64" customFormat="false" ht="19.5" hidden="false" customHeight="true" outlineLevel="0" collapsed="false">
      <c r="A64" s="22" t="s">
        <v>224</v>
      </c>
      <c r="B64" s="22" t="s">
        <v>224</v>
      </c>
      <c r="C64" s="22" t="s">
        <v>224</v>
      </c>
      <c r="D64" s="16" t="s">
        <v>225</v>
      </c>
      <c r="E64" s="15" t="n">
        <v>500000</v>
      </c>
      <c r="F64" s="15" t="n">
        <v>500000</v>
      </c>
      <c r="G64" s="15"/>
      <c r="H64" s="15"/>
      <c r="I64" s="15"/>
      <c r="J64" s="15"/>
      <c r="K64" s="15"/>
      <c r="L64" s="15"/>
    </row>
    <row r="65" customFormat="false" ht="19.5" hidden="false" customHeight="true" outlineLevel="0" collapsed="false">
      <c r="A65" s="22" t="s">
        <v>226</v>
      </c>
      <c r="B65" s="22" t="s">
        <v>226</v>
      </c>
      <c r="C65" s="22" t="s">
        <v>226</v>
      </c>
      <c r="D65" s="16" t="s">
        <v>227</v>
      </c>
      <c r="E65" s="15" t="n">
        <v>300000</v>
      </c>
      <c r="F65" s="15" t="n">
        <v>300000</v>
      </c>
      <c r="G65" s="15"/>
      <c r="H65" s="15"/>
      <c r="I65" s="15"/>
      <c r="J65" s="15"/>
      <c r="K65" s="15"/>
      <c r="L65" s="15"/>
    </row>
    <row r="66" customFormat="false" ht="19.5" hidden="false" customHeight="true" outlineLevel="0" collapsed="false">
      <c r="A66" s="22" t="s">
        <v>228</v>
      </c>
      <c r="B66" s="22" t="s">
        <v>228</v>
      </c>
      <c r="C66" s="22" t="s">
        <v>228</v>
      </c>
      <c r="D66" s="16" t="s">
        <v>229</v>
      </c>
      <c r="E66" s="15" t="n">
        <v>300000</v>
      </c>
      <c r="F66" s="15" t="n">
        <v>300000</v>
      </c>
      <c r="G66" s="15"/>
      <c r="H66" s="15"/>
      <c r="I66" s="15"/>
      <c r="J66" s="15"/>
      <c r="K66" s="15"/>
      <c r="L66" s="15"/>
    </row>
    <row r="67" customFormat="false" ht="19.5" hidden="false" customHeight="true" outlineLevel="0" collapsed="false">
      <c r="A67" s="22" t="s">
        <v>230</v>
      </c>
      <c r="B67" s="22" t="s">
        <v>230</v>
      </c>
      <c r="C67" s="22" t="s">
        <v>230</v>
      </c>
      <c r="D67" s="16" t="s">
        <v>231</v>
      </c>
      <c r="E67" s="15" t="n">
        <v>16008267.26</v>
      </c>
      <c r="F67" s="15" t="n">
        <v>15969855.3</v>
      </c>
      <c r="G67" s="15"/>
      <c r="H67" s="15"/>
      <c r="I67" s="15"/>
      <c r="J67" s="15"/>
      <c r="K67" s="15"/>
      <c r="L67" s="15" t="n">
        <v>38411.96</v>
      </c>
    </row>
    <row r="68" customFormat="false" ht="19.5" hidden="false" customHeight="true" outlineLevel="0" collapsed="false">
      <c r="A68" s="22" t="s">
        <v>232</v>
      </c>
      <c r="B68" s="22" t="s">
        <v>232</v>
      </c>
      <c r="C68" s="22" t="s">
        <v>232</v>
      </c>
      <c r="D68" s="16" t="s">
        <v>233</v>
      </c>
      <c r="E68" s="15" t="n">
        <v>4389694.44</v>
      </c>
      <c r="F68" s="15" t="n">
        <v>4351282.48</v>
      </c>
      <c r="G68" s="15"/>
      <c r="H68" s="15"/>
      <c r="I68" s="15"/>
      <c r="J68" s="15"/>
      <c r="K68" s="15"/>
      <c r="L68" s="15" t="n">
        <v>38411.96</v>
      </c>
    </row>
    <row r="69" customFormat="false" ht="19.5" hidden="false" customHeight="true" outlineLevel="0" collapsed="false">
      <c r="A69" s="22" t="s">
        <v>234</v>
      </c>
      <c r="B69" s="22" t="s">
        <v>234</v>
      </c>
      <c r="C69" s="22" t="s">
        <v>234</v>
      </c>
      <c r="D69" s="16" t="s">
        <v>160</v>
      </c>
      <c r="E69" s="15" t="n">
        <v>2186188.04</v>
      </c>
      <c r="F69" s="15" t="n">
        <v>2147776.08</v>
      </c>
      <c r="G69" s="15"/>
      <c r="H69" s="15"/>
      <c r="I69" s="15"/>
      <c r="J69" s="15"/>
      <c r="K69" s="15"/>
      <c r="L69" s="15" t="n">
        <v>38411.96</v>
      </c>
    </row>
    <row r="70" customFormat="false" ht="19.5" hidden="false" customHeight="true" outlineLevel="0" collapsed="false">
      <c r="A70" s="22" t="s">
        <v>235</v>
      </c>
      <c r="B70" s="22" t="s">
        <v>235</v>
      </c>
      <c r="C70" s="22" t="s">
        <v>235</v>
      </c>
      <c r="D70" s="16" t="s">
        <v>236</v>
      </c>
      <c r="E70" s="15" t="n">
        <v>28300</v>
      </c>
      <c r="F70" s="15" t="n">
        <v>28300</v>
      </c>
      <c r="G70" s="15"/>
      <c r="H70" s="15"/>
      <c r="I70" s="15"/>
      <c r="J70" s="15"/>
      <c r="K70" s="15"/>
      <c r="L70" s="15"/>
    </row>
    <row r="71" customFormat="false" ht="19.5" hidden="false" customHeight="true" outlineLevel="0" collapsed="false">
      <c r="A71" s="22" t="s">
        <v>237</v>
      </c>
      <c r="B71" s="22" t="s">
        <v>237</v>
      </c>
      <c r="C71" s="22" t="s">
        <v>237</v>
      </c>
      <c r="D71" s="16" t="s">
        <v>238</v>
      </c>
      <c r="E71" s="15" t="n">
        <v>55900</v>
      </c>
      <c r="F71" s="15" t="n">
        <v>55900</v>
      </c>
      <c r="G71" s="15"/>
      <c r="H71" s="15"/>
      <c r="I71" s="15"/>
      <c r="J71" s="15"/>
      <c r="K71" s="15"/>
      <c r="L71" s="15"/>
    </row>
    <row r="72" customFormat="false" ht="19.5" hidden="false" customHeight="true" outlineLevel="0" collapsed="false">
      <c r="A72" s="22" t="s">
        <v>239</v>
      </c>
      <c r="B72" s="22" t="s">
        <v>239</v>
      </c>
      <c r="C72" s="22" t="s">
        <v>239</v>
      </c>
      <c r="D72" s="16" t="s">
        <v>240</v>
      </c>
      <c r="E72" s="15" t="n">
        <v>716800</v>
      </c>
      <c r="F72" s="15" t="n">
        <v>716800</v>
      </c>
      <c r="G72" s="15"/>
      <c r="H72" s="15"/>
      <c r="I72" s="15"/>
      <c r="J72" s="15"/>
      <c r="K72" s="15"/>
      <c r="L72" s="15"/>
    </row>
    <row r="73" customFormat="false" ht="19.5" hidden="false" customHeight="true" outlineLevel="0" collapsed="false">
      <c r="A73" s="22" t="s">
        <v>241</v>
      </c>
      <c r="B73" s="22" t="s">
        <v>241</v>
      </c>
      <c r="C73" s="22" t="s">
        <v>241</v>
      </c>
      <c r="D73" s="16" t="s">
        <v>242</v>
      </c>
      <c r="E73" s="15" t="n">
        <v>265683</v>
      </c>
      <c r="F73" s="15" t="n">
        <v>265683</v>
      </c>
      <c r="G73" s="15"/>
      <c r="H73" s="15"/>
      <c r="I73" s="15"/>
      <c r="J73" s="15"/>
      <c r="K73" s="15"/>
      <c r="L73" s="15"/>
    </row>
    <row r="74" customFormat="false" ht="19.5" hidden="false" customHeight="true" outlineLevel="0" collapsed="false">
      <c r="A74" s="22" t="s">
        <v>243</v>
      </c>
      <c r="B74" s="22" t="s">
        <v>243</v>
      </c>
      <c r="C74" s="22" t="s">
        <v>243</v>
      </c>
      <c r="D74" s="16" t="s">
        <v>244</v>
      </c>
      <c r="E74" s="15" t="n">
        <v>779613</v>
      </c>
      <c r="F74" s="15" t="n">
        <v>779613</v>
      </c>
      <c r="G74" s="15"/>
      <c r="H74" s="15"/>
      <c r="I74" s="15"/>
      <c r="J74" s="15"/>
      <c r="K74" s="15"/>
      <c r="L74" s="15"/>
    </row>
    <row r="75" customFormat="false" ht="19.5" hidden="false" customHeight="true" outlineLevel="0" collapsed="false">
      <c r="A75" s="22" t="s">
        <v>245</v>
      </c>
      <c r="B75" s="22" t="s">
        <v>245</v>
      </c>
      <c r="C75" s="22" t="s">
        <v>245</v>
      </c>
      <c r="D75" s="16" t="s">
        <v>246</v>
      </c>
      <c r="E75" s="15" t="n">
        <v>251930.4</v>
      </c>
      <c r="F75" s="15" t="n">
        <v>251930.4</v>
      </c>
      <c r="G75" s="15"/>
      <c r="H75" s="15"/>
      <c r="I75" s="15"/>
      <c r="J75" s="15"/>
      <c r="K75" s="15"/>
      <c r="L75" s="15"/>
    </row>
    <row r="76" customFormat="false" ht="19.5" hidden="false" customHeight="true" outlineLevel="0" collapsed="false">
      <c r="A76" s="22" t="s">
        <v>247</v>
      </c>
      <c r="B76" s="22" t="s">
        <v>247</v>
      </c>
      <c r="C76" s="22" t="s">
        <v>247</v>
      </c>
      <c r="D76" s="16" t="s">
        <v>248</v>
      </c>
      <c r="E76" s="15" t="n">
        <v>105280</v>
      </c>
      <c r="F76" s="15" t="n">
        <v>105280</v>
      </c>
      <c r="G76" s="15"/>
      <c r="H76" s="15"/>
      <c r="I76" s="15"/>
      <c r="J76" s="15"/>
      <c r="K76" s="15"/>
      <c r="L76" s="15"/>
    </row>
    <row r="77" customFormat="false" ht="19.5" hidden="false" customHeight="true" outlineLevel="0" collapsed="false">
      <c r="A77" s="22" t="s">
        <v>249</v>
      </c>
      <c r="B77" s="22" t="s">
        <v>249</v>
      </c>
      <c r="C77" s="22" t="s">
        <v>249</v>
      </c>
      <c r="D77" s="16" t="s">
        <v>250</v>
      </c>
      <c r="E77" s="15" t="n">
        <v>4309183.32</v>
      </c>
      <c r="F77" s="15" t="n">
        <v>4309183.32</v>
      </c>
      <c r="G77" s="15"/>
      <c r="H77" s="15"/>
      <c r="I77" s="15"/>
      <c r="J77" s="15"/>
      <c r="K77" s="15"/>
      <c r="L77" s="15"/>
    </row>
    <row r="78" customFormat="false" ht="19.5" hidden="false" customHeight="true" outlineLevel="0" collapsed="false">
      <c r="A78" s="22" t="s">
        <v>251</v>
      </c>
      <c r="B78" s="22" t="s">
        <v>251</v>
      </c>
      <c r="C78" s="22" t="s">
        <v>251</v>
      </c>
      <c r="D78" s="16" t="s">
        <v>252</v>
      </c>
      <c r="E78" s="15" t="n">
        <v>92544</v>
      </c>
      <c r="F78" s="15" t="n">
        <v>92544</v>
      </c>
      <c r="G78" s="15"/>
      <c r="H78" s="15"/>
      <c r="I78" s="15"/>
      <c r="J78" s="15"/>
      <c r="K78" s="15"/>
      <c r="L78" s="15"/>
    </row>
    <row r="79" customFormat="false" ht="19.5" hidden="false" customHeight="true" outlineLevel="0" collapsed="false">
      <c r="A79" s="22" t="s">
        <v>253</v>
      </c>
      <c r="B79" s="22" t="s">
        <v>253</v>
      </c>
      <c r="C79" s="22" t="s">
        <v>253</v>
      </c>
      <c r="D79" s="16" t="s">
        <v>254</v>
      </c>
      <c r="E79" s="15" t="n">
        <v>599747.34</v>
      </c>
      <c r="F79" s="15" t="n">
        <v>599747.34</v>
      </c>
      <c r="G79" s="15"/>
      <c r="H79" s="15"/>
      <c r="I79" s="15"/>
      <c r="J79" s="15"/>
      <c r="K79" s="15"/>
      <c r="L79" s="15"/>
    </row>
    <row r="80" customFormat="false" ht="19.5" hidden="false" customHeight="true" outlineLevel="0" collapsed="false">
      <c r="A80" s="22" t="s">
        <v>255</v>
      </c>
      <c r="B80" s="22" t="s">
        <v>255</v>
      </c>
      <c r="C80" s="22" t="s">
        <v>255</v>
      </c>
      <c r="D80" s="16" t="s">
        <v>256</v>
      </c>
      <c r="E80" s="15" t="n">
        <v>1138892.76</v>
      </c>
      <c r="F80" s="15" t="n">
        <v>1138892.76</v>
      </c>
      <c r="G80" s="15"/>
      <c r="H80" s="15"/>
      <c r="I80" s="15"/>
      <c r="J80" s="15"/>
      <c r="K80" s="15"/>
      <c r="L80" s="15"/>
    </row>
    <row r="81" customFormat="false" ht="19.5" hidden="false" customHeight="true" outlineLevel="0" collapsed="false">
      <c r="A81" s="22" t="s">
        <v>257</v>
      </c>
      <c r="B81" s="22" t="s">
        <v>257</v>
      </c>
      <c r="C81" s="22" t="s">
        <v>257</v>
      </c>
      <c r="D81" s="16" t="s">
        <v>258</v>
      </c>
      <c r="E81" s="15" t="n">
        <v>68500</v>
      </c>
      <c r="F81" s="15" t="n">
        <v>68500</v>
      </c>
      <c r="G81" s="15"/>
      <c r="H81" s="15"/>
      <c r="I81" s="15"/>
      <c r="J81" s="15"/>
      <c r="K81" s="15"/>
      <c r="L81" s="15"/>
    </row>
    <row r="82" customFormat="false" ht="19.5" hidden="false" customHeight="true" outlineLevel="0" collapsed="false">
      <c r="A82" s="22" t="s">
        <v>259</v>
      </c>
      <c r="B82" s="22" t="s">
        <v>259</v>
      </c>
      <c r="C82" s="22" t="s">
        <v>259</v>
      </c>
      <c r="D82" s="16" t="s">
        <v>260</v>
      </c>
      <c r="E82" s="15" t="n">
        <v>243485</v>
      </c>
      <c r="F82" s="15" t="n">
        <v>243485</v>
      </c>
      <c r="G82" s="15"/>
      <c r="H82" s="15"/>
      <c r="I82" s="15"/>
      <c r="J82" s="15"/>
      <c r="K82" s="15"/>
      <c r="L82" s="15"/>
    </row>
    <row r="83" customFormat="false" ht="19.5" hidden="false" customHeight="true" outlineLevel="0" collapsed="false">
      <c r="A83" s="22" t="s">
        <v>261</v>
      </c>
      <c r="B83" s="22" t="s">
        <v>261</v>
      </c>
      <c r="C83" s="22" t="s">
        <v>261</v>
      </c>
      <c r="D83" s="16" t="s">
        <v>262</v>
      </c>
      <c r="E83" s="15" t="n">
        <v>2166014.22</v>
      </c>
      <c r="F83" s="15" t="n">
        <v>2166014.22</v>
      </c>
      <c r="G83" s="15"/>
      <c r="H83" s="15"/>
      <c r="I83" s="15"/>
      <c r="J83" s="15"/>
      <c r="K83" s="15"/>
      <c r="L83" s="15"/>
    </row>
    <row r="84" customFormat="false" ht="19.5" hidden="false" customHeight="true" outlineLevel="0" collapsed="false">
      <c r="A84" s="22" t="s">
        <v>263</v>
      </c>
      <c r="B84" s="22" t="s">
        <v>263</v>
      </c>
      <c r="C84" s="22" t="s">
        <v>263</v>
      </c>
      <c r="D84" s="16" t="s">
        <v>264</v>
      </c>
      <c r="E84" s="15" t="n">
        <v>1206518</v>
      </c>
      <c r="F84" s="15" t="n">
        <v>1206518</v>
      </c>
      <c r="G84" s="15"/>
      <c r="H84" s="15"/>
      <c r="I84" s="15"/>
      <c r="J84" s="15"/>
      <c r="K84" s="15"/>
      <c r="L84" s="15"/>
    </row>
    <row r="85" customFormat="false" ht="19.5" hidden="false" customHeight="true" outlineLevel="0" collapsed="false">
      <c r="A85" s="22" t="s">
        <v>265</v>
      </c>
      <c r="B85" s="22" t="s">
        <v>265</v>
      </c>
      <c r="C85" s="22" t="s">
        <v>265</v>
      </c>
      <c r="D85" s="16" t="s">
        <v>266</v>
      </c>
      <c r="E85" s="15" t="n">
        <v>37800</v>
      </c>
      <c r="F85" s="15" t="n">
        <v>37800</v>
      </c>
      <c r="G85" s="15"/>
      <c r="H85" s="15"/>
      <c r="I85" s="15"/>
      <c r="J85" s="15"/>
      <c r="K85" s="15"/>
      <c r="L85" s="15"/>
    </row>
    <row r="86" customFormat="false" ht="19.5" hidden="false" customHeight="true" outlineLevel="0" collapsed="false">
      <c r="A86" s="22" t="s">
        <v>267</v>
      </c>
      <c r="B86" s="22" t="s">
        <v>267</v>
      </c>
      <c r="C86" s="22" t="s">
        <v>267</v>
      </c>
      <c r="D86" s="16" t="s">
        <v>268</v>
      </c>
      <c r="E86" s="15" t="n">
        <v>100000</v>
      </c>
      <c r="F86" s="15" t="n">
        <v>100000</v>
      </c>
      <c r="G86" s="15"/>
      <c r="H86" s="15"/>
      <c r="I86" s="15"/>
      <c r="J86" s="15"/>
      <c r="K86" s="15"/>
      <c r="L86" s="15"/>
    </row>
    <row r="87" customFormat="false" ht="19.5" hidden="false" customHeight="true" outlineLevel="0" collapsed="false">
      <c r="A87" s="22" t="s">
        <v>269</v>
      </c>
      <c r="B87" s="22" t="s">
        <v>269</v>
      </c>
      <c r="C87" s="22" t="s">
        <v>269</v>
      </c>
      <c r="D87" s="16" t="s">
        <v>270</v>
      </c>
      <c r="E87" s="15" t="n">
        <v>800000</v>
      </c>
      <c r="F87" s="15" t="n">
        <v>800000</v>
      </c>
      <c r="G87" s="15"/>
      <c r="H87" s="15"/>
      <c r="I87" s="15"/>
      <c r="J87" s="15"/>
      <c r="K87" s="15"/>
      <c r="L87" s="15"/>
    </row>
    <row r="88" customFormat="false" ht="19.5" hidden="false" customHeight="true" outlineLevel="0" collapsed="false">
      <c r="A88" s="22" t="s">
        <v>271</v>
      </c>
      <c r="B88" s="22" t="s">
        <v>271</v>
      </c>
      <c r="C88" s="22" t="s">
        <v>271</v>
      </c>
      <c r="D88" s="16" t="s">
        <v>272</v>
      </c>
      <c r="E88" s="15" t="n">
        <v>249968</v>
      </c>
      <c r="F88" s="15" t="n">
        <v>249968</v>
      </c>
      <c r="G88" s="15"/>
      <c r="H88" s="15"/>
      <c r="I88" s="15"/>
      <c r="J88" s="15"/>
      <c r="K88" s="15"/>
      <c r="L88" s="15"/>
    </row>
    <row r="89" customFormat="false" ht="19.5" hidden="false" customHeight="true" outlineLevel="0" collapsed="false">
      <c r="A89" s="22" t="s">
        <v>273</v>
      </c>
      <c r="B89" s="22" t="s">
        <v>273</v>
      </c>
      <c r="C89" s="22" t="s">
        <v>273</v>
      </c>
      <c r="D89" s="16" t="s">
        <v>274</v>
      </c>
      <c r="E89" s="15" t="n">
        <v>18750</v>
      </c>
      <c r="F89" s="15" t="n">
        <v>18750</v>
      </c>
      <c r="G89" s="15"/>
      <c r="H89" s="15"/>
      <c r="I89" s="15"/>
      <c r="J89" s="15"/>
      <c r="K89" s="15"/>
      <c r="L89" s="15"/>
    </row>
    <row r="90" customFormat="false" ht="19.5" hidden="false" customHeight="true" outlineLevel="0" collapsed="false">
      <c r="A90" s="22" t="s">
        <v>275</v>
      </c>
      <c r="B90" s="22" t="s">
        <v>275</v>
      </c>
      <c r="C90" s="22" t="s">
        <v>275</v>
      </c>
      <c r="D90" s="16" t="s">
        <v>276</v>
      </c>
      <c r="E90" s="15" t="n">
        <v>3168421.5</v>
      </c>
      <c r="F90" s="15" t="n">
        <v>3168421.5</v>
      </c>
      <c r="G90" s="15"/>
      <c r="H90" s="15"/>
      <c r="I90" s="15"/>
      <c r="J90" s="15"/>
      <c r="K90" s="15"/>
      <c r="L90" s="15"/>
    </row>
    <row r="91" customFormat="false" ht="19.5" hidden="false" customHeight="true" outlineLevel="0" collapsed="false">
      <c r="A91" s="22" t="s">
        <v>277</v>
      </c>
      <c r="B91" s="22" t="s">
        <v>277</v>
      </c>
      <c r="C91" s="22" t="s">
        <v>277</v>
      </c>
      <c r="D91" s="16" t="s">
        <v>278</v>
      </c>
      <c r="E91" s="15" t="n">
        <v>2634950</v>
      </c>
      <c r="F91" s="15" t="n">
        <v>2634950</v>
      </c>
      <c r="G91" s="15"/>
      <c r="H91" s="15"/>
      <c r="I91" s="15"/>
      <c r="J91" s="15"/>
      <c r="K91" s="15"/>
      <c r="L91" s="15"/>
    </row>
    <row r="92" customFormat="false" ht="19.5" hidden="false" customHeight="true" outlineLevel="0" collapsed="false">
      <c r="A92" s="22" t="s">
        <v>279</v>
      </c>
      <c r="B92" s="22" t="s">
        <v>279</v>
      </c>
      <c r="C92" s="22" t="s">
        <v>279</v>
      </c>
      <c r="D92" s="16" t="s">
        <v>280</v>
      </c>
      <c r="E92" s="15" t="n">
        <v>139680</v>
      </c>
      <c r="F92" s="15" t="n">
        <v>139680</v>
      </c>
      <c r="G92" s="15"/>
      <c r="H92" s="15"/>
      <c r="I92" s="15"/>
      <c r="J92" s="15"/>
      <c r="K92" s="15"/>
      <c r="L92" s="15"/>
    </row>
    <row r="93" customFormat="false" ht="19.5" hidden="false" customHeight="true" outlineLevel="0" collapsed="false">
      <c r="A93" s="22" t="s">
        <v>281</v>
      </c>
      <c r="B93" s="22" t="s">
        <v>281</v>
      </c>
      <c r="C93" s="22" t="s">
        <v>281</v>
      </c>
      <c r="D93" s="16" t="s">
        <v>282</v>
      </c>
      <c r="E93" s="15" t="n">
        <v>393791.5</v>
      </c>
      <c r="F93" s="15" t="n">
        <v>393791.5</v>
      </c>
      <c r="G93" s="15"/>
      <c r="H93" s="15"/>
      <c r="I93" s="15"/>
      <c r="J93" s="15"/>
      <c r="K93" s="15"/>
      <c r="L93" s="15"/>
    </row>
    <row r="94" customFormat="false" ht="19.5" hidden="false" customHeight="true" outlineLevel="0" collapsed="false">
      <c r="A94" s="22" t="s">
        <v>283</v>
      </c>
      <c r="B94" s="22" t="s">
        <v>283</v>
      </c>
      <c r="C94" s="22" t="s">
        <v>283</v>
      </c>
      <c r="D94" s="16" t="s">
        <v>284</v>
      </c>
      <c r="E94" s="15" t="n">
        <v>2934450</v>
      </c>
      <c r="F94" s="15" t="n">
        <v>2934450</v>
      </c>
      <c r="G94" s="15"/>
      <c r="H94" s="15"/>
      <c r="I94" s="15"/>
      <c r="J94" s="15"/>
      <c r="K94" s="15"/>
      <c r="L94" s="15"/>
    </row>
    <row r="95" customFormat="false" ht="19.5" hidden="false" customHeight="true" outlineLevel="0" collapsed="false">
      <c r="A95" s="22" t="s">
        <v>285</v>
      </c>
      <c r="B95" s="22" t="s">
        <v>285</v>
      </c>
      <c r="C95" s="22" t="s">
        <v>285</v>
      </c>
      <c r="D95" s="16" t="s">
        <v>286</v>
      </c>
      <c r="E95" s="15" t="n">
        <v>2934450</v>
      </c>
      <c r="F95" s="15" t="n">
        <v>2934450</v>
      </c>
      <c r="G95" s="15"/>
      <c r="H95" s="15"/>
      <c r="I95" s="15"/>
      <c r="J95" s="15"/>
      <c r="K95" s="15"/>
      <c r="L95" s="15"/>
    </row>
    <row r="96" customFormat="false" ht="19.5" hidden="false" customHeight="true" outlineLevel="0" collapsed="false">
      <c r="A96" s="22" t="s">
        <v>287</v>
      </c>
      <c r="B96" s="22" t="s">
        <v>287</v>
      </c>
      <c r="C96" s="22" t="s">
        <v>287</v>
      </c>
      <c r="D96" s="16" t="s">
        <v>288</v>
      </c>
      <c r="E96" s="15" t="n">
        <v>415796.4</v>
      </c>
      <c r="F96" s="15" t="n">
        <v>415796.4</v>
      </c>
      <c r="G96" s="15"/>
      <c r="H96" s="15"/>
      <c r="I96" s="15"/>
      <c r="J96" s="15"/>
      <c r="K96" s="15"/>
      <c r="L96" s="15"/>
    </row>
    <row r="97" customFormat="false" ht="19.5" hidden="false" customHeight="true" outlineLevel="0" collapsed="false">
      <c r="A97" s="22" t="s">
        <v>289</v>
      </c>
      <c r="B97" s="22" t="s">
        <v>289</v>
      </c>
      <c r="C97" s="22" t="s">
        <v>289</v>
      </c>
      <c r="D97" s="16" t="s">
        <v>290</v>
      </c>
      <c r="E97" s="15" t="n">
        <v>415796.4</v>
      </c>
      <c r="F97" s="15" t="n">
        <v>415796.4</v>
      </c>
      <c r="G97" s="15"/>
      <c r="H97" s="15"/>
      <c r="I97" s="15"/>
      <c r="J97" s="15"/>
      <c r="K97" s="15"/>
      <c r="L97" s="15"/>
    </row>
    <row r="98" customFormat="false" ht="19.5" hidden="false" customHeight="true" outlineLevel="0" collapsed="false">
      <c r="A98" s="22" t="s">
        <v>291</v>
      </c>
      <c r="B98" s="22" t="s">
        <v>291</v>
      </c>
      <c r="C98" s="22" t="s">
        <v>291</v>
      </c>
      <c r="D98" s="16" t="s">
        <v>292</v>
      </c>
      <c r="E98" s="15" t="n">
        <v>415796.4</v>
      </c>
      <c r="F98" s="15" t="n">
        <v>415796.4</v>
      </c>
      <c r="G98" s="15"/>
      <c r="H98" s="15"/>
      <c r="I98" s="15"/>
      <c r="J98" s="15"/>
      <c r="K98" s="15"/>
      <c r="L98" s="15"/>
    </row>
    <row r="99" customFormat="false" ht="19.5" hidden="false" customHeight="true" outlineLevel="0" collapsed="false">
      <c r="A99" s="22" t="s">
        <v>293</v>
      </c>
      <c r="B99" s="22" t="s">
        <v>293</v>
      </c>
      <c r="C99" s="22" t="s">
        <v>293</v>
      </c>
      <c r="D99" s="16" t="s">
        <v>294</v>
      </c>
      <c r="E99" s="15" t="n">
        <v>1004288.1</v>
      </c>
      <c r="F99" s="15" t="n">
        <v>1004288.1</v>
      </c>
      <c r="G99" s="15"/>
      <c r="H99" s="15"/>
      <c r="I99" s="15"/>
      <c r="J99" s="15"/>
      <c r="K99" s="15"/>
      <c r="L99" s="15"/>
    </row>
    <row r="100" customFormat="false" ht="19.5" hidden="false" customHeight="true" outlineLevel="0" collapsed="false">
      <c r="A100" s="22" t="s">
        <v>295</v>
      </c>
      <c r="B100" s="22" t="s">
        <v>295</v>
      </c>
      <c r="C100" s="22" t="s">
        <v>295</v>
      </c>
      <c r="D100" s="16" t="s">
        <v>296</v>
      </c>
      <c r="E100" s="15" t="n">
        <v>192000</v>
      </c>
      <c r="F100" s="15" t="n">
        <v>192000</v>
      </c>
      <c r="G100" s="15"/>
      <c r="H100" s="15"/>
      <c r="I100" s="15"/>
      <c r="J100" s="15"/>
      <c r="K100" s="15"/>
      <c r="L100" s="15"/>
    </row>
    <row r="101" customFormat="false" ht="19.5" hidden="false" customHeight="true" outlineLevel="0" collapsed="false">
      <c r="A101" s="22" t="s">
        <v>297</v>
      </c>
      <c r="B101" s="22" t="s">
        <v>297</v>
      </c>
      <c r="C101" s="22" t="s">
        <v>297</v>
      </c>
      <c r="D101" s="16" t="s">
        <v>298</v>
      </c>
      <c r="E101" s="15" t="n">
        <v>192000</v>
      </c>
      <c r="F101" s="15" t="n">
        <v>192000</v>
      </c>
      <c r="G101" s="15"/>
      <c r="H101" s="15"/>
      <c r="I101" s="15"/>
      <c r="J101" s="15"/>
      <c r="K101" s="15"/>
      <c r="L101" s="15"/>
    </row>
    <row r="102" customFormat="false" ht="19.5" hidden="false" customHeight="true" outlineLevel="0" collapsed="false">
      <c r="A102" s="22" t="s">
        <v>299</v>
      </c>
      <c r="B102" s="22" t="s">
        <v>299</v>
      </c>
      <c r="C102" s="22" t="s">
        <v>299</v>
      </c>
      <c r="D102" s="16" t="s">
        <v>300</v>
      </c>
      <c r="E102" s="15" t="n">
        <v>812288.1</v>
      </c>
      <c r="F102" s="15" t="n">
        <v>812288.1</v>
      </c>
      <c r="G102" s="15"/>
      <c r="H102" s="15"/>
      <c r="I102" s="15"/>
      <c r="J102" s="15"/>
      <c r="K102" s="15"/>
      <c r="L102" s="15"/>
    </row>
    <row r="103" customFormat="false" ht="19.5" hidden="false" customHeight="true" outlineLevel="0" collapsed="false">
      <c r="A103" s="22" t="s">
        <v>301</v>
      </c>
      <c r="B103" s="22" t="s">
        <v>301</v>
      </c>
      <c r="C103" s="22" t="s">
        <v>301</v>
      </c>
      <c r="D103" s="16" t="s">
        <v>302</v>
      </c>
      <c r="E103" s="15" t="n">
        <v>795804</v>
      </c>
      <c r="F103" s="15" t="n">
        <v>795804</v>
      </c>
      <c r="G103" s="15"/>
      <c r="H103" s="15"/>
      <c r="I103" s="15"/>
      <c r="J103" s="15"/>
      <c r="K103" s="15"/>
      <c r="L103" s="15"/>
    </row>
    <row r="104" customFormat="false" ht="19.5" hidden="false" customHeight="true" outlineLevel="0" collapsed="false">
      <c r="A104" s="22" t="s">
        <v>303</v>
      </c>
      <c r="B104" s="22" t="s">
        <v>303</v>
      </c>
      <c r="C104" s="22" t="s">
        <v>303</v>
      </c>
      <c r="D104" s="16" t="s">
        <v>304</v>
      </c>
      <c r="E104" s="15" t="n">
        <v>16484.1</v>
      </c>
      <c r="F104" s="15" t="n">
        <v>16484.1</v>
      </c>
      <c r="G104" s="15"/>
      <c r="H104" s="15"/>
      <c r="I104" s="15"/>
      <c r="J104" s="15"/>
      <c r="K104" s="15"/>
      <c r="L104" s="15"/>
    </row>
    <row r="105" customFormat="false" ht="19.5" hidden="false" customHeight="true" outlineLevel="0" collapsed="false">
      <c r="A105" s="22" t="s">
        <v>305</v>
      </c>
      <c r="B105" s="22" t="s">
        <v>305</v>
      </c>
      <c r="C105" s="22" t="s">
        <v>305</v>
      </c>
      <c r="D105" s="16" t="s">
        <v>306</v>
      </c>
      <c r="E105" s="15" t="n">
        <v>432902.74</v>
      </c>
      <c r="F105" s="15" t="n">
        <v>432902.74</v>
      </c>
      <c r="G105" s="15"/>
      <c r="H105" s="15"/>
      <c r="I105" s="15"/>
      <c r="J105" s="15"/>
      <c r="K105" s="15"/>
      <c r="L105" s="15"/>
    </row>
    <row r="106" customFormat="false" ht="19.5" hidden="false" customHeight="true" outlineLevel="0" collapsed="false">
      <c r="A106" s="22" t="s">
        <v>307</v>
      </c>
      <c r="B106" s="22" t="s">
        <v>307</v>
      </c>
      <c r="C106" s="22" t="s">
        <v>307</v>
      </c>
      <c r="D106" s="16" t="s">
        <v>308</v>
      </c>
      <c r="E106" s="15" t="n">
        <v>192902.74</v>
      </c>
      <c r="F106" s="15" t="n">
        <v>192902.74</v>
      </c>
      <c r="G106" s="15"/>
      <c r="H106" s="15"/>
      <c r="I106" s="15"/>
      <c r="J106" s="15"/>
      <c r="K106" s="15"/>
      <c r="L106" s="15"/>
    </row>
    <row r="107" customFormat="false" ht="19.5" hidden="false" customHeight="true" outlineLevel="0" collapsed="false">
      <c r="A107" s="22" t="s">
        <v>309</v>
      </c>
      <c r="B107" s="22" t="s">
        <v>309</v>
      </c>
      <c r="C107" s="22" t="s">
        <v>309</v>
      </c>
      <c r="D107" s="16" t="s">
        <v>310</v>
      </c>
      <c r="E107" s="15" t="n">
        <v>192902.74</v>
      </c>
      <c r="F107" s="15" t="n">
        <v>192902.74</v>
      </c>
      <c r="G107" s="15"/>
      <c r="H107" s="15"/>
      <c r="I107" s="15"/>
      <c r="J107" s="15"/>
      <c r="K107" s="15"/>
      <c r="L107" s="15"/>
    </row>
    <row r="108" customFormat="false" ht="19.5" hidden="false" customHeight="true" outlineLevel="0" collapsed="false">
      <c r="A108" s="22" t="s">
        <v>311</v>
      </c>
      <c r="B108" s="22" t="s">
        <v>311</v>
      </c>
      <c r="C108" s="22" t="s">
        <v>311</v>
      </c>
      <c r="D108" s="16" t="s">
        <v>312</v>
      </c>
      <c r="E108" s="15" t="n">
        <v>30000</v>
      </c>
      <c r="F108" s="15" t="n">
        <v>30000</v>
      </c>
      <c r="G108" s="15"/>
      <c r="H108" s="15"/>
      <c r="I108" s="15"/>
      <c r="J108" s="15"/>
      <c r="K108" s="15"/>
      <c r="L108" s="15"/>
    </row>
    <row r="109" customFormat="false" ht="19.5" hidden="false" customHeight="true" outlineLevel="0" collapsed="false">
      <c r="A109" s="22" t="s">
        <v>313</v>
      </c>
      <c r="B109" s="22" t="s">
        <v>313</v>
      </c>
      <c r="C109" s="22" t="s">
        <v>313</v>
      </c>
      <c r="D109" s="16" t="s">
        <v>314</v>
      </c>
      <c r="E109" s="15" t="n">
        <v>30000</v>
      </c>
      <c r="F109" s="15" t="n">
        <v>30000</v>
      </c>
      <c r="G109" s="15"/>
      <c r="H109" s="15"/>
      <c r="I109" s="15"/>
      <c r="J109" s="15"/>
      <c r="K109" s="15"/>
      <c r="L109" s="15"/>
    </row>
    <row r="110" customFormat="false" ht="19.5" hidden="false" customHeight="true" outlineLevel="0" collapsed="false">
      <c r="A110" s="22" t="s">
        <v>315</v>
      </c>
      <c r="B110" s="22" t="s">
        <v>315</v>
      </c>
      <c r="C110" s="22" t="s">
        <v>315</v>
      </c>
      <c r="D110" s="16" t="s">
        <v>316</v>
      </c>
      <c r="E110" s="15" t="n">
        <v>210000</v>
      </c>
      <c r="F110" s="15" t="n">
        <v>210000</v>
      </c>
      <c r="G110" s="15"/>
      <c r="H110" s="15"/>
      <c r="I110" s="15"/>
      <c r="J110" s="15"/>
      <c r="K110" s="15"/>
      <c r="L110" s="15"/>
    </row>
    <row r="111" customFormat="false" ht="19.5" hidden="false" customHeight="true" outlineLevel="0" collapsed="false">
      <c r="A111" s="22" t="s">
        <v>317</v>
      </c>
      <c r="B111" s="22" t="s">
        <v>317</v>
      </c>
      <c r="C111" s="22" t="s">
        <v>317</v>
      </c>
      <c r="D111" s="16" t="s">
        <v>318</v>
      </c>
      <c r="E111" s="15" t="n">
        <v>210000</v>
      </c>
      <c r="F111" s="15" t="n">
        <v>210000</v>
      </c>
      <c r="G111" s="15"/>
      <c r="H111" s="15"/>
      <c r="I111" s="15"/>
      <c r="J111" s="15"/>
      <c r="K111" s="15"/>
      <c r="L111" s="15"/>
    </row>
    <row r="112" customFormat="false" ht="19.5" hidden="false" customHeight="true" outlineLevel="0" collapsed="false">
      <c r="A112" s="14" t="s">
        <v>319</v>
      </c>
      <c r="B112" s="14" t="s">
        <v>319</v>
      </c>
      <c r="C112" s="14" t="s">
        <v>319</v>
      </c>
      <c r="D112" s="14" t="s">
        <v>319</v>
      </c>
      <c r="E112" s="14" t="s">
        <v>319</v>
      </c>
      <c r="F112" s="14" t="s">
        <v>319</v>
      </c>
      <c r="G112" s="14" t="s">
        <v>319</v>
      </c>
      <c r="H112" s="14" t="s">
        <v>319</v>
      </c>
      <c r="I112" s="14" t="s">
        <v>319</v>
      </c>
      <c r="J112" s="14" t="s">
        <v>319</v>
      </c>
      <c r="K112" s="14" t="s">
        <v>319</v>
      </c>
      <c r="L112" s="14" t="s">
        <v>319</v>
      </c>
    </row>
    <row r="113" customFormat="false" ht="409.5" hidden="true" customHeight="true" outlineLevel="0" collapsed="false">
      <c r="A113" s="23"/>
      <c r="B113" s="23"/>
      <c r="C113" s="23"/>
      <c r="D113" s="23"/>
      <c r="E113" s="23"/>
      <c r="F113" s="23"/>
      <c r="G113" s="23"/>
      <c r="H113" s="23"/>
      <c r="I113" s="23"/>
      <c r="J113" s="23"/>
      <c r="K113" s="23"/>
      <c r="L113" s="23"/>
    </row>
  </sheetData>
  <mergeCells count="11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L112"/>
    <mergeCell ref="A113:L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860</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467045</v>
      </c>
      <c r="E5" s="93"/>
      <c r="F5" s="93" t="n">
        <v>467045</v>
      </c>
      <c r="G5" s="93"/>
      <c r="H5" s="93" t="n">
        <v>102767.76</v>
      </c>
      <c r="I5" s="94" t="n">
        <v>10</v>
      </c>
      <c r="J5" s="94" t="n">
        <v>22</v>
      </c>
      <c r="K5" s="95" t="n">
        <v>2.2</v>
      </c>
    </row>
    <row r="6" s="108" customFormat="true" ht="30" hidden="false" customHeight="true" outlineLevel="0" collapsed="false">
      <c r="A6" s="90"/>
      <c r="B6" s="90"/>
      <c r="C6" s="92" t="s">
        <v>747</v>
      </c>
      <c r="D6" s="93" t="n">
        <v>467045</v>
      </c>
      <c r="E6" s="93"/>
      <c r="F6" s="93" t="n">
        <v>467045</v>
      </c>
      <c r="G6" s="93"/>
      <c r="H6" s="93" t="n">
        <v>102767.76</v>
      </c>
      <c r="I6" s="96"/>
      <c r="J6" s="94" t="n">
        <v>22</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6" hidden="false" customHeight="true" outlineLevel="0" collapsed="false">
      <c r="A10" s="97"/>
      <c r="B10" s="98" t="s">
        <v>861</v>
      </c>
      <c r="C10" s="98"/>
      <c r="D10" s="98"/>
      <c r="E10" s="98"/>
      <c r="F10" s="98"/>
      <c r="G10" s="98"/>
      <c r="H10" s="109" t="s">
        <v>862</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863</v>
      </c>
      <c r="E16" s="105" t="s">
        <v>711</v>
      </c>
      <c r="F16" s="66" t="n">
        <v>32210</v>
      </c>
      <c r="G16" s="66" t="s">
        <v>837</v>
      </c>
      <c r="H16" s="66" t="n">
        <v>32210</v>
      </c>
      <c r="I16" s="75" t="n">
        <v>15</v>
      </c>
      <c r="J16" s="75" t="n">
        <v>15</v>
      </c>
      <c r="K16" s="59" t="s">
        <v>663</v>
      </c>
    </row>
    <row r="17" s="49" customFormat="true" ht="38.1" hidden="false" customHeight="true" outlineLevel="0" collapsed="false">
      <c r="A17" s="66" t="s">
        <v>708</v>
      </c>
      <c r="B17" s="66"/>
      <c r="C17" s="66" t="s">
        <v>761</v>
      </c>
      <c r="D17" s="76" t="s">
        <v>864</v>
      </c>
      <c r="E17" s="105" t="s">
        <v>711</v>
      </c>
      <c r="F17" s="66" t="n">
        <v>100</v>
      </c>
      <c r="G17" s="105" t="s">
        <v>728</v>
      </c>
      <c r="H17" s="66" t="n">
        <v>100</v>
      </c>
      <c r="I17" s="75" t="n">
        <v>15</v>
      </c>
      <c r="J17" s="75" t="n">
        <v>15</v>
      </c>
      <c r="K17" s="59" t="s">
        <v>663</v>
      </c>
    </row>
    <row r="18" s="49" customFormat="true" ht="38.1" hidden="false" customHeight="true" outlineLevel="0" collapsed="false">
      <c r="A18" s="66" t="s">
        <v>708</v>
      </c>
      <c r="B18" s="66"/>
      <c r="C18" s="66" t="s">
        <v>709</v>
      </c>
      <c r="D18" s="76" t="s">
        <v>865</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840</v>
      </c>
      <c r="D19" s="76" t="s">
        <v>866</v>
      </c>
      <c r="E19" s="105" t="s">
        <v>711</v>
      </c>
      <c r="F19" s="66" t="n">
        <v>4.5</v>
      </c>
      <c r="G19" s="66" t="s">
        <v>808</v>
      </c>
      <c r="H19" s="66" t="n">
        <v>4.5</v>
      </c>
      <c r="I19" s="75" t="n">
        <v>5</v>
      </c>
      <c r="J19" s="75" t="n">
        <v>5</v>
      </c>
      <c r="K19" s="59" t="s">
        <v>663</v>
      </c>
    </row>
    <row r="20" s="49" customFormat="true" ht="38.1" hidden="false" customHeight="true" outlineLevel="0" collapsed="false">
      <c r="A20" s="66" t="s">
        <v>708</v>
      </c>
      <c r="B20" s="66"/>
      <c r="C20" s="66" t="s">
        <v>840</v>
      </c>
      <c r="D20" s="76" t="s">
        <v>867</v>
      </c>
      <c r="E20" s="105" t="s">
        <v>711</v>
      </c>
      <c r="F20" s="66" t="n">
        <v>10</v>
      </c>
      <c r="G20" s="66" t="s">
        <v>808</v>
      </c>
      <c r="H20" s="66" t="n">
        <v>10</v>
      </c>
      <c r="I20" s="75" t="n">
        <v>5</v>
      </c>
      <c r="J20" s="75" t="n">
        <v>5</v>
      </c>
      <c r="K20" s="59" t="s">
        <v>663</v>
      </c>
    </row>
    <row r="21" s="49" customFormat="true" ht="38.1" hidden="false" customHeight="true" outlineLevel="0" collapsed="false">
      <c r="A21" s="66" t="s">
        <v>715</v>
      </c>
      <c r="B21" s="66"/>
      <c r="C21" s="66" t="s">
        <v>716</v>
      </c>
      <c r="D21" s="76" t="s">
        <v>868</v>
      </c>
      <c r="E21" s="105" t="s">
        <v>711</v>
      </c>
      <c r="F21" s="66" t="n">
        <v>100</v>
      </c>
      <c r="G21" s="105" t="s">
        <v>728</v>
      </c>
      <c r="H21" s="66" t="n">
        <v>100</v>
      </c>
      <c r="I21" s="75" t="n">
        <v>10</v>
      </c>
      <c r="J21" s="75" t="n">
        <v>10</v>
      </c>
      <c r="K21" s="59" t="s">
        <v>663</v>
      </c>
    </row>
    <row r="22" s="49" customFormat="true" ht="38.1" hidden="false" customHeight="true" outlineLevel="0" collapsed="false">
      <c r="A22" s="66" t="s">
        <v>715</v>
      </c>
      <c r="B22" s="66"/>
      <c r="C22" s="66" t="s">
        <v>720</v>
      </c>
      <c r="D22" s="76" t="s">
        <v>869</v>
      </c>
      <c r="E22" s="105" t="s">
        <v>711</v>
      </c>
      <c r="F22" s="66" t="s">
        <v>870</v>
      </c>
      <c r="G22" s="105" t="s">
        <v>728</v>
      </c>
      <c r="H22" s="66" t="s">
        <v>870</v>
      </c>
      <c r="I22" s="75" t="n">
        <v>10</v>
      </c>
      <c r="J22" s="75" t="n">
        <v>10</v>
      </c>
      <c r="K22" s="59" t="s">
        <v>663</v>
      </c>
    </row>
    <row r="23" s="49" customFormat="true" ht="38.1" hidden="false" customHeight="true" outlineLevel="0" collapsed="false">
      <c r="A23" s="66" t="s">
        <v>715</v>
      </c>
      <c r="B23" s="66"/>
      <c r="C23" s="66" t="s">
        <v>843</v>
      </c>
      <c r="D23" s="76" t="s">
        <v>871</v>
      </c>
      <c r="E23" s="105" t="s">
        <v>711</v>
      </c>
      <c r="F23" s="66" t="s">
        <v>870</v>
      </c>
      <c r="G23" s="105" t="s">
        <v>728</v>
      </c>
      <c r="H23" s="66" t="s">
        <v>870</v>
      </c>
      <c r="I23" s="75" t="n">
        <v>10</v>
      </c>
      <c r="J23" s="75" t="n">
        <v>10</v>
      </c>
      <c r="K23" s="59" t="s">
        <v>663</v>
      </c>
    </row>
    <row r="24" s="49" customFormat="true" ht="38.1" hidden="false" customHeight="true" outlineLevel="0" collapsed="false">
      <c r="A24" s="66" t="s">
        <v>724</v>
      </c>
      <c r="B24" s="66"/>
      <c r="C24" s="66" t="s">
        <v>725</v>
      </c>
      <c r="D24" s="76" t="s">
        <v>872</v>
      </c>
      <c r="E24" s="105" t="s">
        <v>727</v>
      </c>
      <c r="F24" s="66" t="n">
        <v>80</v>
      </c>
      <c r="G24" s="105" t="s">
        <v>728</v>
      </c>
      <c r="H24" s="66" t="n">
        <v>80</v>
      </c>
      <c r="I24" s="75" t="n">
        <v>10</v>
      </c>
      <c r="J24" s="75" t="n">
        <v>10</v>
      </c>
      <c r="K24" s="59" t="s">
        <v>663</v>
      </c>
    </row>
    <row r="25" s="50" customFormat="true" ht="66.95" hidden="false" customHeight="true" outlineLevel="0" collapsed="false">
      <c r="A25" s="97" t="s">
        <v>770</v>
      </c>
      <c r="B25" s="97"/>
      <c r="C25" s="97"/>
      <c r="D25" s="98"/>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2.2</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873</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55900</v>
      </c>
      <c r="E5" s="93"/>
      <c r="F5" s="93" t="n">
        <v>55900</v>
      </c>
      <c r="G5" s="93"/>
      <c r="H5" s="93" t="n">
        <v>55900</v>
      </c>
      <c r="I5" s="94" t="n">
        <v>10</v>
      </c>
      <c r="J5" s="94" t="n">
        <v>100</v>
      </c>
      <c r="K5" s="95" t="n">
        <v>10</v>
      </c>
    </row>
    <row r="6" s="108" customFormat="true" ht="30" hidden="false" customHeight="true" outlineLevel="0" collapsed="false">
      <c r="A6" s="90"/>
      <c r="B6" s="90"/>
      <c r="C6" s="92" t="s">
        <v>747</v>
      </c>
      <c r="D6" s="93" t="n">
        <v>55900</v>
      </c>
      <c r="E6" s="93"/>
      <c r="F6" s="93" t="n">
        <v>55900</v>
      </c>
      <c r="G6" s="93"/>
      <c r="H6" s="93" t="n">
        <v>559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874</v>
      </c>
      <c r="C10" s="98"/>
      <c r="D10" s="98"/>
      <c r="E10" s="98"/>
      <c r="F10" s="98"/>
      <c r="G10" s="98"/>
      <c r="H10" s="98" t="s">
        <v>875</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876</v>
      </c>
      <c r="E16" s="105" t="s">
        <v>711</v>
      </c>
      <c r="F16" s="66" t="n">
        <v>9</v>
      </c>
      <c r="G16" s="66" t="s">
        <v>798</v>
      </c>
      <c r="H16" s="66" t="n">
        <v>9</v>
      </c>
      <c r="I16" s="75" t="n">
        <v>5</v>
      </c>
      <c r="J16" s="75" t="n">
        <v>5</v>
      </c>
      <c r="K16" s="59" t="s">
        <v>663</v>
      </c>
    </row>
    <row r="17" s="49" customFormat="true" ht="38.1" hidden="false" customHeight="true" outlineLevel="0" collapsed="false">
      <c r="A17" s="66" t="s">
        <v>708</v>
      </c>
      <c r="B17" s="66"/>
      <c r="C17" s="66" t="s">
        <v>757</v>
      </c>
      <c r="D17" s="76" t="s">
        <v>877</v>
      </c>
      <c r="E17" s="105" t="s">
        <v>711</v>
      </c>
      <c r="F17" s="66" t="n">
        <v>14</v>
      </c>
      <c r="G17" s="66" t="s">
        <v>798</v>
      </c>
      <c r="H17" s="66" t="n">
        <v>14</v>
      </c>
      <c r="I17" s="75" t="n">
        <v>5</v>
      </c>
      <c r="J17" s="75" t="n">
        <v>5</v>
      </c>
      <c r="K17" s="59" t="s">
        <v>663</v>
      </c>
    </row>
    <row r="18" s="49" customFormat="true" ht="38.1" hidden="false" customHeight="true" outlineLevel="0" collapsed="false">
      <c r="A18" s="66" t="s">
        <v>708</v>
      </c>
      <c r="B18" s="66"/>
      <c r="C18" s="66" t="s">
        <v>757</v>
      </c>
      <c r="D18" s="76" t="s">
        <v>878</v>
      </c>
      <c r="E18" s="105" t="s">
        <v>711</v>
      </c>
      <c r="F18" s="66" t="n">
        <v>14</v>
      </c>
      <c r="G18" s="66" t="s">
        <v>798</v>
      </c>
      <c r="H18" s="66" t="n">
        <v>14</v>
      </c>
      <c r="I18" s="75" t="n">
        <v>5</v>
      </c>
      <c r="J18" s="75" t="n">
        <v>5</v>
      </c>
      <c r="K18" s="59" t="s">
        <v>663</v>
      </c>
    </row>
    <row r="19" s="49" customFormat="true" ht="38.1" hidden="false" customHeight="true" outlineLevel="0" collapsed="false">
      <c r="A19" s="66" t="s">
        <v>708</v>
      </c>
      <c r="B19" s="66"/>
      <c r="C19" s="66" t="s">
        <v>761</v>
      </c>
      <c r="D19" s="76" t="s">
        <v>879</v>
      </c>
      <c r="E19" s="105" t="s">
        <v>711</v>
      </c>
      <c r="F19" s="66" t="n">
        <v>100</v>
      </c>
      <c r="G19" s="105" t="s">
        <v>728</v>
      </c>
      <c r="H19" s="66" t="n">
        <v>100</v>
      </c>
      <c r="I19" s="75" t="n">
        <v>10</v>
      </c>
      <c r="J19" s="75" t="n">
        <v>10</v>
      </c>
      <c r="K19" s="59" t="s">
        <v>663</v>
      </c>
    </row>
    <row r="20" s="49" customFormat="true" ht="38.1" hidden="false" customHeight="true" outlineLevel="0" collapsed="false">
      <c r="A20" s="66" t="s">
        <v>708</v>
      </c>
      <c r="B20" s="66"/>
      <c r="C20" s="66" t="s">
        <v>709</v>
      </c>
      <c r="D20" s="76" t="s">
        <v>880</v>
      </c>
      <c r="E20" s="105" t="s">
        <v>764</v>
      </c>
      <c r="F20" s="66" t="n">
        <v>44926</v>
      </c>
      <c r="G20" s="66" t="s">
        <v>765</v>
      </c>
      <c r="H20" s="66" t="n">
        <v>44743</v>
      </c>
      <c r="I20" s="75" t="n">
        <v>10</v>
      </c>
      <c r="J20" s="75" t="n">
        <v>10</v>
      </c>
      <c r="K20" s="59" t="s">
        <v>663</v>
      </c>
    </row>
    <row r="21" s="49" customFormat="true" ht="38.1" hidden="false" customHeight="true" outlineLevel="0" collapsed="false">
      <c r="A21" s="66" t="s">
        <v>708</v>
      </c>
      <c r="B21" s="66"/>
      <c r="C21" s="66" t="s">
        <v>840</v>
      </c>
      <c r="D21" s="76" t="s">
        <v>881</v>
      </c>
      <c r="E21" s="105" t="s">
        <v>711</v>
      </c>
      <c r="F21" s="66" t="n">
        <v>200</v>
      </c>
      <c r="G21" s="66" t="s">
        <v>882</v>
      </c>
      <c r="H21" s="66" t="n">
        <v>200</v>
      </c>
      <c r="I21" s="75" t="n">
        <v>5</v>
      </c>
      <c r="J21" s="75" t="n">
        <v>5</v>
      </c>
      <c r="K21" s="59" t="s">
        <v>663</v>
      </c>
    </row>
    <row r="22" s="49" customFormat="true" ht="38.1" hidden="false" customHeight="true" outlineLevel="0" collapsed="false">
      <c r="A22" s="66" t="s">
        <v>708</v>
      </c>
      <c r="B22" s="66"/>
      <c r="C22" s="66" t="s">
        <v>840</v>
      </c>
      <c r="D22" s="76" t="s">
        <v>883</v>
      </c>
      <c r="E22" s="105" t="s">
        <v>711</v>
      </c>
      <c r="F22" s="66" t="n">
        <v>200</v>
      </c>
      <c r="G22" s="66" t="s">
        <v>882</v>
      </c>
      <c r="H22" s="66" t="n">
        <v>200</v>
      </c>
      <c r="I22" s="75" t="n">
        <v>5</v>
      </c>
      <c r="J22" s="75" t="n">
        <v>5</v>
      </c>
      <c r="K22" s="59" t="s">
        <v>663</v>
      </c>
    </row>
    <row r="23" s="49" customFormat="true" ht="38.1" hidden="false" customHeight="true" outlineLevel="0" collapsed="false">
      <c r="A23" s="66" t="s">
        <v>708</v>
      </c>
      <c r="B23" s="66"/>
      <c r="C23" s="66" t="s">
        <v>840</v>
      </c>
      <c r="D23" s="76" t="s">
        <v>884</v>
      </c>
      <c r="E23" s="105" t="s">
        <v>711</v>
      </c>
      <c r="F23" s="66" t="n">
        <v>50</v>
      </c>
      <c r="G23" s="66" t="s">
        <v>885</v>
      </c>
      <c r="H23" s="66" t="n">
        <v>50</v>
      </c>
      <c r="I23" s="75" t="n">
        <v>5</v>
      </c>
      <c r="J23" s="75" t="n">
        <v>5</v>
      </c>
      <c r="K23" s="59" t="s">
        <v>663</v>
      </c>
    </row>
    <row r="24" s="49" customFormat="true" ht="38.1" hidden="false" customHeight="true" outlineLevel="0" collapsed="false">
      <c r="A24" s="66" t="s">
        <v>715</v>
      </c>
      <c r="B24" s="66"/>
      <c r="C24" s="66" t="s">
        <v>766</v>
      </c>
      <c r="D24" s="76" t="s">
        <v>886</v>
      </c>
      <c r="E24" s="105" t="s">
        <v>711</v>
      </c>
      <c r="F24" s="66" t="s">
        <v>887</v>
      </c>
      <c r="G24" s="66" t="s">
        <v>127</v>
      </c>
      <c r="H24" s="66" t="s">
        <v>887</v>
      </c>
      <c r="I24" s="75" t="n">
        <v>15</v>
      </c>
      <c r="J24" s="75" t="n">
        <v>15</v>
      </c>
      <c r="K24" s="59" t="s">
        <v>663</v>
      </c>
    </row>
    <row r="25" s="49" customFormat="true" ht="38.1" hidden="false" customHeight="true" outlineLevel="0" collapsed="false">
      <c r="A25" s="66" t="s">
        <v>715</v>
      </c>
      <c r="B25" s="66"/>
      <c r="C25" s="66" t="s">
        <v>766</v>
      </c>
      <c r="D25" s="76" t="s">
        <v>888</v>
      </c>
      <c r="E25" s="105" t="s">
        <v>727</v>
      </c>
      <c r="F25" s="66" t="n">
        <v>90</v>
      </c>
      <c r="G25" s="105" t="s">
        <v>728</v>
      </c>
      <c r="H25" s="66" t="n">
        <v>90</v>
      </c>
      <c r="I25" s="75" t="n">
        <v>15</v>
      </c>
      <c r="J25" s="75" t="n">
        <v>15</v>
      </c>
      <c r="K25" s="59" t="s">
        <v>663</v>
      </c>
    </row>
    <row r="26" s="49" customFormat="true" ht="38.1" hidden="false" customHeight="true" outlineLevel="0" collapsed="false">
      <c r="A26" s="66" t="s">
        <v>724</v>
      </c>
      <c r="B26" s="66"/>
      <c r="C26" s="66" t="s">
        <v>725</v>
      </c>
      <c r="D26" s="76" t="s">
        <v>889</v>
      </c>
      <c r="E26" s="105" t="s">
        <v>727</v>
      </c>
      <c r="F26" s="66" t="n">
        <v>90</v>
      </c>
      <c r="G26" s="105" t="s">
        <v>728</v>
      </c>
      <c r="H26" s="66" t="n">
        <v>90</v>
      </c>
      <c r="I26" s="75" t="n">
        <v>10</v>
      </c>
      <c r="J26" s="75" t="n">
        <v>10</v>
      </c>
      <c r="K26" s="59" t="s">
        <v>663</v>
      </c>
    </row>
    <row r="27" s="50" customFormat="true" ht="66.95" hidden="false" customHeight="true" outlineLevel="0" collapsed="false">
      <c r="A27" s="97" t="s">
        <v>770</v>
      </c>
      <c r="B27" s="97"/>
      <c r="C27" s="97"/>
      <c r="D27" s="98"/>
      <c r="E27" s="98"/>
      <c r="F27" s="98"/>
      <c r="G27" s="98"/>
      <c r="H27" s="98"/>
      <c r="I27" s="98"/>
      <c r="J27" s="98"/>
      <c r="K27" s="98"/>
    </row>
    <row r="28" s="50" customFormat="true" ht="30" hidden="false" customHeight="true" outlineLevel="0" collapsed="false">
      <c r="A28" s="86" t="s">
        <v>771</v>
      </c>
      <c r="B28" s="86"/>
      <c r="C28" s="86"/>
      <c r="D28" s="86"/>
      <c r="E28" s="86"/>
      <c r="F28" s="86"/>
      <c r="G28" s="86"/>
      <c r="H28" s="86"/>
      <c r="I28" s="97" t="s">
        <v>772</v>
      </c>
      <c r="J28" s="97" t="s">
        <v>773</v>
      </c>
      <c r="K28" s="97" t="s">
        <v>774</v>
      </c>
    </row>
    <row r="29" s="108" customFormat="true" ht="35.1" hidden="false" customHeight="true" outlineLevel="0" collapsed="false">
      <c r="A29" s="86"/>
      <c r="B29" s="86"/>
      <c r="C29" s="86"/>
      <c r="D29" s="86"/>
      <c r="E29" s="86"/>
      <c r="F29" s="86"/>
      <c r="G29" s="86"/>
      <c r="H29" s="86"/>
      <c r="I29" s="94" t="n">
        <v>100</v>
      </c>
      <c r="J29" s="94" t="n">
        <v>100</v>
      </c>
      <c r="K29" s="97" t="s">
        <v>775</v>
      </c>
    </row>
    <row r="30" s="108" customFormat="true" ht="93.95" hidden="false" customHeight="true" outlineLevel="0" collapsed="false">
      <c r="A30" s="107" t="s">
        <v>776</v>
      </c>
      <c r="B30" s="107"/>
      <c r="C30" s="107"/>
      <c r="D30" s="107"/>
      <c r="E30" s="107"/>
      <c r="F30" s="107"/>
      <c r="G30" s="107"/>
      <c r="H30" s="107"/>
      <c r="I30" s="107"/>
      <c r="J30" s="107"/>
      <c r="K30" s="107"/>
    </row>
    <row r="31" s="49" customFormat="true" ht="12" hidden="false" customHeight="false" outlineLevel="0" collapsed="false">
      <c r="A31" s="63" t="s">
        <v>731</v>
      </c>
      <c r="B31" s="63"/>
      <c r="C31" s="63"/>
      <c r="D31" s="63"/>
      <c r="E31" s="63"/>
      <c r="F31" s="63"/>
      <c r="G31" s="63"/>
      <c r="H31" s="63"/>
      <c r="I31" s="63"/>
      <c r="J31" s="63"/>
      <c r="K31" s="63"/>
    </row>
    <row r="32" s="49" customFormat="true" ht="12" hidden="false" customHeight="false" outlineLevel="0" collapsed="false">
      <c r="A32" s="83" t="s">
        <v>732</v>
      </c>
      <c r="B32" s="83"/>
      <c r="C32" s="83"/>
      <c r="D32" s="83"/>
      <c r="E32" s="83"/>
      <c r="F32" s="83"/>
      <c r="G32" s="83"/>
      <c r="H32" s="83"/>
      <c r="I32" s="83"/>
      <c r="J32" s="83"/>
      <c r="K32" s="8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890</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8712</v>
      </c>
      <c r="E5" s="93"/>
      <c r="F5" s="93" t="n">
        <v>28712</v>
      </c>
      <c r="G5" s="93"/>
      <c r="H5" s="93" t="n">
        <v>0</v>
      </c>
      <c r="I5" s="94" t="n">
        <v>10</v>
      </c>
      <c r="J5" s="94" t="n">
        <v>0</v>
      </c>
      <c r="K5" s="95" t="n">
        <v>0</v>
      </c>
    </row>
    <row r="6" s="108" customFormat="true" ht="30" hidden="false" customHeight="true" outlineLevel="0" collapsed="false">
      <c r="A6" s="90"/>
      <c r="B6" s="90"/>
      <c r="C6" s="92" t="s">
        <v>747</v>
      </c>
      <c r="D6" s="93" t="n">
        <v>28712</v>
      </c>
      <c r="E6" s="93"/>
      <c r="F6" s="93" t="n">
        <v>28712</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0" hidden="false" customHeight="true" outlineLevel="0" collapsed="false">
      <c r="A10" s="97"/>
      <c r="B10" s="98" t="s">
        <v>891</v>
      </c>
      <c r="C10" s="98"/>
      <c r="D10" s="98"/>
      <c r="E10" s="98"/>
      <c r="F10" s="98"/>
      <c r="G10" s="98"/>
      <c r="H10" s="98" t="s">
        <v>89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5</v>
      </c>
      <c r="K15" s="59"/>
    </row>
    <row r="16" s="49" customFormat="true" ht="38.1" hidden="false" customHeight="true" outlineLevel="0" collapsed="false">
      <c r="A16" s="66" t="s">
        <v>708</v>
      </c>
      <c r="B16" s="66"/>
      <c r="C16" s="66" t="s">
        <v>757</v>
      </c>
      <c r="D16" s="76" t="s">
        <v>893</v>
      </c>
      <c r="E16" s="105" t="s">
        <v>711</v>
      </c>
      <c r="F16" s="66" t="n">
        <v>1435.6</v>
      </c>
      <c r="G16" s="66" t="s">
        <v>837</v>
      </c>
      <c r="H16" s="66" t="n">
        <v>1435.6</v>
      </c>
      <c r="I16" s="75" t="n">
        <v>6</v>
      </c>
      <c r="J16" s="75" t="n">
        <v>6</v>
      </c>
      <c r="K16" s="59" t="s">
        <v>663</v>
      </c>
    </row>
    <row r="17" s="49" customFormat="true" ht="38.1" hidden="false" customHeight="true" outlineLevel="0" collapsed="false">
      <c r="A17" s="66" t="s">
        <v>708</v>
      </c>
      <c r="B17" s="66"/>
      <c r="C17" s="66" t="s">
        <v>757</v>
      </c>
      <c r="D17" s="76" t="s">
        <v>894</v>
      </c>
      <c r="E17" s="105" t="s">
        <v>727</v>
      </c>
      <c r="F17" s="66" t="n">
        <v>4</v>
      </c>
      <c r="G17" s="66" t="s">
        <v>823</v>
      </c>
      <c r="H17" s="66" t="n">
        <v>4</v>
      </c>
      <c r="I17" s="75" t="n">
        <v>6</v>
      </c>
      <c r="J17" s="75" t="n">
        <v>6</v>
      </c>
      <c r="K17" s="59" t="s">
        <v>663</v>
      </c>
    </row>
    <row r="18" s="49" customFormat="true" ht="38.1" hidden="false" customHeight="true" outlineLevel="0" collapsed="false">
      <c r="A18" s="66" t="s">
        <v>708</v>
      </c>
      <c r="B18" s="66"/>
      <c r="C18" s="66" t="s">
        <v>757</v>
      </c>
      <c r="D18" s="76" t="s">
        <v>895</v>
      </c>
      <c r="E18" s="105" t="s">
        <v>727</v>
      </c>
      <c r="F18" s="66" t="n">
        <v>95</v>
      </c>
      <c r="G18" s="105" t="s">
        <v>728</v>
      </c>
      <c r="H18" s="66" t="n">
        <v>50</v>
      </c>
      <c r="I18" s="75" t="n">
        <v>8</v>
      </c>
      <c r="J18" s="75" t="n">
        <v>8</v>
      </c>
      <c r="K18" s="59" t="s">
        <v>663</v>
      </c>
    </row>
    <row r="19" s="49" customFormat="true" ht="38.1" hidden="false" customHeight="true" outlineLevel="0" collapsed="false">
      <c r="A19" s="66" t="s">
        <v>708</v>
      </c>
      <c r="B19" s="66"/>
      <c r="C19" s="66" t="s">
        <v>761</v>
      </c>
      <c r="D19" s="76" t="s">
        <v>896</v>
      </c>
      <c r="E19" s="105" t="s">
        <v>711</v>
      </c>
      <c r="F19" s="66" t="n">
        <v>100</v>
      </c>
      <c r="G19" s="105" t="s">
        <v>728</v>
      </c>
      <c r="H19" s="66" t="n">
        <v>100</v>
      </c>
      <c r="I19" s="75" t="n">
        <v>8</v>
      </c>
      <c r="J19" s="75" t="n">
        <v>8</v>
      </c>
      <c r="K19" s="59" t="s">
        <v>663</v>
      </c>
    </row>
    <row r="20" s="49" customFormat="true" ht="38.1" hidden="false" customHeight="true" outlineLevel="0" collapsed="false">
      <c r="A20" s="66" t="s">
        <v>708</v>
      </c>
      <c r="B20" s="66"/>
      <c r="C20" s="66" t="s">
        <v>761</v>
      </c>
      <c r="D20" s="76" t="s">
        <v>897</v>
      </c>
      <c r="E20" s="105" t="s">
        <v>727</v>
      </c>
      <c r="F20" s="66" t="n">
        <v>95</v>
      </c>
      <c r="G20" s="105" t="s">
        <v>728</v>
      </c>
      <c r="H20" s="66" t="n">
        <v>0</v>
      </c>
      <c r="I20" s="75" t="n">
        <v>5</v>
      </c>
      <c r="J20" s="75" t="n">
        <v>0</v>
      </c>
      <c r="K20" s="59" t="s">
        <v>898</v>
      </c>
    </row>
    <row r="21" s="49" customFormat="true" ht="38.1" hidden="false" customHeight="true" outlineLevel="0" collapsed="false">
      <c r="A21" s="66" t="s">
        <v>708</v>
      </c>
      <c r="B21" s="66"/>
      <c r="C21" s="66" t="s">
        <v>761</v>
      </c>
      <c r="D21" s="76" t="s">
        <v>899</v>
      </c>
      <c r="E21" s="105" t="s">
        <v>711</v>
      </c>
      <c r="F21" s="66" t="n">
        <v>100</v>
      </c>
      <c r="G21" s="105" t="s">
        <v>728</v>
      </c>
      <c r="H21" s="66" t="n">
        <v>100</v>
      </c>
      <c r="I21" s="75" t="n">
        <v>6</v>
      </c>
      <c r="J21" s="75" t="n">
        <v>6</v>
      </c>
      <c r="K21" s="59" t="s">
        <v>663</v>
      </c>
    </row>
    <row r="22" s="49" customFormat="true" ht="38.1" hidden="false" customHeight="true" outlineLevel="0" collapsed="false">
      <c r="A22" s="66" t="s">
        <v>708</v>
      </c>
      <c r="B22" s="66"/>
      <c r="C22" s="66" t="s">
        <v>709</v>
      </c>
      <c r="D22" s="76" t="s">
        <v>900</v>
      </c>
      <c r="E22" s="105" t="s">
        <v>727</v>
      </c>
      <c r="F22" s="66" t="n">
        <v>95</v>
      </c>
      <c r="G22" s="105" t="s">
        <v>728</v>
      </c>
      <c r="H22" s="66" t="n">
        <v>0</v>
      </c>
      <c r="I22" s="75" t="n">
        <v>5</v>
      </c>
      <c r="J22" s="75" t="n">
        <v>5</v>
      </c>
      <c r="K22" s="59" t="s">
        <v>663</v>
      </c>
    </row>
    <row r="23" s="49" customFormat="true" ht="38.1" hidden="false" customHeight="true" outlineLevel="0" collapsed="false">
      <c r="A23" s="66" t="s">
        <v>708</v>
      </c>
      <c r="B23" s="66"/>
      <c r="C23" s="66" t="s">
        <v>840</v>
      </c>
      <c r="D23" s="76" t="s">
        <v>901</v>
      </c>
      <c r="E23" s="105" t="s">
        <v>711</v>
      </c>
      <c r="F23" s="66" t="n">
        <v>20</v>
      </c>
      <c r="G23" s="66" t="s">
        <v>808</v>
      </c>
      <c r="H23" s="66" t="n">
        <v>20</v>
      </c>
      <c r="I23" s="75" t="n">
        <v>6</v>
      </c>
      <c r="J23" s="75" t="n">
        <v>6</v>
      </c>
      <c r="K23" s="59" t="s">
        <v>663</v>
      </c>
    </row>
    <row r="24" s="49" customFormat="true" ht="38.1" hidden="false" customHeight="true" outlineLevel="0" collapsed="false">
      <c r="A24" s="66" t="s">
        <v>715</v>
      </c>
      <c r="B24" s="66"/>
      <c r="C24" s="66" t="s">
        <v>766</v>
      </c>
      <c r="D24" s="76" t="s">
        <v>888</v>
      </c>
      <c r="E24" s="105" t="s">
        <v>727</v>
      </c>
      <c r="F24" s="66" t="n">
        <v>98</v>
      </c>
      <c r="G24" s="105" t="s">
        <v>728</v>
      </c>
      <c r="H24" s="66" t="n">
        <v>98</v>
      </c>
      <c r="I24" s="75" t="n">
        <v>10</v>
      </c>
      <c r="J24" s="75" t="n">
        <v>10</v>
      </c>
      <c r="K24" s="59" t="s">
        <v>663</v>
      </c>
    </row>
    <row r="25" s="49" customFormat="true" ht="38.1" hidden="false" customHeight="true" outlineLevel="0" collapsed="false">
      <c r="A25" s="66" t="s">
        <v>715</v>
      </c>
      <c r="B25" s="66"/>
      <c r="C25" s="66" t="s">
        <v>720</v>
      </c>
      <c r="D25" s="76" t="s">
        <v>902</v>
      </c>
      <c r="E25" s="105" t="s">
        <v>764</v>
      </c>
      <c r="F25" s="66" t="n">
        <v>0.4</v>
      </c>
      <c r="G25" s="105" t="s">
        <v>728</v>
      </c>
      <c r="H25" s="66" t="n">
        <v>0.4</v>
      </c>
      <c r="I25" s="75" t="n">
        <v>10</v>
      </c>
      <c r="J25" s="75" t="n">
        <v>10</v>
      </c>
      <c r="K25" s="59" t="s">
        <v>663</v>
      </c>
    </row>
    <row r="26" s="49" customFormat="true" ht="38.1" hidden="false" customHeight="true" outlineLevel="0" collapsed="false">
      <c r="A26" s="66" t="s">
        <v>715</v>
      </c>
      <c r="B26" s="66"/>
      <c r="C26" s="66" t="s">
        <v>720</v>
      </c>
      <c r="D26" s="76" t="s">
        <v>829</v>
      </c>
      <c r="E26" s="105" t="s">
        <v>764</v>
      </c>
      <c r="F26" s="66" t="n">
        <v>0.1</v>
      </c>
      <c r="G26" s="105" t="s">
        <v>728</v>
      </c>
      <c r="H26" s="66" t="n">
        <v>0.1</v>
      </c>
      <c r="I26" s="75" t="n">
        <v>10</v>
      </c>
      <c r="J26" s="75" t="n">
        <v>10</v>
      </c>
      <c r="K26" s="59" t="s">
        <v>663</v>
      </c>
    </row>
    <row r="27" s="49" customFormat="true" ht="38.1" hidden="false" customHeight="true" outlineLevel="0" collapsed="false">
      <c r="A27" s="66" t="s">
        <v>724</v>
      </c>
      <c r="B27" s="66"/>
      <c r="C27" s="66" t="s">
        <v>725</v>
      </c>
      <c r="D27" s="76" t="s">
        <v>903</v>
      </c>
      <c r="E27" s="105" t="s">
        <v>711</v>
      </c>
      <c r="F27" s="66" t="n">
        <v>80</v>
      </c>
      <c r="G27" s="105" t="s">
        <v>728</v>
      </c>
      <c r="H27" s="66" t="n">
        <v>80</v>
      </c>
      <c r="I27" s="75" t="n">
        <v>5</v>
      </c>
      <c r="J27" s="75" t="n">
        <v>5</v>
      </c>
      <c r="K27" s="59" t="s">
        <v>663</v>
      </c>
    </row>
    <row r="28" s="49" customFormat="true" ht="38.1" hidden="false" customHeight="true" outlineLevel="0" collapsed="false">
      <c r="A28" s="66" t="s">
        <v>724</v>
      </c>
      <c r="B28" s="66"/>
      <c r="C28" s="66" t="s">
        <v>725</v>
      </c>
      <c r="D28" s="76" t="s">
        <v>904</v>
      </c>
      <c r="E28" s="105" t="s">
        <v>711</v>
      </c>
      <c r="F28" s="66" t="n">
        <v>80</v>
      </c>
      <c r="G28" s="105" t="s">
        <v>728</v>
      </c>
      <c r="H28" s="66" t="n">
        <v>80</v>
      </c>
      <c r="I28" s="75" t="n">
        <v>5</v>
      </c>
      <c r="J28" s="75" t="n">
        <v>5</v>
      </c>
      <c r="K28" s="59" t="s">
        <v>663</v>
      </c>
    </row>
    <row r="29" s="50" customFormat="true" ht="66.95" hidden="false" customHeight="true" outlineLevel="0" collapsed="false">
      <c r="A29" s="97" t="s">
        <v>770</v>
      </c>
      <c r="B29" s="97"/>
      <c r="C29" s="97"/>
      <c r="D29" s="98" t="s">
        <v>905</v>
      </c>
      <c r="E29" s="98"/>
      <c r="F29" s="98"/>
      <c r="G29" s="98"/>
      <c r="H29" s="98"/>
      <c r="I29" s="98"/>
      <c r="J29" s="98"/>
      <c r="K29" s="98"/>
    </row>
    <row r="30" s="50" customFormat="true" ht="30" hidden="false" customHeight="true" outlineLevel="0" collapsed="false">
      <c r="A30" s="86" t="s">
        <v>771</v>
      </c>
      <c r="B30" s="86"/>
      <c r="C30" s="86"/>
      <c r="D30" s="86"/>
      <c r="E30" s="86"/>
      <c r="F30" s="86"/>
      <c r="G30" s="86"/>
      <c r="H30" s="86"/>
      <c r="I30" s="97" t="s">
        <v>772</v>
      </c>
      <c r="J30" s="97" t="s">
        <v>773</v>
      </c>
      <c r="K30" s="97" t="s">
        <v>774</v>
      </c>
    </row>
    <row r="31" s="108" customFormat="true" ht="35.1" hidden="false" customHeight="true" outlineLevel="0" collapsed="false">
      <c r="A31" s="86"/>
      <c r="B31" s="86"/>
      <c r="C31" s="86"/>
      <c r="D31" s="86"/>
      <c r="E31" s="86"/>
      <c r="F31" s="86"/>
      <c r="G31" s="86"/>
      <c r="H31" s="86"/>
      <c r="I31" s="94" t="n">
        <v>100</v>
      </c>
      <c r="J31" s="94" t="n">
        <v>85</v>
      </c>
      <c r="K31" s="97" t="s">
        <v>800</v>
      </c>
    </row>
    <row r="32" s="108" customFormat="true" ht="93.95" hidden="false" customHeight="true" outlineLevel="0" collapsed="false">
      <c r="A32" s="107" t="s">
        <v>776</v>
      </c>
      <c r="B32" s="107"/>
      <c r="C32" s="107"/>
      <c r="D32" s="107"/>
      <c r="E32" s="107"/>
      <c r="F32" s="107"/>
      <c r="G32" s="107"/>
      <c r="H32" s="107"/>
      <c r="I32" s="107"/>
      <c r="J32" s="107"/>
      <c r="K32" s="107"/>
    </row>
    <row r="33" s="49" customFormat="true" ht="12" hidden="false" customHeight="false" outlineLevel="0" collapsed="false">
      <c r="A33" s="63" t="s">
        <v>731</v>
      </c>
      <c r="B33" s="63"/>
      <c r="C33" s="63"/>
      <c r="D33" s="63"/>
      <c r="E33" s="63"/>
      <c r="F33" s="63"/>
      <c r="G33" s="63"/>
      <c r="H33" s="63"/>
      <c r="I33" s="63"/>
      <c r="J33" s="63"/>
      <c r="K33" s="63"/>
    </row>
    <row r="34" s="49" customFormat="true" ht="12" hidden="false" customHeight="false" outlineLevel="0" collapsed="false">
      <c r="A34" s="83" t="s">
        <v>732</v>
      </c>
      <c r="B34" s="83"/>
      <c r="C34" s="83"/>
      <c r="D34" s="83"/>
      <c r="E34" s="83"/>
      <c r="F34" s="83"/>
      <c r="G34" s="83"/>
      <c r="H34" s="83"/>
      <c r="I34" s="83"/>
      <c r="J34" s="83"/>
      <c r="K34" s="83"/>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906</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677005</v>
      </c>
      <c r="E5" s="93"/>
      <c r="F5" s="93" t="n">
        <v>736875</v>
      </c>
      <c r="G5" s="93"/>
      <c r="H5" s="93" t="n">
        <v>228685</v>
      </c>
      <c r="I5" s="94" t="n">
        <v>10</v>
      </c>
      <c r="J5" s="94" t="n">
        <v>31.03</v>
      </c>
      <c r="K5" s="95" t="n">
        <v>3.1</v>
      </c>
    </row>
    <row r="6" s="108" customFormat="true" ht="30" hidden="false" customHeight="true" outlineLevel="0" collapsed="false">
      <c r="A6" s="90"/>
      <c r="B6" s="90"/>
      <c r="C6" s="92" t="s">
        <v>747</v>
      </c>
      <c r="D6" s="93" t="n">
        <v>677005</v>
      </c>
      <c r="E6" s="93"/>
      <c r="F6" s="93" t="n">
        <v>736875</v>
      </c>
      <c r="G6" s="93"/>
      <c r="H6" s="93" t="n">
        <v>228685</v>
      </c>
      <c r="I6" s="96"/>
      <c r="J6" s="94" t="n">
        <v>31.03</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907</v>
      </c>
      <c r="C10" s="98"/>
      <c r="D10" s="98"/>
      <c r="E10" s="98"/>
      <c r="F10" s="98"/>
      <c r="G10" s="98"/>
      <c r="H10" s="98" t="s">
        <v>908</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909</v>
      </c>
      <c r="E16" s="105" t="s">
        <v>711</v>
      </c>
      <c r="F16" s="66" t="n">
        <v>46690</v>
      </c>
      <c r="G16" s="66" t="s">
        <v>837</v>
      </c>
      <c r="H16" s="66" t="n">
        <v>46690</v>
      </c>
      <c r="I16" s="75" t="n">
        <v>10</v>
      </c>
      <c r="J16" s="75" t="n">
        <v>10</v>
      </c>
      <c r="K16" s="59" t="s">
        <v>663</v>
      </c>
    </row>
    <row r="17" s="49" customFormat="true" ht="38.1" hidden="false" customHeight="true" outlineLevel="0" collapsed="false">
      <c r="A17" s="66" t="s">
        <v>708</v>
      </c>
      <c r="B17" s="66"/>
      <c r="C17" s="66" t="s">
        <v>761</v>
      </c>
      <c r="D17" s="76" t="s">
        <v>910</v>
      </c>
      <c r="E17" s="105" t="s">
        <v>727</v>
      </c>
      <c r="F17" s="66" t="n">
        <v>90</v>
      </c>
      <c r="G17" s="105" t="s">
        <v>728</v>
      </c>
      <c r="H17" s="66" t="n">
        <v>90</v>
      </c>
      <c r="I17" s="75" t="n">
        <v>10</v>
      </c>
      <c r="J17" s="75" t="n">
        <v>10</v>
      </c>
      <c r="K17" s="59" t="s">
        <v>663</v>
      </c>
    </row>
    <row r="18" s="49" customFormat="true" ht="38.1" hidden="false" customHeight="true" outlineLevel="0" collapsed="false">
      <c r="A18" s="66" t="s">
        <v>708</v>
      </c>
      <c r="B18" s="66"/>
      <c r="C18" s="66" t="s">
        <v>709</v>
      </c>
      <c r="D18" s="76" t="s">
        <v>911</v>
      </c>
      <c r="E18" s="105" t="s">
        <v>727</v>
      </c>
      <c r="F18" s="66" t="n">
        <v>90</v>
      </c>
      <c r="G18" s="105" t="s">
        <v>728</v>
      </c>
      <c r="H18" s="66" t="n">
        <v>90</v>
      </c>
      <c r="I18" s="75" t="n">
        <v>10</v>
      </c>
      <c r="J18" s="75" t="n">
        <v>10</v>
      </c>
      <c r="K18" s="59" t="s">
        <v>663</v>
      </c>
    </row>
    <row r="19" s="49" customFormat="true" ht="38.1" hidden="false" customHeight="true" outlineLevel="0" collapsed="false">
      <c r="A19" s="66" t="s">
        <v>708</v>
      </c>
      <c r="B19" s="66"/>
      <c r="C19" s="66" t="s">
        <v>840</v>
      </c>
      <c r="D19" s="76" t="s">
        <v>912</v>
      </c>
      <c r="E19" s="105" t="s">
        <v>711</v>
      </c>
      <c r="F19" s="66" t="n">
        <v>10</v>
      </c>
      <c r="G19" s="66" t="s">
        <v>808</v>
      </c>
      <c r="H19" s="66" t="n">
        <v>10</v>
      </c>
      <c r="I19" s="75" t="n">
        <v>10</v>
      </c>
      <c r="J19" s="75" t="n">
        <v>10</v>
      </c>
      <c r="K19" s="59" t="s">
        <v>663</v>
      </c>
    </row>
    <row r="20" s="49" customFormat="true" ht="38.1" hidden="false" customHeight="true" outlineLevel="0" collapsed="false">
      <c r="A20" s="66" t="s">
        <v>708</v>
      </c>
      <c r="B20" s="66"/>
      <c r="C20" s="66" t="s">
        <v>840</v>
      </c>
      <c r="D20" s="76" t="s">
        <v>913</v>
      </c>
      <c r="E20" s="105" t="s">
        <v>711</v>
      </c>
      <c r="F20" s="66" t="n">
        <v>4.5</v>
      </c>
      <c r="G20" s="66" t="s">
        <v>808</v>
      </c>
      <c r="H20" s="66" t="n">
        <v>4.5</v>
      </c>
      <c r="I20" s="75" t="n">
        <v>10</v>
      </c>
      <c r="J20" s="75" t="n">
        <v>10</v>
      </c>
      <c r="K20" s="59" t="s">
        <v>663</v>
      </c>
    </row>
    <row r="21" s="49" customFormat="true" ht="38.1" hidden="false" customHeight="true" outlineLevel="0" collapsed="false">
      <c r="A21" s="66" t="s">
        <v>715</v>
      </c>
      <c r="B21" s="66"/>
      <c r="C21" s="66" t="s">
        <v>720</v>
      </c>
      <c r="D21" s="76" t="s">
        <v>914</v>
      </c>
      <c r="E21" s="105" t="s">
        <v>711</v>
      </c>
      <c r="F21" s="66" t="s">
        <v>845</v>
      </c>
      <c r="G21" s="66" t="s">
        <v>846</v>
      </c>
      <c r="H21" s="66" t="s">
        <v>845</v>
      </c>
      <c r="I21" s="75" t="n">
        <v>15</v>
      </c>
      <c r="J21" s="75" t="n">
        <v>15</v>
      </c>
      <c r="K21" s="59" t="s">
        <v>663</v>
      </c>
    </row>
    <row r="22" s="49" customFormat="true" ht="38.1" hidden="false" customHeight="true" outlineLevel="0" collapsed="false">
      <c r="A22" s="66" t="s">
        <v>715</v>
      </c>
      <c r="B22" s="66"/>
      <c r="C22" s="66" t="s">
        <v>843</v>
      </c>
      <c r="D22" s="76" t="s">
        <v>857</v>
      </c>
      <c r="E22" s="105" t="s">
        <v>711</v>
      </c>
      <c r="F22" s="66" t="s">
        <v>845</v>
      </c>
      <c r="G22" s="66" t="s">
        <v>846</v>
      </c>
      <c r="H22" s="66" t="s">
        <v>845</v>
      </c>
      <c r="I22" s="75" t="n">
        <v>15</v>
      </c>
      <c r="J22" s="75" t="n">
        <v>15</v>
      </c>
      <c r="K22" s="59" t="s">
        <v>663</v>
      </c>
    </row>
    <row r="23" s="49" customFormat="true" ht="38.1" hidden="false" customHeight="true" outlineLevel="0" collapsed="false">
      <c r="A23" s="66" t="s">
        <v>724</v>
      </c>
      <c r="B23" s="66"/>
      <c r="C23" s="66" t="s">
        <v>725</v>
      </c>
      <c r="D23" s="76" t="s">
        <v>915</v>
      </c>
      <c r="E23" s="105" t="s">
        <v>727</v>
      </c>
      <c r="F23" s="66" t="n">
        <v>80</v>
      </c>
      <c r="G23" s="105" t="s">
        <v>728</v>
      </c>
      <c r="H23" s="66" t="n">
        <v>80</v>
      </c>
      <c r="I23" s="75" t="n">
        <v>10</v>
      </c>
      <c r="J23" s="75" t="n">
        <v>10</v>
      </c>
      <c r="K23" s="59" t="s">
        <v>663</v>
      </c>
    </row>
    <row r="24" s="50" customFormat="true" ht="66.95" hidden="false" customHeight="true" outlineLevel="0" collapsed="false">
      <c r="A24" s="97" t="s">
        <v>770</v>
      </c>
      <c r="B24" s="97"/>
      <c r="C24" s="97"/>
      <c r="D24" s="98"/>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93.1</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916</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32544</v>
      </c>
      <c r="E5" s="93"/>
      <c r="F5" s="93" t="n">
        <v>32544</v>
      </c>
      <c r="G5" s="93"/>
      <c r="H5" s="93" t="n">
        <v>32544</v>
      </c>
      <c r="I5" s="94" t="n">
        <v>10</v>
      </c>
      <c r="J5" s="94" t="n">
        <v>100</v>
      </c>
      <c r="K5" s="95" t="n">
        <v>10</v>
      </c>
    </row>
    <row r="6" s="108" customFormat="true" ht="30" hidden="false" customHeight="true" outlineLevel="0" collapsed="false">
      <c r="A6" s="90"/>
      <c r="B6" s="90"/>
      <c r="C6" s="92" t="s">
        <v>747</v>
      </c>
      <c r="D6" s="93" t="n">
        <v>32544</v>
      </c>
      <c r="E6" s="93"/>
      <c r="F6" s="93" t="n">
        <v>32544</v>
      </c>
      <c r="G6" s="93"/>
      <c r="H6" s="93" t="n">
        <v>32544</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9.1" hidden="false" customHeight="true" outlineLevel="0" collapsed="false">
      <c r="A10" s="97"/>
      <c r="B10" s="98" t="s">
        <v>917</v>
      </c>
      <c r="C10" s="98"/>
      <c r="D10" s="98"/>
      <c r="E10" s="98"/>
      <c r="F10" s="98"/>
      <c r="G10" s="98"/>
      <c r="H10" s="109" t="s">
        <v>918</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2" t="s">
        <v>919</v>
      </c>
      <c r="E16" s="105" t="s">
        <v>711</v>
      </c>
      <c r="F16" s="66" t="n">
        <v>291.6</v>
      </c>
      <c r="G16" s="66" t="s">
        <v>837</v>
      </c>
      <c r="H16" s="66" t="n">
        <v>291.6</v>
      </c>
      <c r="I16" s="75" t="n">
        <v>5</v>
      </c>
      <c r="J16" s="75" t="n">
        <v>5</v>
      </c>
      <c r="K16" s="59" t="s">
        <v>663</v>
      </c>
    </row>
    <row r="17" s="49" customFormat="true" ht="38.1" hidden="false" customHeight="true" outlineLevel="0" collapsed="false">
      <c r="A17" s="66" t="s">
        <v>708</v>
      </c>
      <c r="B17" s="66"/>
      <c r="C17" s="66" t="s">
        <v>757</v>
      </c>
      <c r="D17" s="72" t="s">
        <v>920</v>
      </c>
      <c r="E17" s="105" t="s">
        <v>711</v>
      </c>
      <c r="F17" s="66" t="n">
        <v>1335.6</v>
      </c>
      <c r="G17" s="66" t="s">
        <v>837</v>
      </c>
      <c r="H17" s="66" t="n">
        <v>1335.6</v>
      </c>
      <c r="I17" s="75" t="n">
        <v>5</v>
      </c>
      <c r="J17" s="75" t="n">
        <v>5</v>
      </c>
      <c r="K17" s="59" t="s">
        <v>663</v>
      </c>
    </row>
    <row r="18" s="49" customFormat="true" ht="38.1" hidden="false" customHeight="true" outlineLevel="0" collapsed="false">
      <c r="A18" s="66" t="s">
        <v>708</v>
      </c>
      <c r="B18" s="66"/>
      <c r="C18" s="66" t="s">
        <v>757</v>
      </c>
      <c r="D18" s="76" t="s">
        <v>894</v>
      </c>
      <c r="E18" s="105" t="s">
        <v>727</v>
      </c>
      <c r="F18" s="66" t="n">
        <v>4</v>
      </c>
      <c r="G18" s="66" t="s">
        <v>823</v>
      </c>
      <c r="H18" s="66" t="n">
        <v>4</v>
      </c>
      <c r="I18" s="75" t="n">
        <v>5</v>
      </c>
      <c r="J18" s="75" t="n">
        <v>5</v>
      </c>
      <c r="K18" s="59" t="s">
        <v>663</v>
      </c>
    </row>
    <row r="19" s="49" customFormat="true" ht="38.1" hidden="false" customHeight="true" outlineLevel="0" collapsed="false">
      <c r="A19" s="66" t="s">
        <v>708</v>
      </c>
      <c r="B19" s="66"/>
      <c r="C19" s="66" t="s">
        <v>757</v>
      </c>
      <c r="D19" s="76" t="s">
        <v>895</v>
      </c>
      <c r="E19" s="105" t="s">
        <v>727</v>
      </c>
      <c r="F19" s="66" t="n">
        <v>95</v>
      </c>
      <c r="G19" s="105" t="s">
        <v>728</v>
      </c>
      <c r="H19" s="66" t="n">
        <v>100</v>
      </c>
      <c r="I19" s="75" t="n">
        <v>8</v>
      </c>
      <c r="J19" s="75" t="n">
        <v>8</v>
      </c>
      <c r="K19" s="59" t="s">
        <v>663</v>
      </c>
    </row>
    <row r="20" s="49" customFormat="true" ht="38.1" hidden="false" customHeight="true" outlineLevel="0" collapsed="false">
      <c r="A20" s="66" t="s">
        <v>708</v>
      </c>
      <c r="B20" s="66"/>
      <c r="C20" s="66" t="s">
        <v>761</v>
      </c>
      <c r="D20" s="76" t="s">
        <v>896</v>
      </c>
      <c r="E20" s="105" t="s">
        <v>711</v>
      </c>
      <c r="F20" s="66" t="n">
        <v>100</v>
      </c>
      <c r="G20" s="105" t="s">
        <v>728</v>
      </c>
      <c r="H20" s="66" t="n">
        <v>100</v>
      </c>
      <c r="I20" s="75" t="n">
        <v>5</v>
      </c>
      <c r="J20" s="75" t="n">
        <v>5</v>
      </c>
      <c r="K20" s="59" t="s">
        <v>663</v>
      </c>
    </row>
    <row r="21" s="49" customFormat="true" ht="38.1" hidden="false" customHeight="true" outlineLevel="0" collapsed="false">
      <c r="A21" s="66" t="s">
        <v>708</v>
      </c>
      <c r="B21" s="66"/>
      <c r="C21" s="66" t="s">
        <v>761</v>
      </c>
      <c r="D21" s="76" t="s">
        <v>897</v>
      </c>
      <c r="E21" s="105" t="s">
        <v>727</v>
      </c>
      <c r="F21" s="66" t="n">
        <v>95</v>
      </c>
      <c r="G21" s="105" t="s">
        <v>728</v>
      </c>
      <c r="H21" s="66" t="n">
        <v>100</v>
      </c>
      <c r="I21" s="75" t="n">
        <v>7</v>
      </c>
      <c r="J21" s="75" t="n">
        <v>7</v>
      </c>
      <c r="K21" s="59" t="s">
        <v>663</v>
      </c>
    </row>
    <row r="22" s="49" customFormat="true" ht="38.1" hidden="false" customHeight="true" outlineLevel="0" collapsed="false">
      <c r="A22" s="66" t="s">
        <v>708</v>
      </c>
      <c r="B22" s="66"/>
      <c r="C22" s="66" t="s">
        <v>761</v>
      </c>
      <c r="D22" s="76" t="s">
        <v>899</v>
      </c>
      <c r="E22" s="105" t="s">
        <v>711</v>
      </c>
      <c r="F22" s="66" t="n">
        <v>100</v>
      </c>
      <c r="G22" s="105" t="s">
        <v>728</v>
      </c>
      <c r="H22" s="66" t="n">
        <v>100</v>
      </c>
      <c r="I22" s="75" t="n">
        <v>5</v>
      </c>
      <c r="J22" s="75" t="n">
        <v>5</v>
      </c>
      <c r="K22" s="59" t="s">
        <v>663</v>
      </c>
    </row>
    <row r="23" s="49" customFormat="true" ht="38.1" hidden="false" customHeight="true" outlineLevel="0" collapsed="false">
      <c r="A23" s="66" t="s">
        <v>708</v>
      </c>
      <c r="B23" s="66"/>
      <c r="C23" s="66" t="s">
        <v>709</v>
      </c>
      <c r="D23" s="76" t="s">
        <v>900</v>
      </c>
      <c r="E23" s="105" t="s">
        <v>727</v>
      </c>
      <c r="F23" s="66" t="n">
        <v>95</v>
      </c>
      <c r="G23" s="105" t="s">
        <v>728</v>
      </c>
      <c r="H23" s="66" t="n">
        <v>95</v>
      </c>
      <c r="I23" s="75" t="n">
        <v>5</v>
      </c>
      <c r="J23" s="75" t="n">
        <v>5</v>
      </c>
      <c r="K23" s="59" t="s">
        <v>663</v>
      </c>
    </row>
    <row r="24" s="49" customFormat="true" ht="38.1" hidden="false" customHeight="true" outlineLevel="0" collapsed="false">
      <c r="A24" s="66" t="s">
        <v>708</v>
      </c>
      <c r="B24" s="66"/>
      <c r="C24" s="66" t="s">
        <v>840</v>
      </c>
      <c r="D24" s="76" t="s">
        <v>901</v>
      </c>
      <c r="E24" s="105" t="s">
        <v>711</v>
      </c>
      <c r="F24" s="66" t="n">
        <v>20</v>
      </c>
      <c r="G24" s="66" t="s">
        <v>808</v>
      </c>
      <c r="H24" s="66" t="n">
        <v>20</v>
      </c>
      <c r="I24" s="75" t="n">
        <v>5</v>
      </c>
      <c r="J24" s="75" t="n">
        <v>5</v>
      </c>
      <c r="K24" s="59" t="s">
        <v>663</v>
      </c>
    </row>
    <row r="25" s="49" customFormat="true" ht="38.1" hidden="false" customHeight="true" outlineLevel="0" collapsed="false">
      <c r="A25" s="66" t="s">
        <v>715</v>
      </c>
      <c r="B25" s="66"/>
      <c r="C25" s="66" t="s">
        <v>766</v>
      </c>
      <c r="D25" s="76" t="s">
        <v>888</v>
      </c>
      <c r="E25" s="105" t="s">
        <v>727</v>
      </c>
      <c r="F25" s="66" t="n">
        <v>98</v>
      </c>
      <c r="G25" s="105" t="s">
        <v>728</v>
      </c>
      <c r="H25" s="66" t="n">
        <v>98</v>
      </c>
      <c r="I25" s="75" t="n">
        <v>10</v>
      </c>
      <c r="J25" s="75" t="n">
        <v>10</v>
      </c>
      <c r="K25" s="59" t="s">
        <v>663</v>
      </c>
    </row>
    <row r="26" s="49" customFormat="true" ht="38.1" hidden="false" customHeight="true" outlineLevel="0" collapsed="false">
      <c r="A26" s="66" t="s">
        <v>715</v>
      </c>
      <c r="B26" s="66"/>
      <c r="C26" s="66" t="s">
        <v>720</v>
      </c>
      <c r="D26" s="76" t="s">
        <v>902</v>
      </c>
      <c r="E26" s="105" t="s">
        <v>764</v>
      </c>
      <c r="F26" s="66" t="n">
        <v>0.4</v>
      </c>
      <c r="G26" s="105" t="s">
        <v>728</v>
      </c>
      <c r="H26" s="66" t="n">
        <v>0.2</v>
      </c>
      <c r="I26" s="75" t="n">
        <v>10</v>
      </c>
      <c r="J26" s="75" t="n">
        <v>10</v>
      </c>
      <c r="K26" s="59" t="s">
        <v>663</v>
      </c>
    </row>
    <row r="27" s="49" customFormat="true" ht="38.1" hidden="false" customHeight="true" outlineLevel="0" collapsed="false">
      <c r="A27" s="66" t="s">
        <v>715</v>
      </c>
      <c r="B27" s="66"/>
      <c r="C27" s="66" t="s">
        <v>720</v>
      </c>
      <c r="D27" s="76" t="s">
        <v>829</v>
      </c>
      <c r="E27" s="105" t="s">
        <v>764</v>
      </c>
      <c r="F27" s="66" t="n">
        <v>0.1</v>
      </c>
      <c r="G27" s="105" t="s">
        <v>728</v>
      </c>
      <c r="H27" s="66" t="n">
        <v>0.1</v>
      </c>
      <c r="I27" s="75" t="n">
        <v>10</v>
      </c>
      <c r="J27" s="75" t="n">
        <v>10</v>
      </c>
      <c r="K27" s="59" t="s">
        <v>663</v>
      </c>
    </row>
    <row r="28" s="49" customFormat="true" ht="38.1" hidden="false" customHeight="true" outlineLevel="0" collapsed="false">
      <c r="A28" s="66" t="s">
        <v>724</v>
      </c>
      <c r="B28" s="66"/>
      <c r="C28" s="66" t="s">
        <v>725</v>
      </c>
      <c r="D28" s="76" t="s">
        <v>903</v>
      </c>
      <c r="E28" s="105" t="s">
        <v>727</v>
      </c>
      <c r="F28" s="66" t="n">
        <v>80</v>
      </c>
      <c r="G28" s="105" t="s">
        <v>728</v>
      </c>
      <c r="H28" s="66" t="n">
        <v>80</v>
      </c>
      <c r="I28" s="75" t="n">
        <v>5</v>
      </c>
      <c r="J28" s="75" t="n">
        <v>5</v>
      </c>
      <c r="K28" s="59" t="s">
        <v>663</v>
      </c>
    </row>
    <row r="29" s="49" customFormat="true" ht="38.1" hidden="false" customHeight="true" outlineLevel="0" collapsed="false">
      <c r="A29" s="66" t="s">
        <v>724</v>
      </c>
      <c r="B29" s="66"/>
      <c r="C29" s="66" t="s">
        <v>725</v>
      </c>
      <c r="D29" s="76" t="s">
        <v>904</v>
      </c>
      <c r="E29" s="105" t="s">
        <v>727</v>
      </c>
      <c r="F29" s="66" t="n">
        <v>80</v>
      </c>
      <c r="G29" s="105" t="s">
        <v>728</v>
      </c>
      <c r="H29" s="66" t="n">
        <v>80</v>
      </c>
      <c r="I29" s="75" t="n">
        <v>5</v>
      </c>
      <c r="J29" s="75" t="n">
        <v>5</v>
      </c>
      <c r="K29" s="59" t="s">
        <v>663</v>
      </c>
    </row>
    <row r="30" s="50" customFormat="true" ht="66.95" hidden="false" customHeight="true" outlineLevel="0" collapsed="false">
      <c r="A30" s="97" t="s">
        <v>770</v>
      </c>
      <c r="B30" s="97"/>
      <c r="C30" s="97"/>
      <c r="D30" s="98"/>
      <c r="E30" s="98"/>
      <c r="F30" s="98"/>
      <c r="G30" s="98"/>
      <c r="H30" s="98"/>
      <c r="I30" s="98"/>
      <c r="J30" s="98"/>
      <c r="K30" s="98"/>
    </row>
    <row r="31" s="50" customFormat="true" ht="30" hidden="false" customHeight="true" outlineLevel="0" collapsed="false">
      <c r="A31" s="86" t="s">
        <v>771</v>
      </c>
      <c r="B31" s="86"/>
      <c r="C31" s="86"/>
      <c r="D31" s="86"/>
      <c r="E31" s="86"/>
      <c r="F31" s="86"/>
      <c r="G31" s="86"/>
      <c r="H31" s="86"/>
      <c r="I31" s="97" t="s">
        <v>772</v>
      </c>
      <c r="J31" s="97" t="s">
        <v>773</v>
      </c>
      <c r="K31" s="97" t="s">
        <v>774</v>
      </c>
    </row>
    <row r="32" s="108" customFormat="true" ht="35.1" hidden="false" customHeight="true" outlineLevel="0" collapsed="false">
      <c r="A32" s="86"/>
      <c r="B32" s="86"/>
      <c r="C32" s="86"/>
      <c r="D32" s="86"/>
      <c r="E32" s="86"/>
      <c r="F32" s="86"/>
      <c r="G32" s="86"/>
      <c r="H32" s="86"/>
      <c r="I32" s="94" t="n">
        <v>100</v>
      </c>
      <c r="J32" s="94" t="n">
        <v>100</v>
      </c>
      <c r="K32" s="97" t="s">
        <v>775</v>
      </c>
    </row>
    <row r="33" s="108" customFormat="true" ht="93.95" hidden="false" customHeight="true" outlineLevel="0" collapsed="false">
      <c r="A33" s="107" t="s">
        <v>776</v>
      </c>
      <c r="B33" s="107"/>
      <c r="C33" s="107"/>
      <c r="D33" s="107"/>
      <c r="E33" s="107"/>
      <c r="F33" s="107"/>
      <c r="G33" s="107"/>
      <c r="H33" s="107"/>
      <c r="I33" s="107"/>
      <c r="J33" s="107"/>
      <c r="K33" s="107"/>
    </row>
    <row r="34" s="49" customFormat="true" ht="12" hidden="false" customHeight="false" outlineLevel="0" collapsed="false">
      <c r="A34" s="63" t="s">
        <v>731</v>
      </c>
      <c r="B34" s="63"/>
      <c r="C34" s="63"/>
      <c r="D34" s="63"/>
      <c r="E34" s="63"/>
      <c r="F34" s="63"/>
      <c r="G34" s="63"/>
      <c r="H34" s="63"/>
      <c r="I34" s="63"/>
      <c r="J34" s="63"/>
      <c r="K34" s="63"/>
    </row>
    <row r="35" s="49" customFormat="true" ht="12" hidden="false" customHeight="false" outlineLevel="0" collapsed="false">
      <c r="A35" s="83" t="s">
        <v>732</v>
      </c>
      <c r="B35" s="83"/>
      <c r="C35" s="83"/>
      <c r="D35" s="83"/>
      <c r="E35" s="83"/>
      <c r="F35" s="83"/>
      <c r="G35" s="83"/>
      <c r="H35" s="83"/>
      <c r="I35" s="83"/>
      <c r="J35" s="83"/>
      <c r="K35" s="83"/>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9.85"/>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921</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0000</v>
      </c>
      <c r="E5" s="93"/>
      <c r="F5" s="93" t="n">
        <v>60000</v>
      </c>
      <c r="G5" s="93"/>
      <c r="H5" s="93" t="n">
        <v>60000</v>
      </c>
      <c r="I5" s="94" t="n">
        <v>10</v>
      </c>
      <c r="J5" s="94" t="n">
        <v>100</v>
      </c>
      <c r="K5" s="95" t="n">
        <v>10</v>
      </c>
    </row>
    <row r="6" s="108" customFormat="true" ht="30" hidden="false" customHeight="true" outlineLevel="0" collapsed="false">
      <c r="A6" s="90"/>
      <c r="B6" s="90"/>
      <c r="C6" s="92" t="s">
        <v>747</v>
      </c>
      <c r="D6" s="93" t="n">
        <v>100000</v>
      </c>
      <c r="E6" s="93"/>
      <c r="F6" s="93" t="n">
        <v>60000</v>
      </c>
      <c r="G6" s="93"/>
      <c r="H6" s="93" t="n">
        <v>6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922</v>
      </c>
      <c r="C10" s="98"/>
      <c r="D10" s="98"/>
      <c r="E10" s="98"/>
      <c r="F10" s="98"/>
      <c r="G10" s="98"/>
      <c r="H10" s="98" t="s">
        <v>923</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6</v>
      </c>
      <c r="K15" s="59"/>
    </row>
    <row r="16" s="49" customFormat="true" ht="38.1" hidden="false" customHeight="true" outlineLevel="0" collapsed="false">
      <c r="A16" s="66" t="s">
        <v>708</v>
      </c>
      <c r="B16" s="66"/>
      <c r="C16" s="66" t="s">
        <v>757</v>
      </c>
      <c r="D16" s="76" t="s">
        <v>924</v>
      </c>
      <c r="E16" s="105" t="s">
        <v>711</v>
      </c>
      <c r="F16" s="66" t="n">
        <v>1000</v>
      </c>
      <c r="G16" s="66" t="s">
        <v>837</v>
      </c>
      <c r="H16" s="66" t="n">
        <v>1000</v>
      </c>
      <c r="I16" s="75" t="n">
        <v>10</v>
      </c>
      <c r="J16" s="75" t="n">
        <v>10</v>
      </c>
      <c r="K16" s="59" t="s">
        <v>663</v>
      </c>
    </row>
    <row r="17" s="49" customFormat="true" ht="38.1" hidden="false" customHeight="true" outlineLevel="0" collapsed="false">
      <c r="A17" s="66" t="s">
        <v>708</v>
      </c>
      <c r="B17" s="66"/>
      <c r="C17" s="66" t="s">
        <v>761</v>
      </c>
      <c r="D17" s="76" t="s">
        <v>925</v>
      </c>
      <c r="E17" s="105" t="s">
        <v>711</v>
      </c>
      <c r="F17" s="66" t="n">
        <v>100</v>
      </c>
      <c r="G17" s="105" t="s">
        <v>728</v>
      </c>
      <c r="H17" s="66" t="n">
        <v>100</v>
      </c>
      <c r="I17" s="75" t="n">
        <v>10</v>
      </c>
      <c r="J17" s="75" t="n">
        <v>10</v>
      </c>
      <c r="K17" s="59" t="s">
        <v>663</v>
      </c>
    </row>
    <row r="18" s="49" customFormat="true" ht="38.1" hidden="false" customHeight="true" outlineLevel="0" collapsed="false">
      <c r="A18" s="66" t="s">
        <v>708</v>
      </c>
      <c r="B18" s="66"/>
      <c r="C18" s="66" t="s">
        <v>709</v>
      </c>
      <c r="D18" s="76" t="s">
        <v>926</v>
      </c>
      <c r="E18" s="105" t="s">
        <v>727</v>
      </c>
      <c r="F18" s="66" t="n">
        <v>95</v>
      </c>
      <c r="G18" s="105" t="s">
        <v>728</v>
      </c>
      <c r="H18" s="66" t="n">
        <v>60</v>
      </c>
      <c r="I18" s="75" t="n">
        <v>10</v>
      </c>
      <c r="J18" s="75" t="n">
        <v>6</v>
      </c>
      <c r="K18" s="59" t="s">
        <v>927</v>
      </c>
    </row>
    <row r="19" s="49" customFormat="true" ht="38.1" hidden="false" customHeight="true" outlineLevel="0" collapsed="false">
      <c r="A19" s="66" t="s">
        <v>708</v>
      </c>
      <c r="B19" s="66"/>
      <c r="C19" s="66" t="s">
        <v>709</v>
      </c>
      <c r="D19" s="76" t="s">
        <v>928</v>
      </c>
      <c r="E19" s="105" t="s">
        <v>711</v>
      </c>
      <c r="F19" s="66" t="n">
        <v>100</v>
      </c>
      <c r="G19" s="105" t="s">
        <v>728</v>
      </c>
      <c r="H19" s="66" t="n">
        <v>100</v>
      </c>
      <c r="I19" s="75" t="n">
        <v>10</v>
      </c>
      <c r="J19" s="75" t="n">
        <v>10</v>
      </c>
      <c r="K19" s="59" t="s">
        <v>663</v>
      </c>
    </row>
    <row r="20" s="49" customFormat="true" ht="38.1" hidden="false" customHeight="true" outlineLevel="0" collapsed="false">
      <c r="A20" s="66" t="s">
        <v>708</v>
      </c>
      <c r="B20" s="66"/>
      <c r="C20" s="66" t="s">
        <v>840</v>
      </c>
      <c r="D20" s="76" t="s">
        <v>901</v>
      </c>
      <c r="E20" s="105" t="s">
        <v>711</v>
      </c>
      <c r="F20" s="66" t="n">
        <v>100</v>
      </c>
      <c r="G20" s="66" t="s">
        <v>808</v>
      </c>
      <c r="H20" s="66" t="n">
        <v>100</v>
      </c>
      <c r="I20" s="75" t="n">
        <v>10</v>
      </c>
      <c r="J20" s="75" t="n">
        <v>10</v>
      </c>
      <c r="K20" s="59" t="s">
        <v>663</v>
      </c>
    </row>
    <row r="21" s="49" customFormat="true" ht="38.1" hidden="false" customHeight="true" outlineLevel="0" collapsed="false">
      <c r="A21" s="66" t="s">
        <v>715</v>
      </c>
      <c r="B21" s="66"/>
      <c r="C21" s="66" t="s">
        <v>766</v>
      </c>
      <c r="D21" s="76" t="s">
        <v>929</v>
      </c>
      <c r="E21" s="105" t="s">
        <v>711</v>
      </c>
      <c r="F21" s="66" t="s">
        <v>870</v>
      </c>
      <c r="G21" s="105" t="s">
        <v>728</v>
      </c>
      <c r="H21" s="66" t="s">
        <v>930</v>
      </c>
      <c r="I21" s="75" t="n">
        <v>10</v>
      </c>
      <c r="J21" s="75" t="n">
        <v>10</v>
      </c>
      <c r="K21" s="59" t="s">
        <v>663</v>
      </c>
    </row>
    <row r="22" s="49" customFormat="true" ht="38.1" hidden="false" customHeight="true" outlineLevel="0" collapsed="false">
      <c r="A22" s="66" t="s">
        <v>715</v>
      </c>
      <c r="B22" s="66"/>
      <c r="C22" s="66" t="s">
        <v>720</v>
      </c>
      <c r="D22" s="76" t="s">
        <v>931</v>
      </c>
      <c r="E22" s="105" t="s">
        <v>711</v>
      </c>
      <c r="F22" s="66" t="s">
        <v>870</v>
      </c>
      <c r="G22" s="105" t="s">
        <v>728</v>
      </c>
      <c r="H22" s="66" t="s">
        <v>932</v>
      </c>
      <c r="I22" s="75" t="n">
        <v>10</v>
      </c>
      <c r="J22" s="75" t="n">
        <v>10</v>
      </c>
      <c r="K22" s="59" t="s">
        <v>663</v>
      </c>
    </row>
    <row r="23" s="49" customFormat="true" ht="38.1" hidden="false" customHeight="true" outlineLevel="0" collapsed="false">
      <c r="A23" s="66" t="s">
        <v>715</v>
      </c>
      <c r="B23" s="66"/>
      <c r="C23" s="66" t="s">
        <v>843</v>
      </c>
      <c r="D23" s="76" t="s">
        <v>933</v>
      </c>
      <c r="E23" s="105" t="s">
        <v>711</v>
      </c>
      <c r="F23" s="66" t="s">
        <v>870</v>
      </c>
      <c r="G23" s="105" t="s">
        <v>728</v>
      </c>
      <c r="H23" s="66" t="s">
        <v>934</v>
      </c>
      <c r="I23" s="75" t="n">
        <v>10</v>
      </c>
      <c r="J23" s="75" t="n">
        <v>10</v>
      </c>
      <c r="K23" s="59" t="s">
        <v>663</v>
      </c>
    </row>
    <row r="24" s="49" customFormat="true" ht="38.1" hidden="false" customHeight="true" outlineLevel="0" collapsed="false">
      <c r="A24" s="66" t="s">
        <v>724</v>
      </c>
      <c r="B24" s="66"/>
      <c r="C24" s="66" t="s">
        <v>725</v>
      </c>
      <c r="D24" s="76" t="s">
        <v>935</v>
      </c>
      <c r="E24" s="105" t="s">
        <v>727</v>
      </c>
      <c r="F24" s="66" t="n">
        <v>95</v>
      </c>
      <c r="G24" s="105" t="s">
        <v>728</v>
      </c>
      <c r="H24" s="66" t="n">
        <v>95</v>
      </c>
      <c r="I24" s="75" t="n">
        <v>10</v>
      </c>
      <c r="J24" s="75" t="n">
        <v>10</v>
      </c>
      <c r="K24" s="59" t="s">
        <v>663</v>
      </c>
    </row>
    <row r="25" s="50" customFormat="true" ht="66.95" hidden="false" customHeight="true" outlineLevel="0" collapsed="false">
      <c r="A25" s="97" t="s">
        <v>770</v>
      </c>
      <c r="B25" s="97"/>
      <c r="C25" s="97"/>
      <c r="D25" s="98"/>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6</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936</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327739.99</v>
      </c>
      <c r="E5" s="93"/>
      <c r="F5" s="93" t="n">
        <v>779613</v>
      </c>
      <c r="G5" s="93"/>
      <c r="H5" s="93" t="n">
        <v>779613</v>
      </c>
      <c r="I5" s="94" t="n">
        <v>10</v>
      </c>
      <c r="J5" s="94" t="n">
        <v>100</v>
      </c>
      <c r="K5" s="95" t="n">
        <v>10</v>
      </c>
    </row>
    <row r="6" s="108" customFormat="true" ht="30" hidden="false" customHeight="true" outlineLevel="0" collapsed="false">
      <c r="A6" s="90"/>
      <c r="B6" s="90"/>
      <c r="C6" s="92" t="s">
        <v>747</v>
      </c>
      <c r="D6" s="93" t="n">
        <v>2327739.99</v>
      </c>
      <c r="E6" s="93"/>
      <c r="F6" s="93" t="n">
        <v>779613</v>
      </c>
      <c r="G6" s="93"/>
      <c r="H6" s="93" t="n">
        <v>779613</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937</v>
      </c>
      <c r="C10" s="98"/>
      <c r="D10" s="98"/>
      <c r="E10" s="98"/>
      <c r="F10" s="98"/>
      <c r="G10" s="98"/>
      <c r="H10" s="98" t="s">
        <v>938</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0</v>
      </c>
      <c r="K15" s="59"/>
    </row>
    <row r="16" s="49" customFormat="true" ht="38.1" hidden="false" customHeight="true" outlineLevel="0" collapsed="false">
      <c r="A16" s="66" t="s">
        <v>708</v>
      </c>
      <c r="B16" s="66"/>
      <c r="C16" s="66" t="s">
        <v>757</v>
      </c>
      <c r="D16" s="76" t="s">
        <v>804</v>
      </c>
      <c r="E16" s="105" t="s">
        <v>711</v>
      </c>
      <c r="F16" s="66" t="n">
        <v>8.99</v>
      </c>
      <c r="G16" s="66" t="s">
        <v>805</v>
      </c>
      <c r="H16" s="66" t="n">
        <v>8.99</v>
      </c>
      <c r="I16" s="75" t="n">
        <v>10</v>
      </c>
      <c r="J16" s="75" t="n">
        <v>10</v>
      </c>
      <c r="K16" s="59" t="s">
        <v>826</v>
      </c>
    </row>
    <row r="17" s="49" customFormat="true" ht="38.1" hidden="false" customHeight="true" outlineLevel="0" collapsed="false">
      <c r="A17" s="66" t="s">
        <v>708</v>
      </c>
      <c r="B17" s="66"/>
      <c r="C17" s="66" t="s">
        <v>757</v>
      </c>
      <c r="D17" s="76" t="s">
        <v>806</v>
      </c>
      <c r="E17" s="105" t="s">
        <v>711</v>
      </c>
      <c r="F17" s="66" t="n">
        <v>66.15</v>
      </c>
      <c r="G17" s="66" t="s">
        <v>805</v>
      </c>
      <c r="H17" s="66" t="n">
        <v>66.15</v>
      </c>
      <c r="I17" s="75" t="n">
        <v>10</v>
      </c>
      <c r="J17" s="75" t="n">
        <v>10</v>
      </c>
      <c r="K17" s="59" t="s">
        <v>663</v>
      </c>
    </row>
    <row r="18" s="49" customFormat="true" ht="38.1" hidden="false" customHeight="true" outlineLevel="0" collapsed="false">
      <c r="A18" s="66" t="s">
        <v>708</v>
      </c>
      <c r="B18" s="66"/>
      <c r="C18" s="66" t="s">
        <v>757</v>
      </c>
      <c r="D18" s="76" t="s">
        <v>807</v>
      </c>
      <c r="E18" s="105" t="s">
        <v>711</v>
      </c>
      <c r="F18" s="66" t="n">
        <v>7.5</v>
      </c>
      <c r="G18" s="66" t="s">
        <v>808</v>
      </c>
      <c r="H18" s="66" t="n">
        <v>7.5</v>
      </c>
      <c r="I18" s="75" t="n">
        <v>6</v>
      </c>
      <c r="J18" s="75" t="n">
        <v>6</v>
      </c>
      <c r="K18" s="59" t="s">
        <v>663</v>
      </c>
    </row>
    <row r="19" s="49" customFormat="true" ht="38.1" hidden="false" customHeight="true" outlineLevel="0" collapsed="false">
      <c r="A19" s="66" t="s">
        <v>708</v>
      </c>
      <c r="B19" s="66"/>
      <c r="C19" s="66" t="s">
        <v>757</v>
      </c>
      <c r="D19" s="76" t="s">
        <v>809</v>
      </c>
      <c r="E19" s="105" t="s">
        <v>711</v>
      </c>
      <c r="F19" s="66" t="n">
        <v>2.5</v>
      </c>
      <c r="G19" s="66" t="s">
        <v>808</v>
      </c>
      <c r="H19" s="66" t="n">
        <v>2.5</v>
      </c>
      <c r="I19" s="75" t="n">
        <v>6</v>
      </c>
      <c r="J19" s="75" t="n">
        <v>6</v>
      </c>
      <c r="K19" s="59" t="s">
        <v>663</v>
      </c>
    </row>
    <row r="20" s="49" customFormat="true" ht="38.1" hidden="false" customHeight="true" outlineLevel="0" collapsed="false">
      <c r="A20" s="66" t="s">
        <v>708</v>
      </c>
      <c r="B20" s="66"/>
      <c r="C20" s="66" t="s">
        <v>761</v>
      </c>
      <c r="D20" s="76" t="s">
        <v>810</v>
      </c>
      <c r="E20" s="105" t="s">
        <v>711</v>
      </c>
      <c r="F20" s="66" t="n">
        <v>100</v>
      </c>
      <c r="G20" s="105" t="s">
        <v>728</v>
      </c>
      <c r="H20" s="66" t="n">
        <v>33.5</v>
      </c>
      <c r="I20" s="75" t="n">
        <v>9</v>
      </c>
      <c r="J20" s="75" t="n">
        <v>4</v>
      </c>
      <c r="K20" s="59" t="s">
        <v>939</v>
      </c>
    </row>
    <row r="21" s="49" customFormat="true" ht="38.1" hidden="false" customHeight="true" outlineLevel="0" collapsed="false">
      <c r="A21" s="66" t="s">
        <v>708</v>
      </c>
      <c r="B21" s="66"/>
      <c r="C21" s="66" t="s">
        <v>709</v>
      </c>
      <c r="D21" s="76" t="s">
        <v>812</v>
      </c>
      <c r="E21" s="105" t="s">
        <v>764</v>
      </c>
      <c r="F21" s="66" t="n">
        <v>44926</v>
      </c>
      <c r="G21" s="66" t="s">
        <v>765</v>
      </c>
      <c r="H21" s="66" t="s">
        <v>940</v>
      </c>
      <c r="I21" s="75" t="n">
        <v>9</v>
      </c>
      <c r="J21" s="75" t="n">
        <v>4</v>
      </c>
      <c r="K21" s="59" t="s">
        <v>939</v>
      </c>
    </row>
    <row r="22" s="49" customFormat="true" ht="38.1" hidden="false" customHeight="true" outlineLevel="0" collapsed="false">
      <c r="A22" s="66" t="s">
        <v>715</v>
      </c>
      <c r="B22" s="66"/>
      <c r="C22" s="66" t="s">
        <v>720</v>
      </c>
      <c r="D22" s="76" t="s">
        <v>813</v>
      </c>
      <c r="E22" s="105" t="s">
        <v>711</v>
      </c>
      <c r="F22" s="66" t="s">
        <v>814</v>
      </c>
      <c r="G22" s="66" t="s">
        <v>127</v>
      </c>
      <c r="H22" s="66" t="s">
        <v>814</v>
      </c>
      <c r="I22" s="75" t="n">
        <v>30</v>
      </c>
      <c r="J22" s="75" t="n">
        <v>30</v>
      </c>
      <c r="K22" s="59" t="s">
        <v>663</v>
      </c>
    </row>
    <row r="23" s="49" customFormat="true" ht="38.1" hidden="false" customHeight="true" outlineLevel="0" collapsed="false">
      <c r="A23" s="66" t="s">
        <v>724</v>
      </c>
      <c r="B23" s="66"/>
      <c r="C23" s="66" t="s">
        <v>725</v>
      </c>
      <c r="D23" s="76" t="s">
        <v>815</v>
      </c>
      <c r="E23" s="105" t="s">
        <v>727</v>
      </c>
      <c r="F23" s="66" t="n">
        <v>90</v>
      </c>
      <c r="G23" s="105" t="s">
        <v>728</v>
      </c>
      <c r="H23" s="66" t="n">
        <v>90</v>
      </c>
      <c r="I23" s="75" t="n">
        <v>10</v>
      </c>
      <c r="J23" s="75" t="n">
        <v>10</v>
      </c>
      <c r="K23" s="59" t="s">
        <v>663</v>
      </c>
    </row>
    <row r="24" s="50" customFormat="true" ht="66.95" hidden="false" customHeight="true" outlineLevel="0" collapsed="false">
      <c r="A24" s="97" t="s">
        <v>770</v>
      </c>
      <c r="B24" s="97"/>
      <c r="C24" s="97"/>
      <c r="D24" s="98"/>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90</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4.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941</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500000</v>
      </c>
      <c r="E5" s="93"/>
      <c r="F5" s="93" t="n">
        <v>500000</v>
      </c>
      <c r="G5" s="93"/>
      <c r="H5" s="93" t="n">
        <v>0</v>
      </c>
      <c r="I5" s="94" t="n">
        <v>10</v>
      </c>
      <c r="J5" s="94" t="n">
        <v>0</v>
      </c>
      <c r="K5" s="95" t="n">
        <v>0</v>
      </c>
    </row>
    <row r="6" s="108" customFormat="true" ht="30" hidden="false" customHeight="true" outlineLevel="0" collapsed="false">
      <c r="A6" s="90"/>
      <c r="B6" s="90"/>
      <c r="C6" s="92" t="s">
        <v>747</v>
      </c>
      <c r="D6" s="93" t="n">
        <v>500000</v>
      </c>
      <c r="E6" s="93"/>
      <c r="F6" s="93" t="n">
        <v>50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3" hidden="false" customHeight="true" outlineLevel="0" collapsed="false">
      <c r="A10" s="97"/>
      <c r="B10" s="98" t="s">
        <v>942</v>
      </c>
      <c r="C10" s="98"/>
      <c r="D10" s="98"/>
      <c r="E10" s="98"/>
      <c r="F10" s="98"/>
      <c r="G10" s="98"/>
      <c r="H10" s="98" t="s">
        <v>943</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8</v>
      </c>
      <c r="K15" s="59"/>
    </row>
    <row r="16" s="49" customFormat="true" ht="38.1" hidden="false" customHeight="true" outlineLevel="0" collapsed="false">
      <c r="A16" s="66" t="s">
        <v>708</v>
      </c>
      <c r="B16" s="66"/>
      <c r="C16" s="66" t="s">
        <v>757</v>
      </c>
      <c r="D16" s="76" t="s">
        <v>944</v>
      </c>
      <c r="E16" s="105" t="s">
        <v>711</v>
      </c>
      <c r="F16" s="66" t="n">
        <v>1</v>
      </c>
      <c r="G16" s="66" t="s">
        <v>759</v>
      </c>
      <c r="H16" s="66" t="n">
        <v>1</v>
      </c>
      <c r="I16" s="75" t="n">
        <v>15</v>
      </c>
      <c r="J16" s="75" t="n">
        <v>15</v>
      </c>
      <c r="K16" s="59" t="s">
        <v>663</v>
      </c>
    </row>
    <row r="17" s="49" customFormat="true" ht="38.1" hidden="false" customHeight="true" outlineLevel="0" collapsed="false">
      <c r="A17" s="66" t="s">
        <v>708</v>
      </c>
      <c r="B17" s="66"/>
      <c r="C17" s="66" t="s">
        <v>757</v>
      </c>
      <c r="D17" s="76" t="s">
        <v>945</v>
      </c>
      <c r="E17" s="105" t="s">
        <v>727</v>
      </c>
      <c r="F17" s="66" t="n">
        <v>207</v>
      </c>
      <c r="G17" s="66" t="s">
        <v>785</v>
      </c>
      <c r="H17" s="66" t="n">
        <v>207</v>
      </c>
      <c r="I17" s="75" t="n">
        <v>15</v>
      </c>
      <c r="J17" s="75" t="n">
        <v>15</v>
      </c>
      <c r="K17" s="59" t="s">
        <v>663</v>
      </c>
    </row>
    <row r="18" s="49" customFormat="true" ht="38.1" hidden="false" customHeight="true" outlineLevel="0" collapsed="false">
      <c r="A18" s="66" t="s">
        <v>708</v>
      </c>
      <c r="B18" s="66"/>
      <c r="C18" s="66" t="s">
        <v>761</v>
      </c>
      <c r="D18" s="76" t="s">
        <v>762</v>
      </c>
      <c r="E18" s="105" t="s">
        <v>727</v>
      </c>
      <c r="F18" s="66" t="n">
        <v>80</v>
      </c>
      <c r="G18" s="105" t="s">
        <v>728</v>
      </c>
      <c r="H18" s="66" t="n">
        <v>90</v>
      </c>
      <c r="I18" s="75" t="n">
        <v>10</v>
      </c>
      <c r="J18" s="75" t="n">
        <v>10</v>
      </c>
      <c r="K18" s="59" t="s">
        <v>946</v>
      </c>
    </row>
    <row r="19" s="49" customFormat="true" ht="38.1" hidden="false" customHeight="true" outlineLevel="0" collapsed="false">
      <c r="A19" s="66" t="s">
        <v>708</v>
      </c>
      <c r="B19" s="66"/>
      <c r="C19" s="66" t="s">
        <v>709</v>
      </c>
      <c r="D19" s="76" t="s">
        <v>947</v>
      </c>
      <c r="E19" s="105" t="s">
        <v>764</v>
      </c>
      <c r="F19" s="66" t="n">
        <v>44926</v>
      </c>
      <c r="G19" s="66" t="s">
        <v>765</v>
      </c>
      <c r="H19" s="66" t="n">
        <v>45016</v>
      </c>
      <c r="I19" s="75" t="n">
        <v>10</v>
      </c>
      <c r="J19" s="75" t="n">
        <v>8</v>
      </c>
      <c r="K19" s="59" t="s">
        <v>946</v>
      </c>
    </row>
    <row r="20" s="49" customFormat="true" ht="38.1" hidden="false" customHeight="true" outlineLevel="0" collapsed="false">
      <c r="A20" s="66" t="s">
        <v>715</v>
      </c>
      <c r="B20" s="66"/>
      <c r="C20" s="66" t="s">
        <v>766</v>
      </c>
      <c r="D20" s="76" t="s">
        <v>767</v>
      </c>
      <c r="E20" s="105" t="s">
        <v>727</v>
      </c>
      <c r="F20" s="66" t="n">
        <v>85</v>
      </c>
      <c r="G20" s="105" t="s">
        <v>728</v>
      </c>
      <c r="H20" s="66" t="n">
        <v>85</v>
      </c>
      <c r="I20" s="75" t="n">
        <v>10</v>
      </c>
      <c r="J20" s="75" t="n">
        <v>10</v>
      </c>
      <c r="K20" s="59" t="s">
        <v>946</v>
      </c>
    </row>
    <row r="21" s="49" customFormat="true" ht="38.1" hidden="false" customHeight="true" outlineLevel="0" collapsed="false">
      <c r="A21" s="66" t="s">
        <v>715</v>
      </c>
      <c r="B21" s="66"/>
      <c r="C21" s="66" t="s">
        <v>766</v>
      </c>
      <c r="D21" s="76" t="s">
        <v>948</v>
      </c>
      <c r="E21" s="105" t="s">
        <v>711</v>
      </c>
      <c r="F21" s="66" t="s">
        <v>949</v>
      </c>
      <c r="G21" s="105" t="s">
        <v>728</v>
      </c>
      <c r="H21" s="66" t="s">
        <v>950</v>
      </c>
      <c r="I21" s="75" t="n">
        <v>10</v>
      </c>
      <c r="J21" s="75" t="n">
        <v>10</v>
      </c>
      <c r="K21" s="59" t="s">
        <v>663</v>
      </c>
    </row>
    <row r="22" s="49" customFormat="true" ht="38.1" hidden="false" customHeight="true" outlineLevel="0" collapsed="false">
      <c r="A22" s="66" t="s">
        <v>715</v>
      </c>
      <c r="B22" s="66"/>
      <c r="C22" s="66" t="s">
        <v>720</v>
      </c>
      <c r="D22" s="76" t="s">
        <v>951</v>
      </c>
      <c r="E22" s="105" t="s">
        <v>711</v>
      </c>
      <c r="F22" s="66" t="s">
        <v>951</v>
      </c>
      <c r="G22" s="105" t="s">
        <v>728</v>
      </c>
      <c r="H22" s="66" t="s">
        <v>952</v>
      </c>
      <c r="I22" s="75" t="n">
        <v>5</v>
      </c>
      <c r="J22" s="75" t="n">
        <v>5</v>
      </c>
      <c r="K22" s="59" t="s">
        <v>663</v>
      </c>
    </row>
    <row r="23" s="49" customFormat="true" ht="38.1" hidden="false" customHeight="true" outlineLevel="0" collapsed="false">
      <c r="A23" s="66" t="s">
        <v>715</v>
      </c>
      <c r="B23" s="66"/>
      <c r="C23" s="66" t="s">
        <v>843</v>
      </c>
      <c r="D23" s="76" t="s">
        <v>857</v>
      </c>
      <c r="E23" s="105" t="s">
        <v>711</v>
      </c>
      <c r="F23" s="66" t="s">
        <v>845</v>
      </c>
      <c r="G23" s="105" t="s">
        <v>728</v>
      </c>
      <c r="H23" s="66" t="s">
        <v>845</v>
      </c>
      <c r="I23" s="75" t="n">
        <v>5</v>
      </c>
      <c r="J23" s="75" t="n">
        <v>5</v>
      </c>
      <c r="K23" s="59" t="s">
        <v>663</v>
      </c>
    </row>
    <row r="24" s="49" customFormat="true" ht="38.1" hidden="false" customHeight="true" outlineLevel="0" collapsed="false">
      <c r="A24" s="66" t="s">
        <v>724</v>
      </c>
      <c r="B24" s="66"/>
      <c r="C24" s="66" t="s">
        <v>725</v>
      </c>
      <c r="D24" s="76" t="s">
        <v>953</v>
      </c>
      <c r="E24" s="105" t="s">
        <v>727</v>
      </c>
      <c r="F24" s="66" t="n">
        <v>80</v>
      </c>
      <c r="G24" s="105" t="s">
        <v>728</v>
      </c>
      <c r="H24" s="66" t="n">
        <v>80</v>
      </c>
      <c r="I24" s="75" t="n">
        <v>10</v>
      </c>
      <c r="J24" s="75" t="n">
        <v>10</v>
      </c>
      <c r="K24" s="59" t="s">
        <v>663</v>
      </c>
    </row>
    <row r="25" s="50" customFormat="true" ht="66.95" hidden="false" customHeight="true" outlineLevel="0" collapsed="false">
      <c r="A25" s="97" t="s">
        <v>770</v>
      </c>
      <c r="B25" s="97"/>
      <c r="C25" s="97"/>
      <c r="D25" s="98" t="s">
        <v>954</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88</v>
      </c>
      <c r="K27" s="97" t="s">
        <v>800</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9.41"/>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955</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8750</v>
      </c>
      <c r="E5" s="93"/>
      <c r="F5" s="93" t="n">
        <v>18750</v>
      </c>
      <c r="G5" s="93"/>
      <c r="H5" s="93" t="n">
        <v>18750</v>
      </c>
      <c r="I5" s="94" t="n">
        <v>10</v>
      </c>
      <c r="J5" s="94" t="n">
        <v>100</v>
      </c>
      <c r="K5" s="95" t="n">
        <v>10</v>
      </c>
    </row>
    <row r="6" s="108" customFormat="true" ht="30" hidden="false" customHeight="true" outlineLevel="0" collapsed="false">
      <c r="A6" s="90"/>
      <c r="B6" s="90"/>
      <c r="C6" s="92" t="s">
        <v>747</v>
      </c>
      <c r="D6" s="93" t="n">
        <v>18750</v>
      </c>
      <c r="E6" s="93"/>
      <c r="F6" s="93" t="n">
        <v>18750</v>
      </c>
      <c r="G6" s="93"/>
      <c r="H6" s="93" t="n">
        <v>1875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956</v>
      </c>
      <c r="C10" s="98"/>
      <c r="D10" s="98"/>
      <c r="E10" s="98"/>
      <c r="F10" s="98"/>
      <c r="G10" s="98"/>
      <c r="H10" s="98" t="s">
        <v>957</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958</v>
      </c>
      <c r="E16" s="105" t="s">
        <v>711</v>
      </c>
      <c r="F16" s="66" t="n">
        <v>1</v>
      </c>
      <c r="G16" s="66" t="s">
        <v>959</v>
      </c>
      <c r="H16" s="66" t="n">
        <v>1</v>
      </c>
      <c r="I16" s="75" t="n">
        <v>8</v>
      </c>
      <c r="J16" s="75" t="n">
        <v>8</v>
      </c>
      <c r="K16" s="59" t="s">
        <v>663</v>
      </c>
    </row>
    <row r="17" s="49" customFormat="true" ht="38.1" hidden="false" customHeight="true" outlineLevel="0" collapsed="false">
      <c r="A17" s="66" t="s">
        <v>708</v>
      </c>
      <c r="B17" s="66"/>
      <c r="C17" s="66" t="s">
        <v>757</v>
      </c>
      <c r="D17" s="72" t="s">
        <v>960</v>
      </c>
      <c r="E17" s="105" t="s">
        <v>711</v>
      </c>
      <c r="F17" s="66" t="n">
        <v>3</v>
      </c>
      <c r="G17" s="66" t="s">
        <v>961</v>
      </c>
      <c r="H17" s="66" t="n">
        <v>3</v>
      </c>
      <c r="I17" s="75" t="n">
        <v>8</v>
      </c>
      <c r="J17" s="75" t="n">
        <v>8</v>
      </c>
      <c r="K17" s="59" t="s">
        <v>663</v>
      </c>
    </row>
    <row r="18" s="49" customFormat="true" ht="38.1" hidden="false" customHeight="true" outlineLevel="0" collapsed="false">
      <c r="A18" s="66" t="s">
        <v>708</v>
      </c>
      <c r="B18" s="66"/>
      <c r="C18" s="66" t="s">
        <v>757</v>
      </c>
      <c r="D18" s="76" t="s">
        <v>962</v>
      </c>
      <c r="E18" s="105" t="s">
        <v>711</v>
      </c>
      <c r="F18" s="66" t="n">
        <v>12</v>
      </c>
      <c r="G18" s="66" t="s">
        <v>785</v>
      </c>
      <c r="H18" s="66" t="n">
        <v>12</v>
      </c>
      <c r="I18" s="75" t="n">
        <v>8</v>
      </c>
      <c r="J18" s="75" t="n">
        <v>8</v>
      </c>
      <c r="K18" s="59" t="s">
        <v>663</v>
      </c>
    </row>
    <row r="19" s="49" customFormat="true" ht="38.1" hidden="false" customHeight="true" outlineLevel="0" collapsed="false">
      <c r="A19" s="66" t="s">
        <v>708</v>
      </c>
      <c r="B19" s="66"/>
      <c r="C19" s="66" t="s">
        <v>757</v>
      </c>
      <c r="D19" s="76" t="s">
        <v>963</v>
      </c>
      <c r="E19" s="105" t="s">
        <v>711</v>
      </c>
      <c r="F19" s="66" t="n">
        <v>4</v>
      </c>
      <c r="G19" s="66" t="s">
        <v>964</v>
      </c>
      <c r="H19" s="66" t="n">
        <v>4</v>
      </c>
      <c r="I19" s="75" t="n">
        <v>7</v>
      </c>
      <c r="J19" s="75" t="n">
        <v>7</v>
      </c>
      <c r="K19" s="59" t="s">
        <v>663</v>
      </c>
    </row>
    <row r="20" s="49" customFormat="true" ht="38.1" hidden="false" customHeight="true" outlineLevel="0" collapsed="false">
      <c r="A20" s="66" t="s">
        <v>708</v>
      </c>
      <c r="B20" s="66"/>
      <c r="C20" s="66" t="s">
        <v>757</v>
      </c>
      <c r="D20" s="76" t="s">
        <v>965</v>
      </c>
      <c r="E20" s="105" t="s">
        <v>711</v>
      </c>
      <c r="F20" s="66" t="n">
        <v>5</v>
      </c>
      <c r="G20" s="66" t="s">
        <v>961</v>
      </c>
      <c r="H20" s="66" t="n">
        <v>5</v>
      </c>
      <c r="I20" s="75" t="n">
        <v>7</v>
      </c>
      <c r="J20" s="75" t="n">
        <v>7</v>
      </c>
      <c r="K20" s="59" t="s">
        <v>663</v>
      </c>
    </row>
    <row r="21" s="49" customFormat="true" ht="38.1" hidden="false" customHeight="true" outlineLevel="0" collapsed="false">
      <c r="A21" s="66" t="s">
        <v>708</v>
      </c>
      <c r="B21" s="66"/>
      <c r="C21" s="66" t="s">
        <v>761</v>
      </c>
      <c r="D21" s="76" t="s">
        <v>966</v>
      </c>
      <c r="E21" s="105" t="s">
        <v>727</v>
      </c>
      <c r="F21" s="66" t="n">
        <v>95</v>
      </c>
      <c r="G21" s="105" t="s">
        <v>728</v>
      </c>
      <c r="H21" s="66" t="n">
        <v>95</v>
      </c>
      <c r="I21" s="75" t="n">
        <v>6</v>
      </c>
      <c r="J21" s="75" t="n">
        <v>6</v>
      </c>
      <c r="K21" s="59" t="s">
        <v>663</v>
      </c>
    </row>
    <row r="22" s="49" customFormat="true" ht="38.1" hidden="false" customHeight="true" outlineLevel="0" collapsed="false">
      <c r="A22" s="66" t="s">
        <v>708</v>
      </c>
      <c r="B22" s="66"/>
      <c r="C22" s="66" t="s">
        <v>709</v>
      </c>
      <c r="D22" s="76" t="s">
        <v>967</v>
      </c>
      <c r="E22" s="105" t="s">
        <v>711</v>
      </c>
      <c r="F22" s="66" t="n">
        <v>44423</v>
      </c>
      <c r="G22" s="66" t="s">
        <v>765</v>
      </c>
      <c r="H22" s="66" t="n">
        <v>44423</v>
      </c>
      <c r="I22" s="75" t="n">
        <v>6</v>
      </c>
      <c r="J22" s="75" t="n">
        <v>6</v>
      </c>
      <c r="K22" s="59" t="s">
        <v>663</v>
      </c>
    </row>
    <row r="23" s="49" customFormat="true" ht="38.1" hidden="false" customHeight="true" outlineLevel="0" collapsed="false">
      <c r="A23" s="66" t="s">
        <v>715</v>
      </c>
      <c r="B23" s="66"/>
      <c r="C23" s="66" t="s">
        <v>766</v>
      </c>
      <c r="D23" s="76" t="s">
        <v>797</v>
      </c>
      <c r="E23" s="105" t="s">
        <v>711</v>
      </c>
      <c r="F23" s="66" t="n">
        <v>7800</v>
      </c>
      <c r="G23" s="66" t="s">
        <v>798</v>
      </c>
      <c r="H23" s="66" t="n">
        <v>7800</v>
      </c>
      <c r="I23" s="75" t="n">
        <v>15</v>
      </c>
      <c r="J23" s="75" t="n">
        <v>15</v>
      </c>
      <c r="K23" s="59" t="s">
        <v>663</v>
      </c>
    </row>
    <row r="24" s="49" customFormat="true" ht="38.1" hidden="false" customHeight="true" outlineLevel="0" collapsed="false">
      <c r="A24" s="66" t="s">
        <v>715</v>
      </c>
      <c r="B24" s="66"/>
      <c r="C24" s="66" t="s">
        <v>766</v>
      </c>
      <c r="D24" s="76" t="s">
        <v>796</v>
      </c>
      <c r="E24" s="105" t="s">
        <v>727</v>
      </c>
      <c r="F24" s="66" t="n">
        <v>95</v>
      </c>
      <c r="G24" s="105" t="s">
        <v>728</v>
      </c>
      <c r="H24" s="66" t="n">
        <v>95</v>
      </c>
      <c r="I24" s="75" t="n">
        <v>15</v>
      </c>
      <c r="J24" s="75" t="n">
        <v>15</v>
      </c>
      <c r="K24" s="59" t="s">
        <v>663</v>
      </c>
    </row>
    <row r="25" s="49" customFormat="true" ht="38.1" hidden="false" customHeight="true" outlineLevel="0" collapsed="false">
      <c r="A25" s="66" t="s">
        <v>724</v>
      </c>
      <c r="B25" s="66"/>
      <c r="C25" s="66" t="s">
        <v>725</v>
      </c>
      <c r="D25" s="76" t="s">
        <v>968</v>
      </c>
      <c r="E25" s="105" t="s">
        <v>727</v>
      </c>
      <c r="F25" s="66" t="n">
        <v>95</v>
      </c>
      <c r="G25" s="105" t="s">
        <v>728</v>
      </c>
      <c r="H25" s="66" t="n">
        <v>95</v>
      </c>
      <c r="I25" s="75" t="n">
        <v>10</v>
      </c>
      <c r="J25" s="75" t="n">
        <v>10</v>
      </c>
      <c r="K25" s="59" t="s">
        <v>663</v>
      </c>
    </row>
    <row r="26" s="50" customFormat="true" ht="66.95" hidden="false" customHeight="true" outlineLevel="0" collapsed="false">
      <c r="A26" s="97" t="s">
        <v>770</v>
      </c>
      <c r="B26" s="97"/>
      <c r="C26" s="97"/>
      <c r="D26" s="98"/>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100</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969</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6800</v>
      </c>
      <c r="E5" s="93"/>
      <c r="F5" s="93" t="n">
        <v>16800</v>
      </c>
      <c r="G5" s="93"/>
      <c r="H5" s="93" t="n">
        <v>16800</v>
      </c>
      <c r="I5" s="94" t="n">
        <v>10</v>
      </c>
      <c r="J5" s="94" t="n">
        <v>100</v>
      </c>
      <c r="K5" s="95" t="n">
        <v>10</v>
      </c>
    </row>
    <row r="6" s="108" customFormat="true" ht="30" hidden="false" customHeight="true" outlineLevel="0" collapsed="false">
      <c r="A6" s="90"/>
      <c r="B6" s="90"/>
      <c r="C6" s="92" t="s">
        <v>747</v>
      </c>
      <c r="D6" s="93" t="n">
        <v>16800</v>
      </c>
      <c r="E6" s="93"/>
      <c r="F6" s="93" t="n">
        <v>16800</v>
      </c>
      <c r="G6" s="93"/>
      <c r="H6" s="93" t="n">
        <v>168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970</v>
      </c>
      <c r="C10" s="98"/>
      <c r="D10" s="98"/>
      <c r="E10" s="98"/>
      <c r="F10" s="98"/>
      <c r="G10" s="98"/>
      <c r="H10" s="98" t="s">
        <v>971</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972</v>
      </c>
      <c r="E16" s="105" t="s">
        <v>711</v>
      </c>
      <c r="F16" s="66" t="n">
        <v>7</v>
      </c>
      <c r="G16" s="66" t="s">
        <v>798</v>
      </c>
      <c r="H16" s="66" t="n">
        <v>7</v>
      </c>
      <c r="I16" s="75" t="n">
        <v>15</v>
      </c>
      <c r="J16" s="75" t="n">
        <v>15</v>
      </c>
      <c r="K16" s="59" t="s">
        <v>663</v>
      </c>
    </row>
    <row r="17" s="49" customFormat="true" ht="38.1" hidden="false" customHeight="true" outlineLevel="0" collapsed="false">
      <c r="A17" s="66" t="s">
        <v>708</v>
      </c>
      <c r="B17" s="66"/>
      <c r="C17" s="66" t="s">
        <v>761</v>
      </c>
      <c r="D17" s="76" t="s">
        <v>879</v>
      </c>
      <c r="E17" s="105" t="s">
        <v>711</v>
      </c>
      <c r="F17" s="66" t="n">
        <v>100</v>
      </c>
      <c r="G17" s="105" t="s">
        <v>728</v>
      </c>
      <c r="H17" s="66" t="n">
        <v>100</v>
      </c>
      <c r="I17" s="75" t="n">
        <v>15</v>
      </c>
      <c r="J17" s="75" t="n">
        <v>15</v>
      </c>
      <c r="K17" s="59" t="s">
        <v>663</v>
      </c>
    </row>
    <row r="18" s="49" customFormat="true" ht="38.1" hidden="false" customHeight="true" outlineLevel="0" collapsed="false">
      <c r="A18" s="66" t="s">
        <v>708</v>
      </c>
      <c r="B18" s="66"/>
      <c r="C18" s="66" t="s">
        <v>709</v>
      </c>
      <c r="D18" s="76" t="s">
        <v>973</v>
      </c>
      <c r="E18" s="105" t="s">
        <v>764</v>
      </c>
      <c r="F18" s="66" t="n">
        <v>44926</v>
      </c>
      <c r="G18" s="66" t="s">
        <v>765</v>
      </c>
      <c r="H18" s="66" t="n">
        <v>44926</v>
      </c>
      <c r="I18" s="75" t="n">
        <v>10</v>
      </c>
      <c r="J18" s="75" t="n">
        <v>10</v>
      </c>
      <c r="K18" s="59" t="s">
        <v>663</v>
      </c>
    </row>
    <row r="19" s="49" customFormat="true" ht="38.1" hidden="false" customHeight="true" outlineLevel="0" collapsed="false">
      <c r="A19" s="66" t="s">
        <v>708</v>
      </c>
      <c r="B19" s="66"/>
      <c r="C19" s="66" t="s">
        <v>840</v>
      </c>
      <c r="D19" s="76" t="s">
        <v>974</v>
      </c>
      <c r="E19" s="105" t="s">
        <v>711</v>
      </c>
      <c r="F19" s="66" t="n">
        <v>200</v>
      </c>
      <c r="G19" s="66" t="s">
        <v>882</v>
      </c>
      <c r="H19" s="66" t="n">
        <v>200</v>
      </c>
      <c r="I19" s="75" t="n">
        <v>10</v>
      </c>
      <c r="J19" s="75" t="n">
        <v>10</v>
      </c>
      <c r="K19" s="59" t="s">
        <v>663</v>
      </c>
    </row>
    <row r="20" s="49" customFormat="true" ht="38.1" hidden="false" customHeight="true" outlineLevel="0" collapsed="false">
      <c r="A20" s="66" t="s">
        <v>715</v>
      </c>
      <c r="B20" s="66"/>
      <c r="C20" s="66" t="s">
        <v>766</v>
      </c>
      <c r="D20" s="76" t="s">
        <v>975</v>
      </c>
      <c r="E20" s="105" t="s">
        <v>711</v>
      </c>
      <c r="F20" s="66" t="s">
        <v>976</v>
      </c>
      <c r="G20" s="66" t="s">
        <v>127</v>
      </c>
      <c r="H20" s="66" t="s">
        <v>976</v>
      </c>
      <c r="I20" s="75" t="n">
        <v>30</v>
      </c>
      <c r="J20" s="75" t="n">
        <v>30</v>
      </c>
      <c r="K20" s="59" t="s">
        <v>663</v>
      </c>
    </row>
    <row r="21" s="49" customFormat="true" ht="38.1" hidden="false" customHeight="true" outlineLevel="0" collapsed="false">
      <c r="A21" s="66" t="s">
        <v>724</v>
      </c>
      <c r="B21" s="66"/>
      <c r="C21" s="66" t="s">
        <v>725</v>
      </c>
      <c r="D21" s="76" t="s">
        <v>769</v>
      </c>
      <c r="E21" s="105" t="s">
        <v>727</v>
      </c>
      <c r="F21" s="66" t="n">
        <v>95</v>
      </c>
      <c r="G21" s="105" t="s">
        <v>728</v>
      </c>
      <c r="H21" s="66" t="n">
        <v>95</v>
      </c>
      <c r="I21" s="75" t="n">
        <v>10</v>
      </c>
      <c r="J21" s="75" t="n">
        <v>10</v>
      </c>
      <c r="K21" s="59" t="s">
        <v>663</v>
      </c>
    </row>
    <row r="22" s="50" customFormat="true" ht="66.95" hidden="false" customHeight="true" outlineLevel="0" collapsed="false">
      <c r="A22" s="97" t="s">
        <v>770</v>
      </c>
      <c r="B22" s="97"/>
      <c r="C22" s="97"/>
      <c r="D22" s="98"/>
      <c r="E22" s="98"/>
      <c r="F22" s="98"/>
      <c r="G22" s="98"/>
      <c r="H22" s="98"/>
      <c r="I22" s="98"/>
      <c r="J22" s="98"/>
      <c r="K22" s="98"/>
    </row>
    <row r="23" s="50" customFormat="true" ht="30" hidden="false" customHeight="true" outlineLevel="0" collapsed="false">
      <c r="A23" s="86" t="s">
        <v>771</v>
      </c>
      <c r="B23" s="86"/>
      <c r="C23" s="86"/>
      <c r="D23" s="86"/>
      <c r="E23" s="86"/>
      <c r="F23" s="86"/>
      <c r="G23" s="86"/>
      <c r="H23" s="86"/>
      <c r="I23" s="97" t="s">
        <v>772</v>
      </c>
      <c r="J23" s="97" t="s">
        <v>773</v>
      </c>
      <c r="K23" s="97" t="s">
        <v>774</v>
      </c>
    </row>
    <row r="24" s="108" customFormat="true" ht="35.1" hidden="false" customHeight="true" outlineLevel="0" collapsed="false">
      <c r="A24" s="86"/>
      <c r="B24" s="86"/>
      <c r="C24" s="86"/>
      <c r="D24" s="86"/>
      <c r="E24" s="86"/>
      <c r="F24" s="86"/>
      <c r="G24" s="86"/>
      <c r="H24" s="86"/>
      <c r="I24" s="94" t="n">
        <v>100</v>
      </c>
      <c r="J24" s="94" t="n">
        <v>100</v>
      </c>
      <c r="K24" s="97" t="s">
        <v>775</v>
      </c>
    </row>
    <row r="25" s="108" customFormat="true" ht="93.95" hidden="false" customHeight="true" outlineLevel="0" collapsed="false">
      <c r="A25" s="107" t="s">
        <v>776</v>
      </c>
      <c r="B25" s="107"/>
      <c r="C25" s="107"/>
      <c r="D25" s="107"/>
      <c r="E25" s="107"/>
      <c r="F25" s="107"/>
      <c r="G25" s="107"/>
      <c r="H25" s="107"/>
      <c r="I25" s="107"/>
      <c r="J25" s="107"/>
      <c r="K25" s="107"/>
    </row>
    <row r="26" s="49" customFormat="true" ht="12" hidden="false" customHeight="false" outlineLevel="0" collapsed="false">
      <c r="A26" s="63" t="s">
        <v>731</v>
      </c>
      <c r="B26" s="63"/>
      <c r="C26" s="63"/>
      <c r="D26" s="63"/>
      <c r="E26" s="63"/>
      <c r="F26" s="63"/>
      <c r="G26" s="63"/>
      <c r="H26" s="63"/>
      <c r="I26" s="63"/>
      <c r="J26" s="63"/>
      <c r="K26" s="63"/>
    </row>
    <row r="27" s="49" customFormat="true" ht="12" hidden="false" customHeight="false" outlineLevel="0" collapsed="false">
      <c r="A27" s="83" t="s">
        <v>732</v>
      </c>
      <c r="B27" s="83"/>
      <c r="C27" s="83"/>
      <c r="D27" s="83"/>
      <c r="E27" s="83"/>
      <c r="F27" s="83"/>
      <c r="G27" s="83"/>
      <c r="H27" s="83"/>
      <c r="I27" s="83"/>
      <c r="J27" s="83"/>
      <c r="K27" s="8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32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32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322</v>
      </c>
      <c r="G7" s="19" t="s">
        <v>323</v>
      </c>
      <c r="H7" s="19" t="s">
        <v>324</v>
      </c>
      <c r="I7" s="19" t="s">
        <v>325</v>
      </c>
      <c r="J7" s="19" t="s">
        <v>326</v>
      </c>
    </row>
    <row r="8" customFormat="false" ht="19.5" hidden="false" customHeight="true" outlineLevel="0" collapsed="false">
      <c r="A8" s="20" t="s">
        <v>121</v>
      </c>
      <c r="B8" s="20" t="s">
        <v>121</v>
      </c>
      <c r="C8" s="20" t="s">
        <v>121</v>
      </c>
      <c r="D8" s="10" t="s">
        <v>122</v>
      </c>
      <c r="E8" s="19" t="s">
        <v>99</v>
      </c>
      <c r="F8" s="19" t="s">
        <v>322</v>
      </c>
      <c r="G8" s="19" t="s">
        <v>323</v>
      </c>
      <c r="H8" s="19" t="s">
        <v>324</v>
      </c>
      <c r="I8" s="19" t="s">
        <v>325</v>
      </c>
      <c r="J8" s="19" t="s">
        <v>326</v>
      </c>
    </row>
    <row r="9" customFormat="false" ht="19.5" hidden="false" customHeight="true" outlineLevel="0" collapsed="false">
      <c r="A9" s="20" t="s">
        <v>121</v>
      </c>
      <c r="B9" s="20" t="s">
        <v>121</v>
      </c>
      <c r="C9" s="20" t="s">
        <v>121</v>
      </c>
      <c r="D9" s="10" t="s">
        <v>122</v>
      </c>
      <c r="E9" s="19" t="s">
        <v>99</v>
      </c>
      <c r="F9" s="19" t="s">
        <v>322</v>
      </c>
      <c r="G9" s="19" t="s">
        <v>323</v>
      </c>
      <c r="H9" s="19" t="s">
        <v>324</v>
      </c>
      <c r="I9" s="19" t="s">
        <v>325</v>
      </c>
      <c r="J9" s="19" t="s">
        <v>326</v>
      </c>
    </row>
    <row r="10" customFormat="false" ht="19.5" hidden="false" customHeight="true" outlineLevel="0" collapsed="false">
      <c r="A10" s="20" t="s">
        <v>121</v>
      </c>
      <c r="B10" s="20" t="s">
        <v>121</v>
      </c>
      <c r="C10" s="20" t="s">
        <v>121</v>
      </c>
      <c r="D10" s="10" t="s">
        <v>122</v>
      </c>
      <c r="E10" s="19" t="s">
        <v>99</v>
      </c>
      <c r="F10" s="19" t="s">
        <v>322</v>
      </c>
      <c r="G10" s="19" t="s">
        <v>323</v>
      </c>
      <c r="H10" s="19" t="s">
        <v>324</v>
      </c>
      <c r="I10" s="19" t="s">
        <v>325</v>
      </c>
      <c r="J10" s="19" t="s">
        <v>32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7560036.37</v>
      </c>
      <c r="F12" s="15" t="n">
        <v>14685604.72</v>
      </c>
      <c r="G12" s="15" t="n">
        <v>12874431.65</v>
      </c>
      <c r="H12" s="15"/>
      <c r="I12" s="15"/>
      <c r="J12" s="15"/>
    </row>
    <row r="13" customFormat="false" ht="19.5" hidden="false" customHeight="true" outlineLevel="0" collapsed="false">
      <c r="A13" s="22" t="s">
        <v>129</v>
      </c>
      <c r="B13" s="22" t="s">
        <v>129</v>
      </c>
      <c r="C13" s="22" t="s">
        <v>129</v>
      </c>
      <c r="D13" s="16" t="s">
        <v>130</v>
      </c>
      <c r="E13" s="15" t="n">
        <v>4614620.22</v>
      </c>
      <c r="F13" s="15" t="n">
        <v>4291532.22</v>
      </c>
      <c r="G13" s="15" t="n">
        <v>323088</v>
      </c>
      <c r="H13" s="15"/>
      <c r="I13" s="15"/>
      <c r="J13" s="15"/>
    </row>
    <row r="14" customFormat="false" ht="19.5" hidden="false" customHeight="true" outlineLevel="0" collapsed="false">
      <c r="A14" s="22" t="s">
        <v>131</v>
      </c>
      <c r="B14" s="22" t="s">
        <v>131</v>
      </c>
      <c r="C14" s="22" t="s">
        <v>131</v>
      </c>
      <c r="D14" s="16" t="s">
        <v>132</v>
      </c>
      <c r="E14" s="15" t="n">
        <v>12000</v>
      </c>
      <c r="F14" s="15" t="n">
        <v>12000</v>
      </c>
      <c r="G14" s="15"/>
      <c r="H14" s="15"/>
      <c r="I14" s="15"/>
      <c r="J14" s="15"/>
    </row>
    <row r="15" customFormat="false" ht="19.5" hidden="false" customHeight="true" outlineLevel="0" collapsed="false">
      <c r="A15" s="22" t="s">
        <v>133</v>
      </c>
      <c r="B15" s="22" t="s">
        <v>133</v>
      </c>
      <c r="C15" s="22" t="s">
        <v>133</v>
      </c>
      <c r="D15" s="16" t="s">
        <v>134</v>
      </c>
      <c r="E15" s="15" t="n">
        <v>12000</v>
      </c>
      <c r="F15" s="15" t="n">
        <v>12000</v>
      </c>
      <c r="G15" s="15"/>
      <c r="H15" s="15"/>
      <c r="I15" s="15"/>
      <c r="J15" s="15"/>
    </row>
    <row r="16" customFormat="false" ht="19.5" hidden="false" customHeight="true" outlineLevel="0" collapsed="false">
      <c r="A16" s="22" t="s">
        <v>135</v>
      </c>
      <c r="B16" s="22" t="s">
        <v>135</v>
      </c>
      <c r="C16" s="22" t="s">
        <v>135</v>
      </c>
      <c r="D16" s="16" t="s">
        <v>136</v>
      </c>
      <c r="E16" s="15" t="n">
        <v>3903007.75</v>
      </c>
      <c r="F16" s="15" t="n">
        <v>3763007.75</v>
      </c>
      <c r="G16" s="15" t="n">
        <v>140000</v>
      </c>
      <c r="H16" s="15"/>
      <c r="I16" s="15"/>
      <c r="J16" s="15"/>
    </row>
    <row r="17" customFormat="false" ht="19.5" hidden="false" customHeight="true" outlineLevel="0" collapsed="false">
      <c r="A17" s="22" t="s">
        <v>137</v>
      </c>
      <c r="B17" s="22" t="s">
        <v>137</v>
      </c>
      <c r="C17" s="22" t="s">
        <v>137</v>
      </c>
      <c r="D17" s="16" t="s">
        <v>138</v>
      </c>
      <c r="E17" s="15" t="n">
        <v>3763007.75</v>
      </c>
      <c r="F17" s="15" t="n">
        <v>3763007.75</v>
      </c>
      <c r="G17" s="15"/>
      <c r="H17" s="15"/>
      <c r="I17" s="15"/>
      <c r="J17" s="15"/>
    </row>
    <row r="18" customFormat="false" ht="19.5" hidden="false" customHeight="true" outlineLevel="0" collapsed="false">
      <c r="A18" s="22" t="s">
        <v>139</v>
      </c>
      <c r="B18" s="22" t="s">
        <v>139</v>
      </c>
      <c r="C18" s="22" t="s">
        <v>139</v>
      </c>
      <c r="D18" s="16" t="s">
        <v>140</v>
      </c>
      <c r="E18" s="15" t="n">
        <v>140000</v>
      </c>
      <c r="F18" s="15"/>
      <c r="G18" s="15" t="n">
        <v>140000</v>
      </c>
      <c r="H18" s="15"/>
      <c r="I18" s="15"/>
      <c r="J18" s="15"/>
    </row>
    <row r="19" customFormat="false" ht="19.5" hidden="false" customHeight="true" outlineLevel="0" collapsed="false">
      <c r="A19" s="22" t="s">
        <v>141</v>
      </c>
      <c r="B19" s="22" t="s">
        <v>141</v>
      </c>
      <c r="C19" s="22" t="s">
        <v>141</v>
      </c>
      <c r="D19" s="16" t="s">
        <v>142</v>
      </c>
      <c r="E19" s="15" t="n">
        <v>219505.23</v>
      </c>
      <c r="F19" s="15" t="n">
        <v>100097.23</v>
      </c>
      <c r="G19" s="15" t="n">
        <v>119408</v>
      </c>
      <c r="H19" s="15"/>
      <c r="I19" s="15"/>
      <c r="J19" s="15"/>
    </row>
    <row r="20" customFormat="false" ht="19.5" hidden="false" customHeight="true" outlineLevel="0" collapsed="false">
      <c r="A20" s="22" t="s">
        <v>143</v>
      </c>
      <c r="B20" s="22" t="s">
        <v>143</v>
      </c>
      <c r="C20" s="22" t="s">
        <v>143</v>
      </c>
      <c r="D20" s="16" t="s">
        <v>138</v>
      </c>
      <c r="E20" s="15" t="n">
        <v>100097.23</v>
      </c>
      <c r="F20" s="15" t="n">
        <v>100097.23</v>
      </c>
      <c r="G20" s="15"/>
      <c r="H20" s="15"/>
      <c r="I20" s="15"/>
      <c r="J20" s="15"/>
    </row>
    <row r="21" customFormat="false" ht="19.5" hidden="false" customHeight="true" outlineLevel="0" collapsed="false">
      <c r="A21" s="22" t="s">
        <v>144</v>
      </c>
      <c r="B21" s="22" t="s">
        <v>144</v>
      </c>
      <c r="C21" s="22" t="s">
        <v>144</v>
      </c>
      <c r="D21" s="16" t="s">
        <v>145</v>
      </c>
      <c r="E21" s="15" t="n">
        <v>119408</v>
      </c>
      <c r="F21" s="15"/>
      <c r="G21" s="15" t="n">
        <v>119408</v>
      </c>
      <c r="H21" s="15"/>
      <c r="I21" s="15"/>
      <c r="J21" s="15"/>
    </row>
    <row r="22" customFormat="false" ht="19.5" hidden="false" customHeight="true" outlineLevel="0" collapsed="false">
      <c r="A22" s="22" t="s">
        <v>149</v>
      </c>
      <c r="B22" s="22" t="s">
        <v>149</v>
      </c>
      <c r="C22" s="22" t="s">
        <v>149</v>
      </c>
      <c r="D22" s="16" t="s">
        <v>150</v>
      </c>
      <c r="E22" s="15" t="n">
        <v>76740</v>
      </c>
      <c r="F22" s="15" t="n">
        <v>18060</v>
      </c>
      <c r="G22" s="15" t="n">
        <v>58680</v>
      </c>
      <c r="H22" s="15"/>
      <c r="I22" s="15"/>
      <c r="J22" s="15"/>
    </row>
    <row r="23" customFormat="false" ht="19.5" hidden="false" customHeight="true" outlineLevel="0" collapsed="false">
      <c r="A23" s="22" t="s">
        <v>151</v>
      </c>
      <c r="B23" s="22" t="s">
        <v>151</v>
      </c>
      <c r="C23" s="22" t="s">
        <v>151</v>
      </c>
      <c r="D23" s="16" t="s">
        <v>140</v>
      </c>
      <c r="E23" s="15" t="n">
        <v>58680</v>
      </c>
      <c r="F23" s="15"/>
      <c r="G23" s="15" t="n">
        <v>58680</v>
      </c>
      <c r="H23" s="15"/>
      <c r="I23" s="15"/>
      <c r="J23" s="15"/>
    </row>
    <row r="24" customFormat="false" ht="19.5" hidden="false" customHeight="true" outlineLevel="0" collapsed="false">
      <c r="A24" s="22" t="s">
        <v>152</v>
      </c>
      <c r="B24" s="22" t="s">
        <v>152</v>
      </c>
      <c r="C24" s="22" t="s">
        <v>152</v>
      </c>
      <c r="D24" s="16" t="s">
        <v>153</v>
      </c>
      <c r="E24" s="15" t="n">
        <v>18060</v>
      </c>
      <c r="F24" s="15" t="n">
        <v>18060</v>
      </c>
      <c r="G24" s="15"/>
      <c r="H24" s="15"/>
      <c r="I24" s="15"/>
      <c r="J24" s="15"/>
    </row>
    <row r="25" customFormat="false" ht="19.5" hidden="false" customHeight="true" outlineLevel="0" collapsed="false">
      <c r="A25" s="22" t="s">
        <v>154</v>
      </c>
      <c r="B25" s="22" t="s">
        <v>154</v>
      </c>
      <c r="C25" s="22" t="s">
        <v>154</v>
      </c>
      <c r="D25" s="16" t="s">
        <v>155</v>
      </c>
      <c r="E25" s="15" t="n">
        <v>5000</v>
      </c>
      <c r="F25" s="15"/>
      <c r="G25" s="15" t="n">
        <v>5000</v>
      </c>
      <c r="H25" s="15"/>
      <c r="I25" s="15"/>
      <c r="J25" s="15"/>
    </row>
    <row r="26" customFormat="false" ht="19.5" hidden="false" customHeight="true" outlineLevel="0" collapsed="false">
      <c r="A26" s="22" t="s">
        <v>156</v>
      </c>
      <c r="B26" s="22" t="s">
        <v>156</v>
      </c>
      <c r="C26" s="22" t="s">
        <v>156</v>
      </c>
      <c r="D26" s="16" t="s">
        <v>140</v>
      </c>
      <c r="E26" s="15" t="n">
        <v>5000</v>
      </c>
      <c r="F26" s="15"/>
      <c r="G26" s="15" t="n">
        <v>5000</v>
      </c>
      <c r="H26" s="15"/>
      <c r="I26" s="15"/>
      <c r="J26" s="15"/>
    </row>
    <row r="27" customFormat="false" ht="19.5" hidden="false" customHeight="true" outlineLevel="0" collapsed="false">
      <c r="A27" s="22" t="s">
        <v>157</v>
      </c>
      <c r="B27" s="22" t="s">
        <v>157</v>
      </c>
      <c r="C27" s="22" t="s">
        <v>157</v>
      </c>
      <c r="D27" s="16" t="s">
        <v>158</v>
      </c>
      <c r="E27" s="15" t="n">
        <v>398367.24</v>
      </c>
      <c r="F27" s="15" t="n">
        <v>398367.24</v>
      </c>
      <c r="G27" s="15"/>
      <c r="H27" s="15"/>
      <c r="I27" s="15"/>
      <c r="J27" s="15"/>
    </row>
    <row r="28" customFormat="false" ht="19.5" hidden="false" customHeight="true" outlineLevel="0" collapsed="false">
      <c r="A28" s="22" t="s">
        <v>159</v>
      </c>
      <c r="B28" s="22" t="s">
        <v>159</v>
      </c>
      <c r="C28" s="22" t="s">
        <v>159</v>
      </c>
      <c r="D28" s="16" t="s">
        <v>160</v>
      </c>
      <c r="E28" s="15" t="n">
        <v>398367.24</v>
      </c>
      <c r="F28" s="15" t="n">
        <v>398367.24</v>
      </c>
      <c r="G28" s="15"/>
      <c r="H28" s="15"/>
      <c r="I28" s="15"/>
      <c r="J28" s="15"/>
    </row>
    <row r="29" customFormat="false" ht="19.5" hidden="false" customHeight="true" outlineLevel="0" collapsed="false">
      <c r="A29" s="22" t="s">
        <v>161</v>
      </c>
      <c r="B29" s="22" t="s">
        <v>161</v>
      </c>
      <c r="C29" s="22" t="s">
        <v>161</v>
      </c>
      <c r="D29" s="16" t="s">
        <v>162</v>
      </c>
      <c r="E29" s="15" t="n">
        <v>638233.4</v>
      </c>
      <c r="F29" s="15" t="n">
        <v>603933.4</v>
      </c>
      <c r="G29" s="15" t="n">
        <v>34300</v>
      </c>
      <c r="H29" s="15"/>
      <c r="I29" s="15"/>
      <c r="J29" s="15"/>
    </row>
    <row r="30" customFormat="false" ht="19.5" hidden="false" customHeight="true" outlineLevel="0" collapsed="false">
      <c r="A30" s="22" t="s">
        <v>163</v>
      </c>
      <c r="B30" s="22" t="s">
        <v>163</v>
      </c>
      <c r="C30" s="22" t="s">
        <v>163</v>
      </c>
      <c r="D30" s="16" t="s">
        <v>164</v>
      </c>
      <c r="E30" s="15" t="n">
        <v>638233.4</v>
      </c>
      <c r="F30" s="15" t="n">
        <v>603933.4</v>
      </c>
      <c r="G30" s="15" t="n">
        <v>34300</v>
      </c>
      <c r="H30" s="15"/>
      <c r="I30" s="15"/>
      <c r="J30" s="15"/>
    </row>
    <row r="31" customFormat="false" ht="19.5" hidden="false" customHeight="true" outlineLevel="0" collapsed="false">
      <c r="A31" s="22" t="s">
        <v>165</v>
      </c>
      <c r="B31" s="22" t="s">
        <v>165</v>
      </c>
      <c r="C31" s="22" t="s">
        <v>165</v>
      </c>
      <c r="D31" s="16" t="s">
        <v>166</v>
      </c>
      <c r="E31" s="15" t="n">
        <v>623933.4</v>
      </c>
      <c r="F31" s="15" t="n">
        <v>603933.4</v>
      </c>
      <c r="G31" s="15" t="n">
        <v>20000</v>
      </c>
      <c r="H31" s="15"/>
      <c r="I31" s="15"/>
      <c r="J31" s="15"/>
    </row>
    <row r="32" customFormat="false" ht="19.5" hidden="false" customHeight="true" outlineLevel="0" collapsed="false">
      <c r="A32" s="22" t="s">
        <v>167</v>
      </c>
      <c r="B32" s="22" t="s">
        <v>167</v>
      </c>
      <c r="C32" s="22" t="s">
        <v>167</v>
      </c>
      <c r="D32" s="16" t="s">
        <v>168</v>
      </c>
      <c r="E32" s="15" t="n">
        <v>14300</v>
      </c>
      <c r="F32" s="15"/>
      <c r="G32" s="15" t="n">
        <v>14300</v>
      </c>
      <c r="H32" s="15"/>
      <c r="I32" s="15"/>
      <c r="J32" s="15"/>
    </row>
    <row r="33" customFormat="false" ht="19.5" hidden="false" customHeight="true" outlineLevel="0" collapsed="false">
      <c r="A33" s="22" t="s">
        <v>169</v>
      </c>
      <c r="B33" s="22" t="s">
        <v>169</v>
      </c>
      <c r="C33" s="22" t="s">
        <v>169</v>
      </c>
      <c r="D33" s="16" t="s">
        <v>170</v>
      </c>
      <c r="E33" s="15" t="n">
        <v>2268887.83</v>
      </c>
      <c r="F33" s="15" t="n">
        <v>2110656.48</v>
      </c>
      <c r="G33" s="15" t="n">
        <v>158231.35</v>
      </c>
      <c r="H33" s="15"/>
      <c r="I33" s="15"/>
      <c r="J33" s="15"/>
    </row>
    <row r="34" customFormat="false" ht="19.5" hidden="false" customHeight="true" outlineLevel="0" collapsed="false">
      <c r="A34" s="22" t="s">
        <v>171</v>
      </c>
      <c r="B34" s="22" t="s">
        <v>171</v>
      </c>
      <c r="C34" s="22" t="s">
        <v>171</v>
      </c>
      <c r="D34" s="16" t="s">
        <v>172</v>
      </c>
      <c r="E34" s="15" t="n">
        <v>1111343.4</v>
      </c>
      <c r="F34" s="15" t="n">
        <v>1111343.4</v>
      </c>
      <c r="G34" s="15"/>
      <c r="H34" s="15"/>
      <c r="I34" s="15"/>
      <c r="J34" s="15"/>
    </row>
    <row r="35" customFormat="false" ht="19.5" hidden="false" customHeight="true" outlineLevel="0" collapsed="false">
      <c r="A35" s="22" t="s">
        <v>173</v>
      </c>
      <c r="B35" s="22" t="s">
        <v>173</v>
      </c>
      <c r="C35" s="22" t="s">
        <v>173</v>
      </c>
      <c r="D35" s="16" t="s">
        <v>174</v>
      </c>
      <c r="E35" s="15" t="n">
        <v>147840</v>
      </c>
      <c r="F35" s="15" t="n">
        <v>147840</v>
      </c>
      <c r="G35" s="15"/>
      <c r="H35" s="15"/>
      <c r="I35" s="15"/>
      <c r="J35" s="15"/>
    </row>
    <row r="36" customFormat="false" ht="19.5" hidden="false" customHeight="true" outlineLevel="0" collapsed="false">
      <c r="A36" s="22" t="s">
        <v>175</v>
      </c>
      <c r="B36" s="22" t="s">
        <v>175</v>
      </c>
      <c r="C36" s="22" t="s">
        <v>175</v>
      </c>
      <c r="D36" s="16" t="s">
        <v>176</v>
      </c>
      <c r="E36" s="15" t="n">
        <v>165440</v>
      </c>
      <c r="F36" s="15" t="n">
        <v>165440</v>
      </c>
      <c r="G36" s="15"/>
      <c r="H36" s="15"/>
      <c r="I36" s="15"/>
      <c r="J36" s="15"/>
    </row>
    <row r="37" customFormat="false" ht="19.5" hidden="false" customHeight="true" outlineLevel="0" collapsed="false">
      <c r="A37" s="22" t="s">
        <v>177</v>
      </c>
      <c r="B37" s="22" t="s">
        <v>177</v>
      </c>
      <c r="C37" s="22" t="s">
        <v>177</v>
      </c>
      <c r="D37" s="16" t="s">
        <v>178</v>
      </c>
      <c r="E37" s="15" t="n">
        <v>785004.8</v>
      </c>
      <c r="F37" s="15" t="n">
        <v>785004.8</v>
      </c>
      <c r="G37" s="15"/>
      <c r="H37" s="15"/>
      <c r="I37" s="15"/>
      <c r="J37" s="15"/>
    </row>
    <row r="38" customFormat="false" ht="19.5" hidden="false" customHeight="true" outlineLevel="0" collapsed="false">
      <c r="A38" s="22" t="s">
        <v>179</v>
      </c>
      <c r="B38" s="22" t="s">
        <v>179</v>
      </c>
      <c r="C38" s="22" t="s">
        <v>179</v>
      </c>
      <c r="D38" s="16" t="s">
        <v>180</v>
      </c>
      <c r="E38" s="15" t="n">
        <v>13058.6</v>
      </c>
      <c r="F38" s="15" t="n">
        <v>13058.6</v>
      </c>
      <c r="G38" s="15"/>
      <c r="H38" s="15"/>
      <c r="I38" s="15"/>
      <c r="J38" s="15"/>
    </row>
    <row r="39" customFormat="false" ht="19.5" hidden="false" customHeight="true" outlineLevel="0" collapsed="false">
      <c r="A39" s="22" t="s">
        <v>181</v>
      </c>
      <c r="B39" s="22" t="s">
        <v>181</v>
      </c>
      <c r="C39" s="22" t="s">
        <v>181</v>
      </c>
      <c r="D39" s="16" t="s">
        <v>182</v>
      </c>
      <c r="E39" s="15" t="n">
        <v>215623.5</v>
      </c>
      <c r="F39" s="15" t="n">
        <v>108349.38</v>
      </c>
      <c r="G39" s="15" t="n">
        <v>107274.12</v>
      </c>
      <c r="H39" s="15"/>
      <c r="I39" s="15"/>
      <c r="J39" s="15"/>
    </row>
    <row r="40" customFormat="false" ht="19.5" hidden="false" customHeight="true" outlineLevel="0" collapsed="false">
      <c r="A40" s="22" t="s">
        <v>183</v>
      </c>
      <c r="B40" s="22" t="s">
        <v>183</v>
      </c>
      <c r="C40" s="22" t="s">
        <v>183</v>
      </c>
      <c r="D40" s="16" t="s">
        <v>184</v>
      </c>
      <c r="E40" s="15" t="n">
        <v>43200</v>
      </c>
      <c r="F40" s="15" t="n">
        <v>43200</v>
      </c>
      <c r="G40" s="15"/>
      <c r="H40" s="15"/>
      <c r="I40" s="15"/>
      <c r="J40" s="15"/>
    </row>
    <row r="41" customFormat="false" ht="19.5" hidden="false" customHeight="true" outlineLevel="0" collapsed="false">
      <c r="A41" s="22" t="s">
        <v>185</v>
      </c>
      <c r="B41" s="22" t="s">
        <v>185</v>
      </c>
      <c r="C41" s="22" t="s">
        <v>185</v>
      </c>
      <c r="D41" s="16" t="s">
        <v>186</v>
      </c>
      <c r="E41" s="15" t="n">
        <v>72423.5</v>
      </c>
      <c r="F41" s="15" t="n">
        <v>65149.38</v>
      </c>
      <c r="G41" s="15" t="n">
        <v>7274.12</v>
      </c>
      <c r="H41" s="15"/>
      <c r="I41" s="15"/>
      <c r="J41" s="15"/>
    </row>
    <row r="42" customFormat="false" ht="19.5" hidden="false" customHeight="true" outlineLevel="0" collapsed="false">
      <c r="A42" s="22" t="s">
        <v>187</v>
      </c>
      <c r="B42" s="22" t="s">
        <v>187</v>
      </c>
      <c r="C42" s="22" t="s">
        <v>187</v>
      </c>
      <c r="D42" s="16" t="s">
        <v>188</v>
      </c>
      <c r="E42" s="15" t="n">
        <v>100000</v>
      </c>
      <c r="F42" s="15"/>
      <c r="G42" s="15" t="n">
        <v>100000</v>
      </c>
      <c r="H42" s="15"/>
      <c r="I42" s="15"/>
      <c r="J42" s="15"/>
    </row>
    <row r="43" customFormat="false" ht="19.5" hidden="false" customHeight="true" outlineLevel="0" collapsed="false">
      <c r="A43" s="22" t="s">
        <v>189</v>
      </c>
      <c r="B43" s="22" t="s">
        <v>189</v>
      </c>
      <c r="C43" s="22" t="s">
        <v>189</v>
      </c>
      <c r="D43" s="16" t="s">
        <v>190</v>
      </c>
      <c r="E43" s="15" t="n">
        <v>21500</v>
      </c>
      <c r="F43" s="15"/>
      <c r="G43" s="15" t="n">
        <v>21500</v>
      </c>
      <c r="H43" s="15"/>
      <c r="I43" s="15"/>
      <c r="J43" s="15"/>
    </row>
    <row r="44" customFormat="false" ht="19.5" hidden="false" customHeight="true" outlineLevel="0" collapsed="false">
      <c r="A44" s="22" t="s">
        <v>191</v>
      </c>
      <c r="B44" s="22" t="s">
        <v>191</v>
      </c>
      <c r="C44" s="22" t="s">
        <v>191</v>
      </c>
      <c r="D44" s="16" t="s">
        <v>192</v>
      </c>
      <c r="E44" s="15" t="n">
        <v>21500</v>
      </c>
      <c r="F44" s="15"/>
      <c r="G44" s="15" t="n">
        <v>21500</v>
      </c>
      <c r="H44" s="15"/>
      <c r="I44" s="15"/>
      <c r="J44" s="15"/>
    </row>
    <row r="45" customFormat="false" ht="19.5" hidden="false" customHeight="true" outlineLevel="0" collapsed="false">
      <c r="A45" s="22" t="s">
        <v>193</v>
      </c>
      <c r="B45" s="22" t="s">
        <v>193</v>
      </c>
      <c r="C45" s="22" t="s">
        <v>193</v>
      </c>
      <c r="D45" s="16" t="s">
        <v>194</v>
      </c>
      <c r="E45" s="15" t="n">
        <v>29457.23</v>
      </c>
      <c r="F45" s="15"/>
      <c r="G45" s="15" t="n">
        <v>29457.23</v>
      </c>
      <c r="H45" s="15"/>
      <c r="I45" s="15"/>
      <c r="J45" s="15"/>
    </row>
    <row r="46" customFormat="false" ht="19.5" hidden="false" customHeight="true" outlineLevel="0" collapsed="false">
      <c r="A46" s="22" t="s">
        <v>195</v>
      </c>
      <c r="B46" s="22" t="s">
        <v>195</v>
      </c>
      <c r="C46" s="22" t="s">
        <v>195</v>
      </c>
      <c r="D46" s="16" t="s">
        <v>138</v>
      </c>
      <c r="E46" s="15" t="n">
        <v>29457.23</v>
      </c>
      <c r="F46" s="15"/>
      <c r="G46" s="15" t="n">
        <v>29457.23</v>
      </c>
      <c r="H46" s="15"/>
      <c r="I46" s="15"/>
      <c r="J46" s="15"/>
    </row>
    <row r="47" customFormat="false" ht="19.5" hidden="false" customHeight="true" outlineLevel="0" collapsed="false">
      <c r="A47" s="22" t="s">
        <v>196</v>
      </c>
      <c r="B47" s="22" t="s">
        <v>196</v>
      </c>
      <c r="C47" s="22" t="s">
        <v>196</v>
      </c>
      <c r="D47" s="16" t="s">
        <v>197</v>
      </c>
      <c r="E47" s="15" t="n">
        <v>890963.7</v>
      </c>
      <c r="F47" s="15" t="n">
        <v>890963.7</v>
      </c>
      <c r="G47" s="15"/>
      <c r="H47" s="15"/>
      <c r="I47" s="15"/>
      <c r="J47" s="15"/>
    </row>
    <row r="48" customFormat="false" ht="19.5" hidden="false" customHeight="true" outlineLevel="0" collapsed="false">
      <c r="A48" s="22" t="s">
        <v>198</v>
      </c>
      <c r="B48" s="22" t="s">
        <v>198</v>
      </c>
      <c r="C48" s="22" t="s">
        <v>198</v>
      </c>
      <c r="D48" s="16" t="s">
        <v>199</v>
      </c>
      <c r="E48" s="15" t="n">
        <v>890963.7</v>
      </c>
      <c r="F48" s="15" t="n">
        <v>890963.7</v>
      </c>
      <c r="G48" s="15"/>
      <c r="H48" s="15"/>
      <c r="I48" s="15"/>
      <c r="J48" s="15"/>
    </row>
    <row r="49" customFormat="false" ht="19.5" hidden="false" customHeight="true" outlineLevel="0" collapsed="false">
      <c r="A49" s="22" t="s">
        <v>200</v>
      </c>
      <c r="B49" s="22" t="s">
        <v>200</v>
      </c>
      <c r="C49" s="22" t="s">
        <v>200</v>
      </c>
      <c r="D49" s="16" t="s">
        <v>201</v>
      </c>
      <c r="E49" s="15" t="n">
        <v>437734.97</v>
      </c>
      <c r="F49" s="15" t="n">
        <v>437734.97</v>
      </c>
      <c r="G49" s="15"/>
      <c r="H49" s="15"/>
      <c r="I49" s="15"/>
      <c r="J49" s="15"/>
    </row>
    <row r="50" customFormat="false" ht="19.5" hidden="false" customHeight="true" outlineLevel="0" collapsed="false">
      <c r="A50" s="22" t="s">
        <v>202</v>
      </c>
      <c r="B50" s="22" t="s">
        <v>202</v>
      </c>
      <c r="C50" s="22" t="s">
        <v>202</v>
      </c>
      <c r="D50" s="16" t="s">
        <v>203</v>
      </c>
      <c r="E50" s="15" t="n">
        <v>437734.97</v>
      </c>
      <c r="F50" s="15" t="n">
        <v>437734.97</v>
      </c>
      <c r="G50" s="15"/>
      <c r="H50" s="15"/>
      <c r="I50" s="15"/>
      <c r="J50" s="15"/>
    </row>
    <row r="51" customFormat="false" ht="19.5" hidden="false" customHeight="true" outlineLevel="0" collapsed="false">
      <c r="A51" s="22" t="s">
        <v>204</v>
      </c>
      <c r="B51" s="22" t="s">
        <v>204</v>
      </c>
      <c r="C51" s="22" t="s">
        <v>204</v>
      </c>
      <c r="D51" s="16" t="s">
        <v>205</v>
      </c>
      <c r="E51" s="15" t="n">
        <v>181296.43</v>
      </c>
      <c r="F51" s="15" t="n">
        <v>181296.43</v>
      </c>
      <c r="G51" s="15"/>
      <c r="H51" s="15"/>
      <c r="I51" s="15"/>
      <c r="J51" s="15"/>
    </row>
    <row r="52" customFormat="false" ht="19.5" hidden="false" customHeight="true" outlineLevel="0" collapsed="false">
      <c r="A52" s="22" t="s">
        <v>206</v>
      </c>
      <c r="B52" s="22" t="s">
        <v>206</v>
      </c>
      <c r="C52" s="22" t="s">
        <v>206</v>
      </c>
      <c r="D52" s="16" t="s">
        <v>207</v>
      </c>
      <c r="E52" s="15" t="n">
        <v>224806.39</v>
      </c>
      <c r="F52" s="15" t="n">
        <v>224806.39</v>
      </c>
      <c r="G52" s="15"/>
      <c r="H52" s="15"/>
      <c r="I52" s="15"/>
      <c r="J52" s="15"/>
    </row>
    <row r="53" customFormat="false" ht="19.5" hidden="false" customHeight="true" outlineLevel="0" collapsed="false">
      <c r="A53" s="22" t="s">
        <v>208</v>
      </c>
      <c r="B53" s="22" t="s">
        <v>208</v>
      </c>
      <c r="C53" s="22" t="s">
        <v>208</v>
      </c>
      <c r="D53" s="16" t="s">
        <v>209</v>
      </c>
      <c r="E53" s="15" t="n">
        <v>31632.15</v>
      </c>
      <c r="F53" s="15" t="n">
        <v>31632.15</v>
      </c>
      <c r="G53" s="15"/>
      <c r="H53" s="15"/>
      <c r="I53" s="15"/>
      <c r="J53" s="15"/>
    </row>
    <row r="54" customFormat="false" ht="19.5" hidden="false" customHeight="true" outlineLevel="0" collapsed="false">
      <c r="A54" s="22" t="s">
        <v>210</v>
      </c>
      <c r="B54" s="22" t="s">
        <v>210</v>
      </c>
      <c r="C54" s="22" t="s">
        <v>210</v>
      </c>
      <c r="D54" s="16" t="s">
        <v>211</v>
      </c>
      <c r="E54" s="15" t="n">
        <v>404902.08</v>
      </c>
      <c r="F54" s="15"/>
      <c r="G54" s="15" t="n">
        <v>404902.08</v>
      </c>
      <c r="H54" s="15"/>
      <c r="I54" s="15"/>
      <c r="J54" s="15"/>
    </row>
    <row r="55" customFormat="false" ht="19.5" hidden="false" customHeight="true" outlineLevel="0" collapsed="false">
      <c r="A55" s="22" t="s">
        <v>212</v>
      </c>
      <c r="B55" s="22" t="s">
        <v>212</v>
      </c>
      <c r="C55" s="22" t="s">
        <v>212</v>
      </c>
      <c r="D55" s="16" t="s">
        <v>213</v>
      </c>
      <c r="E55" s="15" t="n">
        <v>404902.08</v>
      </c>
      <c r="F55" s="15"/>
      <c r="G55" s="15" t="n">
        <v>404902.08</v>
      </c>
      <c r="H55" s="15"/>
      <c r="I55" s="15"/>
      <c r="J55" s="15"/>
    </row>
    <row r="56" customFormat="false" ht="19.5" hidden="false" customHeight="true" outlineLevel="0" collapsed="false">
      <c r="A56" s="22" t="s">
        <v>214</v>
      </c>
      <c r="B56" s="22" t="s">
        <v>214</v>
      </c>
      <c r="C56" s="22" t="s">
        <v>214</v>
      </c>
      <c r="D56" s="16" t="s">
        <v>215</v>
      </c>
      <c r="E56" s="15" t="n">
        <v>404902.08</v>
      </c>
      <c r="F56" s="15"/>
      <c r="G56" s="15" t="n">
        <v>404902.08</v>
      </c>
      <c r="H56" s="15"/>
      <c r="I56" s="15"/>
      <c r="J56" s="15"/>
    </row>
    <row r="57" customFormat="false" ht="19.5" hidden="false" customHeight="true" outlineLevel="0" collapsed="false">
      <c r="A57" s="22" t="s">
        <v>216</v>
      </c>
      <c r="B57" s="22" t="s">
        <v>216</v>
      </c>
      <c r="C57" s="22" t="s">
        <v>216</v>
      </c>
      <c r="D57" s="16" t="s">
        <v>217</v>
      </c>
      <c r="E57" s="15" t="n">
        <v>1338935.33</v>
      </c>
      <c r="F57" s="15" t="n">
        <v>538935.33</v>
      </c>
      <c r="G57" s="15" t="n">
        <v>800000</v>
      </c>
      <c r="H57" s="15"/>
      <c r="I57" s="15"/>
      <c r="J57" s="15"/>
    </row>
    <row r="58" customFormat="false" ht="19.5" hidden="false" customHeight="true" outlineLevel="0" collapsed="false">
      <c r="A58" s="22" t="s">
        <v>218</v>
      </c>
      <c r="B58" s="22" t="s">
        <v>218</v>
      </c>
      <c r="C58" s="22" t="s">
        <v>218</v>
      </c>
      <c r="D58" s="16" t="s">
        <v>219</v>
      </c>
      <c r="E58" s="15" t="n">
        <v>538935.33</v>
      </c>
      <c r="F58" s="15" t="n">
        <v>538935.33</v>
      </c>
      <c r="G58" s="15"/>
      <c r="H58" s="15"/>
      <c r="I58" s="15"/>
      <c r="J58" s="15"/>
    </row>
    <row r="59" customFormat="false" ht="19.5" hidden="false" customHeight="true" outlineLevel="0" collapsed="false">
      <c r="A59" s="22" t="s">
        <v>220</v>
      </c>
      <c r="B59" s="22" t="s">
        <v>220</v>
      </c>
      <c r="C59" s="22" t="s">
        <v>220</v>
      </c>
      <c r="D59" s="16" t="s">
        <v>221</v>
      </c>
      <c r="E59" s="15" t="n">
        <v>538935.33</v>
      </c>
      <c r="F59" s="15" t="n">
        <v>538935.33</v>
      </c>
      <c r="G59" s="15"/>
      <c r="H59" s="15"/>
      <c r="I59" s="15"/>
      <c r="J59" s="15"/>
    </row>
    <row r="60" customFormat="false" ht="19.5" hidden="false" customHeight="true" outlineLevel="0" collapsed="false">
      <c r="A60" s="22" t="s">
        <v>222</v>
      </c>
      <c r="B60" s="22" t="s">
        <v>222</v>
      </c>
      <c r="C60" s="22" t="s">
        <v>222</v>
      </c>
      <c r="D60" s="16" t="s">
        <v>223</v>
      </c>
      <c r="E60" s="15" t="n">
        <v>500000</v>
      </c>
      <c r="F60" s="15"/>
      <c r="G60" s="15" t="n">
        <v>500000</v>
      </c>
      <c r="H60" s="15"/>
      <c r="I60" s="15"/>
      <c r="J60" s="15"/>
    </row>
    <row r="61" customFormat="false" ht="19.5" hidden="false" customHeight="true" outlineLevel="0" collapsed="false">
      <c r="A61" s="22" t="s">
        <v>224</v>
      </c>
      <c r="B61" s="22" t="s">
        <v>224</v>
      </c>
      <c r="C61" s="22" t="s">
        <v>224</v>
      </c>
      <c r="D61" s="16" t="s">
        <v>225</v>
      </c>
      <c r="E61" s="15" t="n">
        <v>500000</v>
      </c>
      <c r="F61" s="15"/>
      <c r="G61" s="15" t="n">
        <v>500000</v>
      </c>
      <c r="H61" s="15"/>
      <c r="I61" s="15"/>
      <c r="J61" s="15"/>
    </row>
    <row r="62" customFormat="false" ht="19.5" hidden="false" customHeight="true" outlineLevel="0" collapsed="false">
      <c r="A62" s="22" t="s">
        <v>226</v>
      </c>
      <c r="B62" s="22" t="s">
        <v>226</v>
      </c>
      <c r="C62" s="22" t="s">
        <v>226</v>
      </c>
      <c r="D62" s="16" t="s">
        <v>227</v>
      </c>
      <c r="E62" s="15" t="n">
        <v>300000</v>
      </c>
      <c r="F62" s="15"/>
      <c r="G62" s="15" t="n">
        <v>300000</v>
      </c>
      <c r="H62" s="15"/>
      <c r="I62" s="15"/>
      <c r="J62" s="15"/>
    </row>
    <row r="63" customFormat="false" ht="19.5" hidden="false" customHeight="true" outlineLevel="0" collapsed="false">
      <c r="A63" s="22" t="s">
        <v>228</v>
      </c>
      <c r="B63" s="22" t="s">
        <v>228</v>
      </c>
      <c r="C63" s="22" t="s">
        <v>228</v>
      </c>
      <c r="D63" s="16" t="s">
        <v>229</v>
      </c>
      <c r="E63" s="15" t="n">
        <v>300000</v>
      </c>
      <c r="F63" s="15"/>
      <c r="G63" s="15" t="n">
        <v>300000</v>
      </c>
      <c r="H63" s="15"/>
      <c r="I63" s="15"/>
      <c r="J63" s="15"/>
    </row>
    <row r="64" customFormat="false" ht="19.5" hidden="false" customHeight="true" outlineLevel="0" collapsed="false">
      <c r="A64" s="22" t="s">
        <v>230</v>
      </c>
      <c r="B64" s="22" t="s">
        <v>230</v>
      </c>
      <c r="C64" s="22" t="s">
        <v>230</v>
      </c>
      <c r="D64" s="16" t="s">
        <v>231</v>
      </c>
      <c r="E64" s="15" t="n">
        <v>16003735.3</v>
      </c>
      <c r="F64" s="15" t="n">
        <v>5697621.48</v>
      </c>
      <c r="G64" s="15" t="n">
        <v>10306113.82</v>
      </c>
      <c r="H64" s="15"/>
      <c r="I64" s="15"/>
      <c r="J64" s="15"/>
    </row>
    <row r="65" customFormat="false" ht="19.5" hidden="false" customHeight="true" outlineLevel="0" collapsed="false">
      <c r="A65" s="22" t="s">
        <v>232</v>
      </c>
      <c r="B65" s="22" t="s">
        <v>232</v>
      </c>
      <c r="C65" s="22" t="s">
        <v>232</v>
      </c>
      <c r="D65" s="16" t="s">
        <v>233</v>
      </c>
      <c r="E65" s="15" t="n">
        <v>4385162.48</v>
      </c>
      <c r="F65" s="15" t="n">
        <v>2481886.48</v>
      </c>
      <c r="G65" s="15" t="n">
        <v>1903276</v>
      </c>
      <c r="H65" s="15"/>
      <c r="I65" s="15"/>
      <c r="J65" s="15"/>
    </row>
    <row r="66" customFormat="false" ht="19.5" hidden="false" customHeight="true" outlineLevel="0" collapsed="false">
      <c r="A66" s="22" t="s">
        <v>234</v>
      </c>
      <c r="B66" s="22" t="s">
        <v>234</v>
      </c>
      <c r="C66" s="22" t="s">
        <v>234</v>
      </c>
      <c r="D66" s="16" t="s">
        <v>160</v>
      </c>
      <c r="E66" s="15" t="n">
        <v>2181656.08</v>
      </c>
      <c r="F66" s="15" t="n">
        <v>2181656.08</v>
      </c>
      <c r="G66" s="15"/>
      <c r="H66" s="15"/>
      <c r="I66" s="15"/>
      <c r="J66" s="15"/>
    </row>
    <row r="67" customFormat="false" ht="19.5" hidden="false" customHeight="true" outlineLevel="0" collapsed="false">
      <c r="A67" s="22" t="s">
        <v>235</v>
      </c>
      <c r="B67" s="22" t="s">
        <v>235</v>
      </c>
      <c r="C67" s="22" t="s">
        <v>235</v>
      </c>
      <c r="D67" s="16" t="s">
        <v>236</v>
      </c>
      <c r="E67" s="15" t="n">
        <v>28300</v>
      </c>
      <c r="F67" s="15" t="n">
        <v>28300</v>
      </c>
      <c r="G67" s="15"/>
      <c r="H67" s="15"/>
      <c r="I67" s="15"/>
      <c r="J67" s="15"/>
    </row>
    <row r="68" customFormat="false" ht="19.5" hidden="false" customHeight="true" outlineLevel="0" collapsed="false">
      <c r="A68" s="22" t="s">
        <v>237</v>
      </c>
      <c r="B68" s="22" t="s">
        <v>237</v>
      </c>
      <c r="C68" s="22" t="s">
        <v>237</v>
      </c>
      <c r="D68" s="16" t="s">
        <v>238</v>
      </c>
      <c r="E68" s="15" t="n">
        <v>55900</v>
      </c>
      <c r="F68" s="15"/>
      <c r="G68" s="15" t="n">
        <v>55900</v>
      </c>
      <c r="H68" s="15"/>
      <c r="I68" s="15"/>
      <c r="J68" s="15"/>
    </row>
    <row r="69" customFormat="false" ht="19.5" hidden="false" customHeight="true" outlineLevel="0" collapsed="false">
      <c r="A69" s="22" t="s">
        <v>239</v>
      </c>
      <c r="B69" s="22" t="s">
        <v>239</v>
      </c>
      <c r="C69" s="22" t="s">
        <v>239</v>
      </c>
      <c r="D69" s="16" t="s">
        <v>240</v>
      </c>
      <c r="E69" s="15" t="n">
        <v>716800</v>
      </c>
      <c r="F69" s="15"/>
      <c r="G69" s="15" t="n">
        <v>716800</v>
      </c>
      <c r="H69" s="15"/>
      <c r="I69" s="15"/>
      <c r="J69" s="15"/>
    </row>
    <row r="70" customFormat="false" ht="19.5" hidden="false" customHeight="true" outlineLevel="0" collapsed="false">
      <c r="A70" s="22" t="s">
        <v>241</v>
      </c>
      <c r="B70" s="22" t="s">
        <v>241</v>
      </c>
      <c r="C70" s="22" t="s">
        <v>241</v>
      </c>
      <c r="D70" s="16" t="s">
        <v>242</v>
      </c>
      <c r="E70" s="15" t="n">
        <v>265683</v>
      </c>
      <c r="F70" s="15" t="n">
        <v>20000</v>
      </c>
      <c r="G70" s="15" t="n">
        <v>245683</v>
      </c>
      <c r="H70" s="15"/>
      <c r="I70" s="15"/>
      <c r="J70" s="15"/>
    </row>
    <row r="71" customFormat="false" ht="19.5" hidden="false" customHeight="true" outlineLevel="0" collapsed="false">
      <c r="A71" s="22" t="s">
        <v>243</v>
      </c>
      <c r="B71" s="22" t="s">
        <v>243</v>
      </c>
      <c r="C71" s="22" t="s">
        <v>243</v>
      </c>
      <c r="D71" s="16" t="s">
        <v>244</v>
      </c>
      <c r="E71" s="15" t="n">
        <v>779613</v>
      </c>
      <c r="F71" s="15"/>
      <c r="G71" s="15" t="n">
        <v>779613</v>
      </c>
      <c r="H71" s="15"/>
      <c r="I71" s="15"/>
      <c r="J71" s="15"/>
    </row>
    <row r="72" customFormat="false" ht="19.5" hidden="false" customHeight="true" outlineLevel="0" collapsed="false">
      <c r="A72" s="22" t="s">
        <v>245</v>
      </c>
      <c r="B72" s="22" t="s">
        <v>245</v>
      </c>
      <c r="C72" s="22" t="s">
        <v>245</v>
      </c>
      <c r="D72" s="16" t="s">
        <v>246</v>
      </c>
      <c r="E72" s="15" t="n">
        <v>251930.4</v>
      </c>
      <c r="F72" s="15" t="n">
        <v>251930.4</v>
      </c>
      <c r="G72" s="15"/>
      <c r="H72" s="15"/>
      <c r="I72" s="15"/>
      <c r="J72" s="15"/>
    </row>
    <row r="73" customFormat="false" ht="19.5" hidden="false" customHeight="true" outlineLevel="0" collapsed="false">
      <c r="A73" s="22" t="s">
        <v>247</v>
      </c>
      <c r="B73" s="22" t="s">
        <v>247</v>
      </c>
      <c r="C73" s="22" t="s">
        <v>247</v>
      </c>
      <c r="D73" s="16" t="s">
        <v>248</v>
      </c>
      <c r="E73" s="15" t="n">
        <v>105280</v>
      </c>
      <c r="F73" s="15"/>
      <c r="G73" s="15" t="n">
        <v>105280</v>
      </c>
      <c r="H73" s="15"/>
      <c r="I73" s="15"/>
      <c r="J73" s="15"/>
    </row>
    <row r="74" customFormat="false" ht="19.5" hidden="false" customHeight="true" outlineLevel="0" collapsed="false">
      <c r="A74" s="22" t="s">
        <v>249</v>
      </c>
      <c r="B74" s="22" t="s">
        <v>249</v>
      </c>
      <c r="C74" s="22" t="s">
        <v>249</v>
      </c>
      <c r="D74" s="16" t="s">
        <v>250</v>
      </c>
      <c r="E74" s="15" t="n">
        <v>4309183.32</v>
      </c>
      <c r="F74" s="15" t="n">
        <v>243485</v>
      </c>
      <c r="G74" s="15" t="n">
        <v>4065698.32</v>
      </c>
      <c r="H74" s="15"/>
      <c r="I74" s="15"/>
      <c r="J74" s="15"/>
    </row>
    <row r="75" customFormat="false" ht="19.5" hidden="false" customHeight="true" outlineLevel="0" collapsed="false">
      <c r="A75" s="22" t="s">
        <v>251</v>
      </c>
      <c r="B75" s="22" t="s">
        <v>251</v>
      </c>
      <c r="C75" s="22" t="s">
        <v>251</v>
      </c>
      <c r="D75" s="16" t="s">
        <v>252</v>
      </c>
      <c r="E75" s="15" t="n">
        <v>92544</v>
      </c>
      <c r="F75" s="15"/>
      <c r="G75" s="15" t="n">
        <v>92544</v>
      </c>
      <c r="H75" s="15"/>
      <c r="I75" s="15"/>
      <c r="J75" s="15"/>
    </row>
    <row r="76" customFormat="false" ht="19.5" hidden="false" customHeight="true" outlineLevel="0" collapsed="false">
      <c r="A76" s="22" t="s">
        <v>253</v>
      </c>
      <c r="B76" s="22" t="s">
        <v>253</v>
      </c>
      <c r="C76" s="22" t="s">
        <v>253</v>
      </c>
      <c r="D76" s="16" t="s">
        <v>254</v>
      </c>
      <c r="E76" s="15" t="n">
        <v>599747.34</v>
      </c>
      <c r="F76" s="15"/>
      <c r="G76" s="15" t="n">
        <v>599747.34</v>
      </c>
      <c r="H76" s="15"/>
      <c r="I76" s="15"/>
      <c r="J76" s="15"/>
    </row>
    <row r="77" customFormat="false" ht="19.5" hidden="false" customHeight="true" outlineLevel="0" collapsed="false">
      <c r="A77" s="22" t="s">
        <v>255</v>
      </c>
      <c r="B77" s="22" t="s">
        <v>255</v>
      </c>
      <c r="C77" s="22" t="s">
        <v>255</v>
      </c>
      <c r="D77" s="16" t="s">
        <v>256</v>
      </c>
      <c r="E77" s="15" t="n">
        <v>1138892.76</v>
      </c>
      <c r="F77" s="15"/>
      <c r="G77" s="15" t="n">
        <v>1138892.76</v>
      </c>
      <c r="H77" s="15"/>
      <c r="I77" s="15"/>
      <c r="J77" s="15"/>
    </row>
    <row r="78" customFormat="false" ht="19.5" hidden="false" customHeight="true" outlineLevel="0" collapsed="false">
      <c r="A78" s="22" t="s">
        <v>257</v>
      </c>
      <c r="B78" s="22" t="s">
        <v>257</v>
      </c>
      <c r="C78" s="22" t="s">
        <v>257</v>
      </c>
      <c r="D78" s="16" t="s">
        <v>258</v>
      </c>
      <c r="E78" s="15" t="n">
        <v>68500</v>
      </c>
      <c r="F78" s="15"/>
      <c r="G78" s="15" t="n">
        <v>68500</v>
      </c>
      <c r="H78" s="15"/>
      <c r="I78" s="15"/>
      <c r="J78" s="15"/>
    </row>
    <row r="79" customFormat="false" ht="19.5" hidden="false" customHeight="true" outlineLevel="0" collapsed="false">
      <c r="A79" s="22" t="s">
        <v>259</v>
      </c>
      <c r="B79" s="22" t="s">
        <v>259</v>
      </c>
      <c r="C79" s="22" t="s">
        <v>259</v>
      </c>
      <c r="D79" s="16" t="s">
        <v>260</v>
      </c>
      <c r="E79" s="15" t="n">
        <v>243485</v>
      </c>
      <c r="F79" s="15" t="n">
        <v>243485</v>
      </c>
      <c r="G79" s="15"/>
      <c r="H79" s="15"/>
      <c r="I79" s="15"/>
      <c r="J79" s="15"/>
    </row>
    <row r="80" customFormat="false" ht="19.5" hidden="false" customHeight="true" outlineLevel="0" collapsed="false">
      <c r="A80" s="22" t="s">
        <v>261</v>
      </c>
      <c r="B80" s="22" t="s">
        <v>261</v>
      </c>
      <c r="C80" s="22" t="s">
        <v>261</v>
      </c>
      <c r="D80" s="16" t="s">
        <v>262</v>
      </c>
      <c r="E80" s="15" t="n">
        <v>2166014.22</v>
      </c>
      <c r="F80" s="15"/>
      <c r="G80" s="15" t="n">
        <v>2166014.22</v>
      </c>
      <c r="H80" s="15"/>
      <c r="I80" s="15"/>
      <c r="J80" s="15"/>
    </row>
    <row r="81" customFormat="false" ht="19.5" hidden="false" customHeight="true" outlineLevel="0" collapsed="false">
      <c r="A81" s="22" t="s">
        <v>263</v>
      </c>
      <c r="B81" s="22" t="s">
        <v>263</v>
      </c>
      <c r="C81" s="22" t="s">
        <v>263</v>
      </c>
      <c r="D81" s="16" t="s">
        <v>264</v>
      </c>
      <c r="E81" s="15" t="n">
        <v>1206518</v>
      </c>
      <c r="F81" s="15" t="n">
        <v>37800</v>
      </c>
      <c r="G81" s="15" t="n">
        <v>1168718</v>
      </c>
      <c r="H81" s="15"/>
      <c r="I81" s="15"/>
      <c r="J81" s="15"/>
    </row>
    <row r="82" customFormat="false" ht="19.5" hidden="false" customHeight="true" outlineLevel="0" collapsed="false">
      <c r="A82" s="22" t="s">
        <v>265</v>
      </c>
      <c r="B82" s="22" t="s">
        <v>265</v>
      </c>
      <c r="C82" s="22" t="s">
        <v>265</v>
      </c>
      <c r="D82" s="16" t="s">
        <v>266</v>
      </c>
      <c r="E82" s="15" t="n">
        <v>37800</v>
      </c>
      <c r="F82" s="15" t="n">
        <v>37800</v>
      </c>
      <c r="G82" s="15"/>
      <c r="H82" s="15"/>
      <c r="I82" s="15"/>
      <c r="J82" s="15"/>
    </row>
    <row r="83" customFormat="false" ht="19.5" hidden="false" customHeight="true" outlineLevel="0" collapsed="false">
      <c r="A83" s="22" t="s">
        <v>267</v>
      </c>
      <c r="B83" s="22" t="s">
        <v>267</v>
      </c>
      <c r="C83" s="22" t="s">
        <v>267</v>
      </c>
      <c r="D83" s="16" t="s">
        <v>268</v>
      </c>
      <c r="E83" s="15" t="n">
        <v>100000</v>
      </c>
      <c r="F83" s="15"/>
      <c r="G83" s="15" t="n">
        <v>100000</v>
      </c>
      <c r="H83" s="15"/>
      <c r="I83" s="15"/>
      <c r="J83" s="15"/>
    </row>
    <row r="84" customFormat="false" ht="19.5" hidden="false" customHeight="true" outlineLevel="0" collapsed="false">
      <c r="A84" s="22" t="s">
        <v>269</v>
      </c>
      <c r="B84" s="22" t="s">
        <v>269</v>
      </c>
      <c r="C84" s="22" t="s">
        <v>269</v>
      </c>
      <c r="D84" s="16" t="s">
        <v>270</v>
      </c>
      <c r="E84" s="15" t="n">
        <v>800000</v>
      </c>
      <c r="F84" s="15"/>
      <c r="G84" s="15" t="n">
        <v>800000</v>
      </c>
      <c r="H84" s="15"/>
      <c r="I84" s="15"/>
      <c r="J84" s="15"/>
    </row>
    <row r="85" customFormat="false" ht="19.5" hidden="false" customHeight="true" outlineLevel="0" collapsed="false">
      <c r="A85" s="22" t="s">
        <v>271</v>
      </c>
      <c r="B85" s="22" t="s">
        <v>271</v>
      </c>
      <c r="C85" s="22" t="s">
        <v>271</v>
      </c>
      <c r="D85" s="16" t="s">
        <v>272</v>
      </c>
      <c r="E85" s="15" t="n">
        <v>249968</v>
      </c>
      <c r="F85" s="15"/>
      <c r="G85" s="15" t="n">
        <v>249968</v>
      </c>
      <c r="H85" s="15"/>
      <c r="I85" s="15"/>
      <c r="J85" s="15"/>
    </row>
    <row r="86" customFormat="false" ht="19.5" hidden="false" customHeight="true" outlineLevel="0" collapsed="false">
      <c r="A86" s="22" t="s">
        <v>273</v>
      </c>
      <c r="B86" s="22" t="s">
        <v>273</v>
      </c>
      <c r="C86" s="22" t="s">
        <v>273</v>
      </c>
      <c r="D86" s="16" t="s">
        <v>274</v>
      </c>
      <c r="E86" s="15" t="n">
        <v>18750</v>
      </c>
      <c r="F86" s="15"/>
      <c r="G86" s="15" t="n">
        <v>18750</v>
      </c>
      <c r="H86" s="15"/>
      <c r="I86" s="15"/>
      <c r="J86" s="15"/>
    </row>
    <row r="87" customFormat="false" ht="19.5" hidden="false" customHeight="true" outlineLevel="0" collapsed="false">
      <c r="A87" s="22" t="s">
        <v>275</v>
      </c>
      <c r="B87" s="22" t="s">
        <v>275</v>
      </c>
      <c r="C87" s="22" t="s">
        <v>275</v>
      </c>
      <c r="D87" s="16" t="s">
        <v>276</v>
      </c>
      <c r="E87" s="15" t="n">
        <v>3168421.5</v>
      </c>
      <c r="F87" s="15"/>
      <c r="G87" s="15" t="n">
        <v>3168421.5</v>
      </c>
      <c r="H87" s="15"/>
      <c r="I87" s="15"/>
      <c r="J87" s="15"/>
    </row>
    <row r="88" customFormat="false" ht="19.5" hidden="false" customHeight="true" outlineLevel="0" collapsed="false">
      <c r="A88" s="22" t="s">
        <v>277</v>
      </c>
      <c r="B88" s="22" t="s">
        <v>277</v>
      </c>
      <c r="C88" s="22" t="s">
        <v>277</v>
      </c>
      <c r="D88" s="16" t="s">
        <v>278</v>
      </c>
      <c r="E88" s="15" t="n">
        <v>2634950</v>
      </c>
      <c r="F88" s="15"/>
      <c r="G88" s="15" t="n">
        <v>2634950</v>
      </c>
      <c r="H88" s="15"/>
      <c r="I88" s="15"/>
      <c r="J88" s="15"/>
    </row>
    <row r="89" customFormat="false" ht="19.5" hidden="false" customHeight="true" outlineLevel="0" collapsed="false">
      <c r="A89" s="22" t="s">
        <v>279</v>
      </c>
      <c r="B89" s="22" t="s">
        <v>279</v>
      </c>
      <c r="C89" s="22" t="s">
        <v>279</v>
      </c>
      <c r="D89" s="16" t="s">
        <v>280</v>
      </c>
      <c r="E89" s="15" t="n">
        <v>139680</v>
      </c>
      <c r="F89" s="15"/>
      <c r="G89" s="15" t="n">
        <v>139680</v>
      </c>
      <c r="H89" s="15"/>
      <c r="I89" s="15"/>
      <c r="J89" s="15"/>
    </row>
    <row r="90" customFormat="false" ht="19.5" hidden="false" customHeight="true" outlineLevel="0" collapsed="false">
      <c r="A90" s="22" t="s">
        <v>281</v>
      </c>
      <c r="B90" s="22" t="s">
        <v>281</v>
      </c>
      <c r="C90" s="22" t="s">
        <v>281</v>
      </c>
      <c r="D90" s="16" t="s">
        <v>282</v>
      </c>
      <c r="E90" s="15" t="n">
        <v>393791.5</v>
      </c>
      <c r="F90" s="15"/>
      <c r="G90" s="15" t="n">
        <v>393791.5</v>
      </c>
      <c r="H90" s="15"/>
      <c r="I90" s="15"/>
      <c r="J90" s="15"/>
    </row>
    <row r="91" customFormat="false" ht="19.5" hidden="false" customHeight="true" outlineLevel="0" collapsed="false">
      <c r="A91" s="22" t="s">
        <v>283</v>
      </c>
      <c r="B91" s="22" t="s">
        <v>283</v>
      </c>
      <c r="C91" s="22" t="s">
        <v>283</v>
      </c>
      <c r="D91" s="16" t="s">
        <v>284</v>
      </c>
      <c r="E91" s="15" t="n">
        <v>2934450</v>
      </c>
      <c r="F91" s="15" t="n">
        <v>2934450</v>
      </c>
      <c r="G91" s="15"/>
      <c r="H91" s="15"/>
      <c r="I91" s="15"/>
      <c r="J91" s="15"/>
    </row>
    <row r="92" customFormat="false" ht="19.5" hidden="false" customHeight="true" outlineLevel="0" collapsed="false">
      <c r="A92" s="22" t="s">
        <v>285</v>
      </c>
      <c r="B92" s="22" t="s">
        <v>285</v>
      </c>
      <c r="C92" s="22" t="s">
        <v>285</v>
      </c>
      <c r="D92" s="16" t="s">
        <v>286</v>
      </c>
      <c r="E92" s="15" t="n">
        <v>2934450</v>
      </c>
      <c r="F92" s="15" t="n">
        <v>2934450</v>
      </c>
      <c r="G92" s="15"/>
      <c r="H92" s="15"/>
      <c r="I92" s="15"/>
      <c r="J92" s="15"/>
    </row>
    <row r="93" customFormat="false" ht="19.5" hidden="false" customHeight="true" outlineLevel="0" collapsed="false">
      <c r="A93" s="22" t="s">
        <v>287</v>
      </c>
      <c r="B93" s="22" t="s">
        <v>287</v>
      </c>
      <c r="C93" s="22" t="s">
        <v>287</v>
      </c>
      <c r="D93" s="16" t="s">
        <v>288</v>
      </c>
      <c r="E93" s="15" t="n">
        <v>415796.4</v>
      </c>
      <c r="F93" s="15"/>
      <c r="G93" s="15" t="n">
        <v>415796.4</v>
      </c>
      <c r="H93" s="15"/>
      <c r="I93" s="15"/>
      <c r="J93" s="15"/>
    </row>
    <row r="94" customFormat="false" ht="19.5" hidden="false" customHeight="true" outlineLevel="0" collapsed="false">
      <c r="A94" s="22" t="s">
        <v>289</v>
      </c>
      <c r="B94" s="22" t="s">
        <v>289</v>
      </c>
      <c r="C94" s="22" t="s">
        <v>289</v>
      </c>
      <c r="D94" s="16" t="s">
        <v>290</v>
      </c>
      <c r="E94" s="15" t="n">
        <v>415796.4</v>
      </c>
      <c r="F94" s="15"/>
      <c r="G94" s="15" t="n">
        <v>415796.4</v>
      </c>
      <c r="H94" s="15"/>
      <c r="I94" s="15"/>
      <c r="J94" s="15"/>
    </row>
    <row r="95" customFormat="false" ht="19.5" hidden="false" customHeight="true" outlineLevel="0" collapsed="false">
      <c r="A95" s="22" t="s">
        <v>291</v>
      </c>
      <c r="B95" s="22" t="s">
        <v>291</v>
      </c>
      <c r="C95" s="22" t="s">
        <v>291</v>
      </c>
      <c r="D95" s="16" t="s">
        <v>292</v>
      </c>
      <c r="E95" s="15" t="n">
        <v>415796.4</v>
      </c>
      <c r="F95" s="15"/>
      <c r="G95" s="15" t="n">
        <v>415796.4</v>
      </c>
      <c r="H95" s="15"/>
      <c r="I95" s="15"/>
      <c r="J95" s="15"/>
    </row>
    <row r="96" customFormat="false" ht="19.5" hidden="false" customHeight="true" outlineLevel="0" collapsed="false">
      <c r="A96" s="22" t="s">
        <v>293</v>
      </c>
      <c r="B96" s="22" t="s">
        <v>293</v>
      </c>
      <c r="C96" s="22" t="s">
        <v>293</v>
      </c>
      <c r="D96" s="16" t="s">
        <v>294</v>
      </c>
      <c r="E96" s="15" t="n">
        <v>1004288.1</v>
      </c>
      <c r="F96" s="15" t="n">
        <v>812288.1</v>
      </c>
      <c r="G96" s="15" t="n">
        <v>192000</v>
      </c>
      <c r="H96" s="15"/>
      <c r="I96" s="15"/>
      <c r="J96" s="15"/>
    </row>
    <row r="97" customFormat="false" ht="19.5" hidden="false" customHeight="true" outlineLevel="0" collapsed="false">
      <c r="A97" s="22" t="s">
        <v>295</v>
      </c>
      <c r="B97" s="22" t="s">
        <v>295</v>
      </c>
      <c r="C97" s="22" t="s">
        <v>295</v>
      </c>
      <c r="D97" s="16" t="s">
        <v>296</v>
      </c>
      <c r="E97" s="15" t="n">
        <v>192000</v>
      </c>
      <c r="F97" s="15"/>
      <c r="G97" s="15" t="n">
        <v>192000</v>
      </c>
      <c r="H97" s="15"/>
      <c r="I97" s="15"/>
      <c r="J97" s="15"/>
    </row>
    <row r="98" customFormat="false" ht="19.5" hidden="false" customHeight="true" outlineLevel="0" collapsed="false">
      <c r="A98" s="22" t="s">
        <v>297</v>
      </c>
      <c r="B98" s="22" t="s">
        <v>297</v>
      </c>
      <c r="C98" s="22" t="s">
        <v>297</v>
      </c>
      <c r="D98" s="16" t="s">
        <v>298</v>
      </c>
      <c r="E98" s="15" t="n">
        <v>192000</v>
      </c>
      <c r="F98" s="15"/>
      <c r="G98" s="15" t="n">
        <v>192000</v>
      </c>
      <c r="H98" s="15"/>
      <c r="I98" s="15"/>
      <c r="J98" s="15"/>
    </row>
    <row r="99" customFormat="false" ht="19.5" hidden="false" customHeight="true" outlineLevel="0" collapsed="false">
      <c r="A99" s="22" t="s">
        <v>299</v>
      </c>
      <c r="B99" s="22" t="s">
        <v>299</v>
      </c>
      <c r="C99" s="22" t="s">
        <v>299</v>
      </c>
      <c r="D99" s="16" t="s">
        <v>300</v>
      </c>
      <c r="E99" s="15" t="n">
        <v>812288.1</v>
      </c>
      <c r="F99" s="15" t="n">
        <v>812288.1</v>
      </c>
      <c r="G99" s="15"/>
      <c r="H99" s="15"/>
      <c r="I99" s="15"/>
      <c r="J99" s="15"/>
    </row>
    <row r="100" customFormat="false" ht="19.5" hidden="false" customHeight="true" outlineLevel="0" collapsed="false">
      <c r="A100" s="22" t="s">
        <v>301</v>
      </c>
      <c r="B100" s="22" t="s">
        <v>301</v>
      </c>
      <c r="C100" s="22" t="s">
        <v>301</v>
      </c>
      <c r="D100" s="16" t="s">
        <v>302</v>
      </c>
      <c r="E100" s="15" t="n">
        <v>795804</v>
      </c>
      <c r="F100" s="15" t="n">
        <v>795804</v>
      </c>
      <c r="G100" s="15"/>
      <c r="H100" s="15"/>
      <c r="I100" s="15"/>
      <c r="J100" s="15"/>
    </row>
    <row r="101" customFormat="false" ht="19.5" hidden="false" customHeight="true" outlineLevel="0" collapsed="false">
      <c r="A101" s="22" t="s">
        <v>303</v>
      </c>
      <c r="B101" s="22" t="s">
        <v>303</v>
      </c>
      <c r="C101" s="22" t="s">
        <v>303</v>
      </c>
      <c r="D101" s="16" t="s">
        <v>304</v>
      </c>
      <c r="E101" s="15" t="n">
        <v>16484.1</v>
      </c>
      <c r="F101" s="15" t="n">
        <v>16484.1</v>
      </c>
      <c r="G101" s="15"/>
      <c r="H101" s="15"/>
      <c r="I101" s="15"/>
      <c r="J101" s="15"/>
    </row>
    <row r="102" customFormat="false" ht="19.5" hidden="false" customHeight="true" outlineLevel="0" collapsed="false">
      <c r="A102" s="22" t="s">
        <v>305</v>
      </c>
      <c r="B102" s="22" t="s">
        <v>305</v>
      </c>
      <c r="C102" s="22" t="s">
        <v>305</v>
      </c>
      <c r="D102" s="16" t="s">
        <v>306</v>
      </c>
      <c r="E102" s="15" t="n">
        <v>432902.74</v>
      </c>
      <c r="F102" s="15" t="n">
        <v>192902.74</v>
      </c>
      <c r="G102" s="15" t="n">
        <v>240000</v>
      </c>
      <c r="H102" s="15"/>
      <c r="I102" s="15"/>
      <c r="J102" s="15"/>
    </row>
    <row r="103" customFormat="false" ht="19.5" hidden="false" customHeight="true" outlineLevel="0" collapsed="false">
      <c r="A103" s="22" t="s">
        <v>307</v>
      </c>
      <c r="B103" s="22" t="s">
        <v>307</v>
      </c>
      <c r="C103" s="22" t="s">
        <v>307</v>
      </c>
      <c r="D103" s="16" t="s">
        <v>308</v>
      </c>
      <c r="E103" s="15" t="n">
        <v>192902.74</v>
      </c>
      <c r="F103" s="15" t="n">
        <v>192902.74</v>
      </c>
      <c r="G103" s="15"/>
      <c r="H103" s="15"/>
      <c r="I103" s="15"/>
      <c r="J103" s="15"/>
    </row>
    <row r="104" customFormat="false" ht="19.5" hidden="false" customHeight="true" outlineLevel="0" collapsed="false">
      <c r="A104" s="22" t="s">
        <v>309</v>
      </c>
      <c r="B104" s="22" t="s">
        <v>309</v>
      </c>
      <c r="C104" s="22" t="s">
        <v>309</v>
      </c>
      <c r="D104" s="16" t="s">
        <v>310</v>
      </c>
      <c r="E104" s="15" t="n">
        <v>192902.74</v>
      </c>
      <c r="F104" s="15" t="n">
        <v>192902.74</v>
      </c>
      <c r="G104" s="15"/>
      <c r="H104" s="15"/>
      <c r="I104" s="15"/>
      <c r="J104" s="15"/>
    </row>
    <row r="105" customFormat="false" ht="19.5" hidden="false" customHeight="true" outlineLevel="0" collapsed="false">
      <c r="A105" s="22" t="s">
        <v>311</v>
      </c>
      <c r="B105" s="22" t="s">
        <v>311</v>
      </c>
      <c r="C105" s="22" t="s">
        <v>311</v>
      </c>
      <c r="D105" s="16" t="s">
        <v>312</v>
      </c>
      <c r="E105" s="15" t="n">
        <v>30000</v>
      </c>
      <c r="F105" s="15"/>
      <c r="G105" s="15" t="n">
        <v>30000</v>
      </c>
      <c r="H105" s="15"/>
      <c r="I105" s="15"/>
      <c r="J105" s="15"/>
    </row>
    <row r="106" customFormat="false" ht="19.5" hidden="false" customHeight="true" outlineLevel="0" collapsed="false">
      <c r="A106" s="22" t="s">
        <v>313</v>
      </c>
      <c r="B106" s="22" t="s">
        <v>313</v>
      </c>
      <c r="C106" s="22" t="s">
        <v>313</v>
      </c>
      <c r="D106" s="16" t="s">
        <v>314</v>
      </c>
      <c r="E106" s="15" t="n">
        <v>30000</v>
      </c>
      <c r="F106" s="15"/>
      <c r="G106" s="15" t="n">
        <v>30000</v>
      </c>
      <c r="H106" s="15"/>
      <c r="I106" s="15"/>
      <c r="J106" s="15"/>
    </row>
    <row r="107" customFormat="false" ht="19.5" hidden="false" customHeight="true" outlineLevel="0" collapsed="false">
      <c r="A107" s="22" t="s">
        <v>315</v>
      </c>
      <c r="B107" s="22" t="s">
        <v>315</v>
      </c>
      <c r="C107" s="22" t="s">
        <v>315</v>
      </c>
      <c r="D107" s="16" t="s">
        <v>316</v>
      </c>
      <c r="E107" s="15" t="n">
        <v>210000</v>
      </c>
      <c r="F107" s="15"/>
      <c r="G107" s="15" t="n">
        <v>210000</v>
      </c>
      <c r="H107" s="15"/>
      <c r="I107" s="15"/>
      <c r="J107" s="15"/>
    </row>
    <row r="108" customFormat="false" ht="19.5" hidden="false" customHeight="true" outlineLevel="0" collapsed="false">
      <c r="A108" s="22" t="s">
        <v>317</v>
      </c>
      <c r="B108" s="22" t="s">
        <v>317</v>
      </c>
      <c r="C108" s="22" t="s">
        <v>317</v>
      </c>
      <c r="D108" s="16" t="s">
        <v>318</v>
      </c>
      <c r="E108" s="15" t="n">
        <v>210000</v>
      </c>
      <c r="F108" s="15"/>
      <c r="G108" s="15" t="n">
        <v>210000</v>
      </c>
      <c r="H108" s="15"/>
      <c r="I108" s="15"/>
      <c r="J108" s="15"/>
    </row>
    <row r="109" customFormat="false" ht="19.5" hidden="false" customHeight="true" outlineLevel="0" collapsed="false">
      <c r="A109" s="14" t="s">
        <v>327</v>
      </c>
      <c r="B109" s="14" t="s">
        <v>327</v>
      </c>
      <c r="C109" s="14" t="s">
        <v>327</v>
      </c>
      <c r="D109" s="14" t="s">
        <v>327</v>
      </c>
      <c r="E109" s="14" t="s">
        <v>327</v>
      </c>
      <c r="F109" s="14" t="s">
        <v>327</v>
      </c>
      <c r="G109" s="14" t="s">
        <v>327</v>
      </c>
      <c r="H109" s="14" t="s">
        <v>327</v>
      </c>
      <c r="I109" s="14" t="s">
        <v>327</v>
      </c>
      <c r="J109" s="14" t="s">
        <v>327</v>
      </c>
    </row>
    <row r="110" customFormat="false" ht="409.5" hidden="true" customHeight="true" outlineLevel="0" collapsed="false">
      <c r="A110" s="23"/>
      <c r="B110" s="23"/>
      <c r="C110" s="23"/>
      <c r="D110" s="23"/>
      <c r="E110" s="23"/>
      <c r="F110" s="23"/>
      <c r="G110" s="23"/>
      <c r="H110" s="23"/>
      <c r="I110" s="23"/>
      <c r="J110" s="23"/>
    </row>
  </sheetData>
  <mergeCells count="11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J109"/>
    <mergeCell ref="A110:J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9.99"/>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977</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300000</v>
      </c>
      <c r="E5" s="93"/>
      <c r="F5" s="93" t="n">
        <v>40000</v>
      </c>
      <c r="G5" s="93"/>
      <c r="H5" s="93" t="n">
        <v>40000</v>
      </c>
      <c r="I5" s="94" t="n">
        <v>10</v>
      </c>
      <c r="J5" s="94" t="n">
        <v>100</v>
      </c>
      <c r="K5" s="95" t="n">
        <v>10</v>
      </c>
    </row>
    <row r="6" s="108" customFormat="true" ht="30" hidden="false" customHeight="true" outlineLevel="0" collapsed="false">
      <c r="A6" s="90"/>
      <c r="B6" s="90"/>
      <c r="C6" s="92" t="s">
        <v>747</v>
      </c>
      <c r="D6" s="93" t="n">
        <v>300000</v>
      </c>
      <c r="E6" s="93"/>
      <c r="F6" s="93" t="n">
        <v>40000</v>
      </c>
      <c r="G6" s="93"/>
      <c r="H6" s="93" t="n">
        <v>4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978</v>
      </c>
      <c r="C10" s="98"/>
      <c r="D10" s="98"/>
      <c r="E10" s="98"/>
      <c r="F10" s="98"/>
      <c r="G10" s="98"/>
      <c r="H10" s="98" t="s">
        <v>979</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8</v>
      </c>
      <c r="K15" s="59"/>
    </row>
    <row r="16" s="49" customFormat="true" ht="38.1" hidden="false" customHeight="true" outlineLevel="0" collapsed="false">
      <c r="A16" s="66" t="s">
        <v>708</v>
      </c>
      <c r="B16" s="66"/>
      <c r="C16" s="66" t="s">
        <v>757</v>
      </c>
      <c r="D16" s="76" t="s">
        <v>924</v>
      </c>
      <c r="E16" s="105" t="s">
        <v>711</v>
      </c>
      <c r="F16" s="66" t="n">
        <v>3000</v>
      </c>
      <c r="G16" s="66" t="s">
        <v>837</v>
      </c>
      <c r="H16" s="66" t="n">
        <v>3000</v>
      </c>
      <c r="I16" s="75" t="n">
        <v>10</v>
      </c>
      <c r="J16" s="75" t="n">
        <v>10</v>
      </c>
      <c r="K16" s="59"/>
    </row>
    <row r="17" s="49" customFormat="true" ht="38.1" hidden="false" customHeight="true" outlineLevel="0" collapsed="false">
      <c r="A17" s="66" t="s">
        <v>708</v>
      </c>
      <c r="B17" s="66"/>
      <c r="C17" s="66" t="s">
        <v>761</v>
      </c>
      <c r="D17" s="76" t="s">
        <v>980</v>
      </c>
      <c r="E17" s="105" t="s">
        <v>711</v>
      </c>
      <c r="F17" s="66" t="n">
        <v>100</v>
      </c>
      <c r="G17" s="105" t="s">
        <v>728</v>
      </c>
      <c r="H17" s="66" t="s">
        <v>981</v>
      </c>
      <c r="I17" s="75" t="n">
        <v>10</v>
      </c>
      <c r="J17" s="75" t="n">
        <v>10</v>
      </c>
      <c r="K17" s="59" t="s">
        <v>982</v>
      </c>
    </row>
    <row r="18" s="49" customFormat="true" ht="38.1" hidden="false" customHeight="true" outlineLevel="0" collapsed="false">
      <c r="A18" s="66" t="s">
        <v>708</v>
      </c>
      <c r="B18" s="66"/>
      <c r="C18" s="66" t="s">
        <v>709</v>
      </c>
      <c r="D18" s="76" t="s">
        <v>926</v>
      </c>
      <c r="E18" s="105" t="s">
        <v>727</v>
      </c>
      <c r="F18" s="66" t="n">
        <v>95</v>
      </c>
      <c r="G18" s="105" t="s">
        <v>728</v>
      </c>
      <c r="H18" s="66" t="s">
        <v>983</v>
      </c>
      <c r="I18" s="75" t="n">
        <v>10</v>
      </c>
      <c r="J18" s="75" t="n">
        <v>8</v>
      </c>
      <c r="K18" s="59" t="s">
        <v>982</v>
      </c>
    </row>
    <row r="19" s="49" customFormat="true" ht="38.1" hidden="false" customHeight="true" outlineLevel="0" collapsed="false">
      <c r="A19" s="66" t="s">
        <v>708</v>
      </c>
      <c r="B19" s="66"/>
      <c r="C19" s="66" t="s">
        <v>709</v>
      </c>
      <c r="D19" s="76" t="s">
        <v>928</v>
      </c>
      <c r="E19" s="105" t="s">
        <v>711</v>
      </c>
      <c r="F19" s="66" t="n">
        <v>100</v>
      </c>
      <c r="G19" s="105" t="s">
        <v>728</v>
      </c>
      <c r="H19" s="66" t="n">
        <v>100</v>
      </c>
      <c r="I19" s="75" t="n">
        <v>10</v>
      </c>
      <c r="J19" s="75" t="n">
        <v>10</v>
      </c>
      <c r="K19" s="59"/>
    </row>
    <row r="20" s="49" customFormat="true" ht="38.1" hidden="false" customHeight="true" outlineLevel="0" collapsed="false">
      <c r="A20" s="66" t="s">
        <v>708</v>
      </c>
      <c r="B20" s="66"/>
      <c r="C20" s="66" t="s">
        <v>840</v>
      </c>
      <c r="D20" s="76" t="s">
        <v>901</v>
      </c>
      <c r="E20" s="105" t="s">
        <v>711</v>
      </c>
      <c r="F20" s="66" t="n">
        <v>100</v>
      </c>
      <c r="G20" s="66" t="s">
        <v>808</v>
      </c>
      <c r="H20" s="66" t="n">
        <v>100</v>
      </c>
      <c r="I20" s="75" t="n">
        <v>10</v>
      </c>
      <c r="J20" s="75" t="n">
        <v>10</v>
      </c>
      <c r="K20" s="59"/>
    </row>
    <row r="21" s="49" customFormat="true" ht="38.1" hidden="false" customHeight="true" outlineLevel="0" collapsed="false">
      <c r="A21" s="66" t="s">
        <v>715</v>
      </c>
      <c r="B21" s="66"/>
      <c r="C21" s="66" t="s">
        <v>766</v>
      </c>
      <c r="D21" s="76" t="s">
        <v>929</v>
      </c>
      <c r="E21" s="105" t="s">
        <v>711</v>
      </c>
      <c r="F21" s="66" t="s">
        <v>870</v>
      </c>
      <c r="G21" s="105" t="s">
        <v>728</v>
      </c>
      <c r="H21" s="66" t="s">
        <v>870</v>
      </c>
      <c r="I21" s="75" t="n">
        <v>10</v>
      </c>
      <c r="J21" s="75" t="n">
        <v>10</v>
      </c>
      <c r="K21" s="59"/>
    </row>
    <row r="22" s="49" customFormat="true" ht="38.1" hidden="false" customHeight="true" outlineLevel="0" collapsed="false">
      <c r="A22" s="66" t="s">
        <v>715</v>
      </c>
      <c r="B22" s="66"/>
      <c r="C22" s="66" t="s">
        <v>720</v>
      </c>
      <c r="D22" s="76" t="s">
        <v>931</v>
      </c>
      <c r="E22" s="105" t="s">
        <v>711</v>
      </c>
      <c r="F22" s="66" t="s">
        <v>870</v>
      </c>
      <c r="G22" s="105" t="s">
        <v>728</v>
      </c>
      <c r="H22" s="66" t="s">
        <v>870</v>
      </c>
      <c r="I22" s="75" t="n">
        <v>10</v>
      </c>
      <c r="J22" s="75" t="n">
        <v>10</v>
      </c>
      <c r="K22" s="59"/>
    </row>
    <row r="23" s="49" customFormat="true" ht="38.1" hidden="false" customHeight="true" outlineLevel="0" collapsed="false">
      <c r="A23" s="66" t="s">
        <v>715</v>
      </c>
      <c r="B23" s="66"/>
      <c r="C23" s="66" t="s">
        <v>843</v>
      </c>
      <c r="D23" s="76" t="s">
        <v>933</v>
      </c>
      <c r="E23" s="105" t="s">
        <v>711</v>
      </c>
      <c r="F23" s="66" t="s">
        <v>870</v>
      </c>
      <c r="G23" s="105" t="s">
        <v>728</v>
      </c>
      <c r="H23" s="66" t="s">
        <v>870</v>
      </c>
      <c r="I23" s="75" t="n">
        <v>10</v>
      </c>
      <c r="J23" s="75" t="n">
        <v>10</v>
      </c>
      <c r="K23" s="59"/>
    </row>
    <row r="24" s="49" customFormat="true" ht="38.1" hidden="false" customHeight="true" outlineLevel="0" collapsed="false">
      <c r="A24" s="66" t="s">
        <v>724</v>
      </c>
      <c r="B24" s="66"/>
      <c r="C24" s="66" t="s">
        <v>725</v>
      </c>
      <c r="D24" s="76" t="s">
        <v>935</v>
      </c>
      <c r="E24" s="105" t="s">
        <v>727</v>
      </c>
      <c r="F24" s="66" t="n">
        <v>95</v>
      </c>
      <c r="G24" s="105" t="s">
        <v>728</v>
      </c>
      <c r="H24" s="66" t="n">
        <v>95</v>
      </c>
      <c r="I24" s="75" t="n">
        <v>10</v>
      </c>
      <c r="J24" s="75" t="n">
        <v>10</v>
      </c>
      <c r="K24" s="59"/>
    </row>
    <row r="25" s="50" customFormat="true" ht="66.95" hidden="false" customHeight="true" outlineLevel="0" collapsed="false">
      <c r="A25" s="97" t="s">
        <v>770</v>
      </c>
      <c r="B25" s="97"/>
      <c r="C25" s="97"/>
      <c r="D25" s="98"/>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8</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5.99"/>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984</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0000</v>
      </c>
      <c r="E5" s="93"/>
      <c r="F5" s="93" t="n">
        <v>100000</v>
      </c>
      <c r="G5" s="93"/>
      <c r="H5" s="93" t="n">
        <v>100000</v>
      </c>
      <c r="I5" s="94" t="n">
        <v>10</v>
      </c>
      <c r="J5" s="94" t="n">
        <v>100</v>
      </c>
      <c r="K5" s="95" t="n">
        <v>10</v>
      </c>
    </row>
    <row r="6" s="108" customFormat="true" ht="30" hidden="false" customHeight="true" outlineLevel="0" collapsed="false">
      <c r="A6" s="90"/>
      <c r="B6" s="90"/>
      <c r="C6" s="92" t="s">
        <v>747</v>
      </c>
      <c r="D6" s="93" t="n">
        <v>100000</v>
      </c>
      <c r="E6" s="93"/>
      <c r="F6" s="93" t="n">
        <v>100000</v>
      </c>
      <c r="G6" s="93"/>
      <c r="H6" s="93" t="n">
        <v>10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985</v>
      </c>
      <c r="C10" s="98"/>
      <c r="D10" s="98"/>
      <c r="E10" s="98"/>
      <c r="F10" s="98"/>
      <c r="G10" s="98"/>
      <c r="H10" s="98" t="s">
        <v>98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987</v>
      </c>
      <c r="E16" s="105" t="s">
        <v>711</v>
      </c>
      <c r="F16" s="66" t="n">
        <v>24</v>
      </c>
      <c r="G16" s="66" t="s">
        <v>964</v>
      </c>
      <c r="H16" s="66" t="n">
        <v>24</v>
      </c>
      <c r="I16" s="75" t="n">
        <v>5</v>
      </c>
      <c r="J16" s="75" t="n">
        <v>5</v>
      </c>
      <c r="K16" s="59"/>
    </row>
    <row r="17" s="49" customFormat="true" ht="38.1" hidden="false" customHeight="true" outlineLevel="0" collapsed="false">
      <c r="A17" s="66" t="s">
        <v>708</v>
      </c>
      <c r="B17" s="66"/>
      <c r="C17" s="66" t="s">
        <v>757</v>
      </c>
      <c r="D17" s="76" t="s">
        <v>988</v>
      </c>
      <c r="E17" s="105" t="s">
        <v>711</v>
      </c>
      <c r="F17" s="66" t="n">
        <v>1</v>
      </c>
      <c r="G17" s="66" t="s">
        <v>127</v>
      </c>
      <c r="H17" s="66" t="n">
        <v>1</v>
      </c>
      <c r="I17" s="75" t="n">
        <v>5</v>
      </c>
      <c r="J17" s="75" t="n">
        <v>5</v>
      </c>
      <c r="K17" s="59"/>
    </row>
    <row r="18" s="49" customFormat="true" ht="38.1" hidden="false" customHeight="true" outlineLevel="0" collapsed="false">
      <c r="A18" s="66" t="s">
        <v>708</v>
      </c>
      <c r="B18" s="66"/>
      <c r="C18" s="66" t="s">
        <v>757</v>
      </c>
      <c r="D18" s="76" t="s">
        <v>989</v>
      </c>
      <c r="E18" s="105" t="s">
        <v>711</v>
      </c>
      <c r="F18" s="66" t="n">
        <v>6</v>
      </c>
      <c r="G18" s="66" t="s">
        <v>759</v>
      </c>
      <c r="H18" s="66" t="n">
        <v>6</v>
      </c>
      <c r="I18" s="75" t="n">
        <v>4</v>
      </c>
      <c r="J18" s="75" t="n">
        <v>4</v>
      </c>
      <c r="K18" s="59"/>
    </row>
    <row r="19" s="49" customFormat="true" ht="38.1" hidden="false" customHeight="true" outlineLevel="0" collapsed="false">
      <c r="A19" s="66" t="s">
        <v>708</v>
      </c>
      <c r="B19" s="66"/>
      <c r="C19" s="66" t="s">
        <v>757</v>
      </c>
      <c r="D19" s="76" t="s">
        <v>990</v>
      </c>
      <c r="E19" s="105" t="s">
        <v>711</v>
      </c>
      <c r="F19" s="66" t="n">
        <v>20</v>
      </c>
      <c r="G19" s="66" t="s">
        <v>964</v>
      </c>
      <c r="H19" s="66" t="n">
        <v>20</v>
      </c>
      <c r="I19" s="75" t="n">
        <v>4</v>
      </c>
      <c r="J19" s="75" t="n">
        <v>4</v>
      </c>
      <c r="K19" s="59"/>
    </row>
    <row r="20" s="49" customFormat="true" ht="38.1" hidden="false" customHeight="true" outlineLevel="0" collapsed="false">
      <c r="A20" s="66" t="s">
        <v>708</v>
      </c>
      <c r="B20" s="66"/>
      <c r="C20" s="66" t="s">
        <v>757</v>
      </c>
      <c r="D20" s="76" t="s">
        <v>991</v>
      </c>
      <c r="E20" s="105" t="s">
        <v>711</v>
      </c>
      <c r="F20" s="66" t="n">
        <v>12</v>
      </c>
      <c r="G20" s="66" t="s">
        <v>785</v>
      </c>
      <c r="H20" s="66" t="n">
        <v>12</v>
      </c>
      <c r="I20" s="75" t="n">
        <v>4</v>
      </c>
      <c r="J20" s="75" t="n">
        <v>4</v>
      </c>
      <c r="K20" s="59"/>
    </row>
    <row r="21" s="49" customFormat="true" ht="38.1" hidden="false" customHeight="true" outlineLevel="0" collapsed="false">
      <c r="A21" s="66" t="s">
        <v>708</v>
      </c>
      <c r="B21" s="66"/>
      <c r="C21" s="66" t="s">
        <v>757</v>
      </c>
      <c r="D21" s="76" t="s">
        <v>992</v>
      </c>
      <c r="E21" s="105" t="s">
        <v>711</v>
      </c>
      <c r="F21" s="66" t="n">
        <v>80</v>
      </c>
      <c r="G21" s="66" t="s">
        <v>785</v>
      </c>
      <c r="H21" s="66" t="n">
        <v>80</v>
      </c>
      <c r="I21" s="75" t="n">
        <v>4</v>
      </c>
      <c r="J21" s="75" t="n">
        <v>4</v>
      </c>
      <c r="K21" s="59"/>
    </row>
    <row r="22" s="49" customFormat="true" ht="38.1" hidden="false" customHeight="true" outlineLevel="0" collapsed="false">
      <c r="A22" s="66" t="s">
        <v>708</v>
      </c>
      <c r="B22" s="66"/>
      <c r="C22" s="66" t="s">
        <v>757</v>
      </c>
      <c r="D22" s="76" t="s">
        <v>993</v>
      </c>
      <c r="E22" s="105" t="s">
        <v>711</v>
      </c>
      <c r="F22" s="66" t="n">
        <v>134</v>
      </c>
      <c r="G22" s="66" t="s">
        <v>785</v>
      </c>
      <c r="H22" s="66" t="n">
        <v>134</v>
      </c>
      <c r="I22" s="75" t="n">
        <v>4</v>
      </c>
      <c r="J22" s="75" t="n">
        <v>4</v>
      </c>
      <c r="K22" s="59"/>
    </row>
    <row r="23" s="49" customFormat="true" ht="38.1" hidden="false" customHeight="true" outlineLevel="0" collapsed="false">
      <c r="A23" s="66" t="s">
        <v>708</v>
      </c>
      <c r="B23" s="66"/>
      <c r="C23" s="66" t="s">
        <v>757</v>
      </c>
      <c r="D23" s="76" t="s">
        <v>994</v>
      </c>
      <c r="E23" s="105" t="s">
        <v>711</v>
      </c>
      <c r="F23" s="66" t="n">
        <v>3</v>
      </c>
      <c r="G23" s="66" t="s">
        <v>995</v>
      </c>
      <c r="H23" s="66" t="n">
        <v>3</v>
      </c>
      <c r="I23" s="75" t="n">
        <v>4</v>
      </c>
      <c r="J23" s="75" t="n">
        <v>4</v>
      </c>
      <c r="K23" s="59"/>
    </row>
    <row r="24" s="49" customFormat="true" ht="38.1" hidden="false" customHeight="true" outlineLevel="0" collapsed="false">
      <c r="A24" s="66" t="s">
        <v>708</v>
      </c>
      <c r="B24" s="66"/>
      <c r="C24" s="66" t="s">
        <v>757</v>
      </c>
      <c r="D24" s="76" t="s">
        <v>996</v>
      </c>
      <c r="E24" s="105" t="s">
        <v>711</v>
      </c>
      <c r="F24" s="66" t="n">
        <v>12</v>
      </c>
      <c r="G24" s="66" t="s">
        <v>964</v>
      </c>
      <c r="H24" s="66" t="n">
        <v>12</v>
      </c>
      <c r="I24" s="75" t="n">
        <v>4</v>
      </c>
      <c r="J24" s="75" t="n">
        <v>4</v>
      </c>
      <c r="K24" s="59"/>
    </row>
    <row r="25" s="49" customFormat="true" ht="38.1" hidden="false" customHeight="true" outlineLevel="0" collapsed="false">
      <c r="A25" s="66" t="s">
        <v>708</v>
      </c>
      <c r="B25" s="66"/>
      <c r="C25" s="66" t="s">
        <v>761</v>
      </c>
      <c r="D25" s="76" t="s">
        <v>997</v>
      </c>
      <c r="E25" s="105" t="s">
        <v>711</v>
      </c>
      <c r="F25" s="66" t="n">
        <v>100</v>
      </c>
      <c r="G25" s="105" t="s">
        <v>728</v>
      </c>
      <c r="H25" s="66" t="n">
        <v>100</v>
      </c>
      <c r="I25" s="75" t="n">
        <v>4</v>
      </c>
      <c r="J25" s="75" t="n">
        <v>4</v>
      </c>
      <c r="K25" s="59"/>
    </row>
    <row r="26" s="49" customFormat="true" ht="38.1" hidden="false" customHeight="true" outlineLevel="0" collapsed="false">
      <c r="A26" s="66" t="s">
        <v>708</v>
      </c>
      <c r="B26" s="66"/>
      <c r="C26" s="66" t="s">
        <v>709</v>
      </c>
      <c r="D26" s="76" t="s">
        <v>998</v>
      </c>
      <c r="E26" s="105" t="s">
        <v>764</v>
      </c>
      <c r="F26" s="66" t="n">
        <v>44602</v>
      </c>
      <c r="G26" s="66" t="s">
        <v>765</v>
      </c>
      <c r="H26" s="66" t="n">
        <v>44602</v>
      </c>
      <c r="I26" s="75" t="n">
        <v>4</v>
      </c>
      <c r="J26" s="75" t="n">
        <v>4</v>
      </c>
      <c r="K26" s="59"/>
    </row>
    <row r="27" s="49" customFormat="true" ht="38.1" hidden="false" customHeight="true" outlineLevel="0" collapsed="false">
      <c r="A27" s="66" t="s">
        <v>715</v>
      </c>
      <c r="B27" s="66"/>
      <c r="C27" s="66" t="s">
        <v>766</v>
      </c>
      <c r="D27" s="76" t="s">
        <v>999</v>
      </c>
      <c r="E27" s="105" t="s">
        <v>711</v>
      </c>
      <c r="F27" s="66" t="n">
        <v>100</v>
      </c>
      <c r="G27" s="105" t="s">
        <v>728</v>
      </c>
      <c r="H27" s="66" t="n">
        <v>100</v>
      </c>
      <c r="I27" s="75" t="n">
        <v>4</v>
      </c>
      <c r="J27" s="75" t="n">
        <v>4</v>
      </c>
      <c r="K27" s="59"/>
    </row>
    <row r="28" s="49" customFormat="true" ht="38.1" hidden="false" customHeight="true" outlineLevel="0" collapsed="false">
      <c r="A28" s="66" t="s">
        <v>715</v>
      </c>
      <c r="B28" s="66"/>
      <c r="C28" s="66" t="s">
        <v>766</v>
      </c>
      <c r="D28" s="76" t="s">
        <v>797</v>
      </c>
      <c r="E28" s="105" t="s">
        <v>711</v>
      </c>
      <c r="F28" s="66" t="n">
        <v>7800</v>
      </c>
      <c r="G28" s="66" t="s">
        <v>798</v>
      </c>
      <c r="H28" s="66" t="n">
        <v>7800</v>
      </c>
      <c r="I28" s="75" t="n">
        <v>30</v>
      </c>
      <c r="J28" s="75" t="n">
        <v>30</v>
      </c>
      <c r="K28" s="59"/>
    </row>
    <row r="29" s="49" customFormat="true" ht="38.1" hidden="false" customHeight="true" outlineLevel="0" collapsed="false">
      <c r="A29" s="66" t="s">
        <v>724</v>
      </c>
      <c r="B29" s="66"/>
      <c r="C29" s="66" t="s">
        <v>725</v>
      </c>
      <c r="D29" s="76" t="s">
        <v>769</v>
      </c>
      <c r="E29" s="105" t="s">
        <v>727</v>
      </c>
      <c r="F29" s="66" t="n">
        <v>95</v>
      </c>
      <c r="G29" s="105" t="s">
        <v>728</v>
      </c>
      <c r="H29" s="66" t="n">
        <v>95</v>
      </c>
      <c r="I29" s="75" t="n">
        <v>10</v>
      </c>
      <c r="J29" s="75" t="n">
        <v>10</v>
      </c>
      <c r="K29" s="59"/>
    </row>
    <row r="30" s="50" customFormat="true" ht="66.95" hidden="false" customHeight="true" outlineLevel="0" collapsed="false">
      <c r="A30" s="97" t="s">
        <v>770</v>
      </c>
      <c r="B30" s="97"/>
      <c r="C30" s="97"/>
      <c r="D30" s="98"/>
      <c r="E30" s="98"/>
      <c r="F30" s="98"/>
      <c r="G30" s="98"/>
      <c r="H30" s="98"/>
      <c r="I30" s="98"/>
      <c r="J30" s="98"/>
      <c r="K30" s="98"/>
    </row>
    <row r="31" s="50" customFormat="true" ht="30" hidden="false" customHeight="true" outlineLevel="0" collapsed="false">
      <c r="A31" s="86" t="s">
        <v>771</v>
      </c>
      <c r="B31" s="86"/>
      <c r="C31" s="86"/>
      <c r="D31" s="86"/>
      <c r="E31" s="86"/>
      <c r="F31" s="86"/>
      <c r="G31" s="86"/>
      <c r="H31" s="86"/>
      <c r="I31" s="97" t="s">
        <v>772</v>
      </c>
      <c r="J31" s="97" t="s">
        <v>773</v>
      </c>
      <c r="K31" s="97" t="s">
        <v>774</v>
      </c>
    </row>
    <row r="32" s="108" customFormat="true" ht="35.1" hidden="false" customHeight="true" outlineLevel="0" collapsed="false">
      <c r="A32" s="86"/>
      <c r="B32" s="86"/>
      <c r="C32" s="86"/>
      <c r="D32" s="86"/>
      <c r="E32" s="86"/>
      <c r="F32" s="86"/>
      <c r="G32" s="86"/>
      <c r="H32" s="86"/>
      <c r="I32" s="94" t="n">
        <v>100</v>
      </c>
      <c r="J32" s="94" t="n">
        <v>100</v>
      </c>
      <c r="K32" s="97" t="s">
        <v>775</v>
      </c>
    </row>
    <row r="33" s="108" customFormat="true" ht="93.95" hidden="false" customHeight="true" outlineLevel="0" collapsed="false">
      <c r="A33" s="107" t="s">
        <v>776</v>
      </c>
      <c r="B33" s="107"/>
      <c r="C33" s="107"/>
      <c r="D33" s="107"/>
      <c r="E33" s="107"/>
      <c r="F33" s="107"/>
      <c r="G33" s="107"/>
      <c r="H33" s="107"/>
      <c r="I33" s="107"/>
      <c r="J33" s="107"/>
      <c r="K33" s="107"/>
    </row>
    <row r="34" s="49" customFormat="true" ht="12" hidden="false" customHeight="false" outlineLevel="0" collapsed="false">
      <c r="A34" s="63" t="s">
        <v>731</v>
      </c>
      <c r="B34" s="63"/>
      <c r="C34" s="63"/>
      <c r="D34" s="63"/>
      <c r="E34" s="63"/>
      <c r="F34" s="63"/>
      <c r="G34" s="63"/>
      <c r="H34" s="63"/>
      <c r="I34" s="63"/>
      <c r="J34" s="63"/>
      <c r="K34" s="63"/>
    </row>
    <row r="35" s="49" customFormat="true" ht="12" hidden="false" customHeight="false" outlineLevel="0" collapsed="false">
      <c r="A35" s="83" t="s">
        <v>732</v>
      </c>
      <c r="B35" s="83"/>
      <c r="C35" s="83"/>
      <c r="D35" s="83"/>
      <c r="E35" s="83"/>
      <c r="F35" s="83"/>
      <c r="G35" s="83"/>
      <c r="H35" s="83"/>
      <c r="I35" s="83"/>
      <c r="J35" s="83"/>
      <c r="K35" s="83"/>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000</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000</v>
      </c>
      <c r="E5" s="93"/>
      <c r="F5" s="93" t="n">
        <v>10000</v>
      </c>
      <c r="G5" s="93"/>
      <c r="H5" s="93" t="n">
        <v>0</v>
      </c>
      <c r="I5" s="94" t="n">
        <v>10</v>
      </c>
      <c r="J5" s="94" t="n">
        <v>0</v>
      </c>
      <c r="K5" s="95" t="n">
        <v>0</v>
      </c>
    </row>
    <row r="6" s="108" customFormat="true" ht="30" hidden="false" customHeight="true" outlineLevel="0" collapsed="false">
      <c r="A6" s="90"/>
      <c r="B6" s="90"/>
      <c r="C6" s="92" t="s">
        <v>747</v>
      </c>
      <c r="D6" s="93" t="n">
        <v>10000</v>
      </c>
      <c r="E6" s="93"/>
      <c r="F6" s="93" t="n">
        <v>1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6.95" hidden="false" customHeight="true" outlineLevel="0" collapsed="false">
      <c r="A10" s="97"/>
      <c r="B10" s="98" t="s">
        <v>1001</v>
      </c>
      <c r="C10" s="98"/>
      <c r="D10" s="98"/>
      <c r="E10" s="98"/>
      <c r="F10" s="98"/>
      <c r="G10" s="98"/>
      <c r="H10" s="98" t="s">
        <v>100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66" t="s">
        <v>1003</v>
      </c>
      <c r="E16" s="105" t="s">
        <v>711</v>
      </c>
      <c r="F16" s="66" t="n">
        <v>2</v>
      </c>
      <c r="G16" s="66" t="s">
        <v>1004</v>
      </c>
      <c r="H16" s="105" t="s">
        <v>1005</v>
      </c>
      <c r="I16" s="75" t="n">
        <v>6</v>
      </c>
      <c r="J16" s="75" t="n">
        <v>6</v>
      </c>
      <c r="K16" s="59"/>
    </row>
    <row r="17" s="49" customFormat="true" ht="38.1" hidden="false" customHeight="true" outlineLevel="0" collapsed="false">
      <c r="A17" s="66" t="s">
        <v>708</v>
      </c>
      <c r="B17" s="66"/>
      <c r="C17" s="66" t="s">
        <v>757</v>
      </c>
      <c r="D17" s="66" t="s">
        <v>1006</v>
      </c>
      <c r="E17" s="105" t="s">
        <v>711</v>
      </c>
      <c r="F17" s="66" t="n">
        <v>1000</v>
      </c>
      <c r="G17" s="66" t="s">
        <v>964</v>
      </c>
      <c r="H17" s="105" t="s">
        <v>1007</v>
      </c>
      <c r="I17" s="75" t="n">
        <v>6</v>
      </c>
      <c r="J17" s="75" t="n">
        <v>6</v>
      </c>
      <c r="K17" s="59"/>
    </row>
    <row r="18" s="49" customFormat="true" ht="38.1" hidden="false" customHeight="true" outlineLevel="0" collapsed="false">
      <c r="A18" s="66" t="s">
        <v>708</v>
      </c>
      <c r="B18" s="66"/>
      <c r="C18" s="66" t="s">
        <v>757</v>
      </c>
      <c r="D18" s="66" t="s">
        <v>1008</v>
      </c>
      <c r="E18" s="105" t="s">
        <v>711</v>
      </c>
      <c r="F18" s="66" t="n">
        <v>400</v>
      </c>
      <c r="G18" s="66" t="s">
        <v>785</v>
      </c>
      <c r="H18" s="66" t="s">
        <v>1009</v>
      </c>
      <c r="I18" s="75" t="n">
        <v>6</v>
      </c>
      <c r="J18" s="75" t="n">
        <v>6</v>
      </c>
      <c r="K18" s="59"/>
    </row>
    <row r="19" s="49" customFormat="true" ht="38.1" hidden="false" customHeight="true" outlineLevel="0" collapsed="false">
      <c r="A19" s="66" t="s">
        <v>708</v>
      </c>
      <c r="B19" s="66"/>
      <c r="C19" s="66" t="s">
        <v>761</v>
      </c>
      <c r="D19" s="66" t="s">
        <v>1010</v>
      </c>
      <c r="E19" s="105" t="s">
        <v>711</v>
      </c>
      <c r="F19" s="66" t="n">
        <v>100</v>
      </c>
      <c r="G19" s="105" t="s">
        <v>728</v>
      </c>
      <c r="H19" s="66" t="s">
        <v>1011</v>
      </c>
      <c r="I19" s="75" t="n">
        <v>6</v>
      </c>
      <c r="J19" s="75" t="n">
        <v>6</v>
      </c>
      <c r="K19" s="59"/>
    </row>
    <row r="20" s="49" customFormat="true" ht="38.1" hidden="false" customHeight="true" outlineLevel="0" collapsed="false">
      <c r="A20" s="66" t="s">
        <v>708</v>
      </c>
      <c r="B20" s="66"/>
      <c r="C20" s="66" t="s">
        <v>761</v>
      </c>
      <c r="D20" s="66" t="s">
        <v>1012</v>
      </c>
      <c r="E20" s="105" t="s">
        <v>711</v>
      </c>
      <c r="F20" s="66" t="n">
        <v>100</v>
      </c>
      <c r="G20" s="105" t="s">
        <v>728</v>
      </c>
      <c r="H20" s="66" t="s">
        <v>1013</v>
      </c>
      <c r="I20" s="75" t="n">
        <v>6</v>
      </c>
      <c r="J20" s="75" t="n">
        <v>6</v>
      </c>
      <c r="K20" s="59"/>
    </row>
    <row r="21" s="49" customFormat="true" ht="38.1" hidden="false" customHeight="true" outlineLevel="0" collapsed="false">
      <c r="A21" s="66" t="s">
        <v>708</v>
      </c>
      <c r="B21" s="66"/>
      <c r="C21" s="66" t="s">
        <v>761</v>
      </c>
      <c r="D21" s="66" t="s">
        <v>1008</v>
      </c>
      <c r="E21" s="105" t="s">
        <v>711</v>
      </c>
      <c r="F21" s="66" t="n">
        <v>100</v>
      </c>
      <c r="G21" s="105" t="s">
        <v>728</v>
      </c>
      <c r="H21" s="66" t="s">
        <v>1014</v>
      </c>
      <c r="I21" s="75" t="n">
        <v>6</v>
      </c>
      <c r="J21" s="75" t="n">
        <v>6</v>
      </c>
      <c r="K21" s="59"/>
    </row>
    <row r="22" s="49" customFormat="true" ht="38.1" hidden="false" customHeight="true" outlineLevel="0" collapsed="false">
      <c r="A22" s="66" t="s">
        <v>708</v>
      </c>
      <c r="B22" s="66"/>
      <c r="C22" s="66" t="s">
        <v>709</v>
      </c>
      <c r="D22" s="66" t="s">
        <v>1015</v>
      </c>
      <c r="E22" s="105" t="s">
        <v>711</v>
      </c>
      <c r="F22" s="66" t="n">
        <v>30</v>
      </c>
      <c r="G22" s="66" t="s">
        <v>1016</v>
      </c>
      <c r="H22" s="105" t="s">
        <v>1017</v>
      </c>
      <c r="I22" s="75" t="n">
        <v>7</v>
      </c>
      <c r="J22" s="75" t="n">
        <v>7</v>
      </c>
      <c r="K22" s="59"/>
    </row>
    <row r="23" s="49" customFormat="true" ht="38.1" hidden="false" customHeight="true" outlineLevel="0" collapsed="false">
      <c r="A23" s="66" t="s">
        <v>715</v>
      </c>
      <c r="B23" s="66"/>
      <c r="C23" s="66" t="s">
        <v>766</v>
      </c>
      <c r="D23" s="66" t="s">
        <v>1018</v>
      </c>
      <c r="E23" s="105" t="s">
        <v>727</v>
      </c>
      <c r="F23" s="66" t="n">
        <v>4163</v>
      </c>
      <c r="G23" s="66" t="s">
        <v>798</v>
      </c>
      <c r="H23" s="66" t="s">
        <v>1019</v>
      </c>
      <c r="I23" s="75" t="n">
        <v>7</v>
      </c>
      <c r="J23" s="75" t="n">
        <v>7</v>
      </c>
      <c r="K23" s="59"/>
    </row>
    <row r="24" s="49" customFormat="true" ht="38.1" hidden="false" customHeight="true" outlineLevel="0" collapsed="false">
      <c r="A24" s="66" t="s">
        <v>715</v>
      </c>
      <c r="B24" s="66"/>
      <c r="C24" s="66" t="s">
        <v>720</v>
      </c>
      <c r="D24" s="66" t="s">
        <v>1020</v>
      </c>
      <c r="E24" s="105" t="s">
        <v>727</v>
      </c>
      <c r="F24" s="66" t="n">
        <v>95</v>
      </c>
      <c r="G24" s="105" t="s">
        <v>728</v>
      </c>
      <c r="H24" s="66" t="s">
        <v>1021</v>
      </c>
      <c r="I24" s="75" t="n">
        <v>30</v>
      </c>
      <c r="J24" s="75" t="n">
        <v>30</v>
      </c>
      <c r="K24" s="59"/>
    </row>
    <row r="25" s="49" customFormat="true" ht="38.1" hidden="false" customHeight="true" outlineLevel="0" collapsed="false">
      <c r="A25" s="66" t="s">
        <v>724</v>
      </c>
      <c r="B25" s="66"/>
      <c r="C25" s="66" t="s">
        <v>725</v>
      </c>
      <c r="D25" s="66" t="s">
        <v>1022</v>
      </c>
      <c r="E25" s="105" t="s">
        <v>727</v>
      </c>
      <c r="F25" s="66" t="n">
        <v>95</v>
      </c>
      <c r="G25" s="105" t="s">
        <v>728</v>
      </c>
      <c r="H25" s="66" t="s">
        <v>1023</v>
      </c>
      <c r="I25" s="75" t="n">
        <v>10</v>
      </c>
      <c r="J25" s="75" t="n">
        <v>10</v>
      </c>
      <c r="K25" s="59"/>
    </row>
    <row r="26" s="50" customFormat="true" ht="66.95" hidden="false" customHeight="true" outlineLevel="0" collapsed="false">
      <c r="A26" s="97" t="s">
        <v>770</v>
      </c>
      <c r="B26" s="97"/>
      <c r="C26" s="97"/>
      <c r="D26" s="98" t="s">
        <v>1024</v>
      </c>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90</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5.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025</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8500</v>
      </c>
      <c r="E5" s="93"/>
      <c r="F5" s="93" t="n">
        <v>28500</v>
      </c>
      <c r="G5" s="93"/>
      <c r="H5" s="93" t="n">
        <v>28500</v>
      </c>
      <c r="I5" s="94" t="n">
        <v>10</v>
      </c>
      <c r="J5" s="94" t="n">
        <v>100</v>
      </c>
      <c r="K5" s="95" t="n">
        <v>10</v>
      </c>
    </row>
    <row r="6" s="108" customFormat="true" ht="30" hidden="false" customHeight="true" outlineLevel="0" collapsed="false">
      <c r="A6" s="90"/>
      <c r="B6" s="90"/>
      <c r="C6" s="92" t="s">
        <v>747</v>
      </c>
      <c r="D6" s="93" t="n">
        <v>28500</v>
      </c>
      <c r="E6" s="93"/>
      <c r="F6" s="93" t="n">
        <v>28500</v>
      </c>
      <c r="G6" s="93"/>
      <c r="H6" s="93" t="n">
        <v>285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026</v>
      </c>
      <c r="C10" s="98"/>
      <c r="D10" s="98"/>
      <c r="E10" s="98"/>
      <c r="F10" s="98"/>
      <c r="G10" s="98"/>
      <c r="H10" s="98" t="s">
        <v>1027</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924</v>
      </c>
      <c r="E16" s="105" t="s">
        <v>711</v>
      </c>
      <c r="F16" s="66" t="n">
        <v>300</v>
      </c>
      <c r="G16" s="66" t="s">
        <v>837</v>
      </c>
      <c r="H16" s="66" t="n">
        <v>300</v>
      </c>
      <c r="I16" s="75" t="n">
        <v>10</v>
      </c>
      <c r="J16" s="75" t="n">
        <v>10</v>
      </c>
      <c r="K16" s="59" t="s">
        <v>663</v>
      </c>
    </row>
    <row r="17" s="49" customFormat="true" ht="38.1" hidden="false" customHeight="true" outlineLevel="0" collapsed="false">
      <c r="A17" s="66" t="s">
        <v>708</v>
      </c>
      <c r="B17" s="66"/>
      <c r="C17" s="66" t="s">
        <v>761</v>
      </c>
      <c r="D17" s="76" t="s">
        <v>925</v>
      </c>
      <c r="E17" s="105" t="s">
        <v>711</v>
      </c>
      <c r="F17" s="66" t="n">
        <v>100</v>
      </c>
      <c r="G17" s="105" t="s">
        <v>728</v>
      </c>
      <c r="H17" s="66" t="n">
        <v>100</v>
      </c>
      <c r="I17" s="75" t="n">
        <v>10</v>
      </c>
      <c r="J17" s="75" t="n">
        <v>10</v>
      </c>
      <c r="K17" s="59" t="s">
        <v>663</v>
      </c>
    </row>
    <row r="18" s="49" customFormat="true" ht="38.1" hidden="false" customHeight="true" outlineLevel="0" collapsed="false">
      <c r="A18" s="66" t="s">
        <v>708</v>
      </c>
      <c r="B18" s="66"/>
      <c r="C18" s="66" t="s">
        <v>709</v>
      </c>
      <c r="D18" s="76" t="s">
        <v>928</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709</v>
      </c>
      <c r="D19" s="76" t="s">
        <v>926</v>
      </c>
      <c r="E19" s="105" t="s">
        <v>727</v>
      </c>
      <c r="F19" s="66" t="n">
        <v>95</v>
      </c>
      <c r="G19" s="105" t="s">
        <v>728</v>
      </c>
      <c r="H19" s="66" t="n">
        <v>95</v>
      </c>
      <c r="I19" s="75" t="n">
        <v>10</v>
      </c>
      <c r="J19" s="75" t="n">
        <v>10</v>
      </c>
      <c r="K19" s="59" t="s">
        <v>663</v>
      </c>
    </row>
    <row r="20" s="49" customFormat="true" ht="38.1" hidden="false" customHeight="true" outlineLevel="0" collapsed="false">
      <c r="A20" s="66" t="s">
        <v>708</v>
      </c>
      <c r="B20" s="66"/>
      <c r="C20" s="66" t="s">
        <v>840</v>
      </c>
      <c r="D20" s="76" t="s">
        <v>1028</v>
      </c>
      <c r="E20" s="105" t="s">
        <v>711</v>
      </c>
      <c r="F20" s="66" t="n">
        <v>95</v>
      </c>
      <c r="G20" s="66" t="s">
        <v>808</v>
      </c>
      <c r="H20" s="66" t="n">
        <v>95</v>
      </c>
      <c r="I20" s="75" t="n">
        <v>10</v>
      </c>
      <c r="J20" s="75" t="n">
        <v>10</v>
      </c>
      <c r="K20" s="59" t="s">
        <v>663</v>
      </c>
    </row>
    <row r="21" s="49" customFormat="true" ht="54" hidden="false" customHeight="true" outlineLevel="0" collapsed="false">
      <c r="A21" s="66" t="s">
        <v>715</v>
      </c>
      <c r="B21" s="66"/>
      <c r="C21" s="66" t="s">
        <v>766</v>
      </c>
      <c r="D21" s="76" t="s">
        <v>929</v>
      </c>
      <c r="E21" s="105" t="s">
        <v>711</v>
      </c>
      <c r="F21" s="66" t="s">
        <v>870</v>
      </c>
      <c r="G21" s="105" t="s">
        <v>728</v>
      </c>
      <c r="H21" s="66" t="s">
        <v>870</v>
      </c>
      <c r="I21" s="75" t="n">
        <v>10</v>
      </c>
      <c r="J21" s="75" t="n">
        <v>10</v>
      </c>
      <c r="K21" s="59" t="s">
        <v>663</v>
      </c>
    </row>
    <row r="22" s="49" customFormat="true" ht="38.1" hidden="false" customHeight="true" outlineLevel="0" collapsed="false">
      <c r="A22" s="66" t="s">
        <v>715</v>
      </c>
      <c r="B22" s="66"/>
      <c r="C22" s="66" t="s">
        <v>720</v>
      </c>
      <c r="D22" s="76" t="s">
        <v>931</v>
      </c>
      <c r="E22" s="105" t="s">
        <v>711</v>
      </c>
      <c r="F22" s="66" t="s">
        <v>870</v>
      </c>
      <c r="G22" s="105" t="s">
        <v>728</v>
      </c>
      <c r="H22" s="66" t="s">
        <v>870</v>
      </c>
      <c r="I22" s="75" t="n">
        <v>10</v>
      </c>
      <c r="J22" s="75" t="n">
        <v>10</v>
      </c>
      <c r="K22" s="59" t="s">
        <v>663</v>
      </c>
    </row>
    <row r="23" s="49" customFormat="true" ht="38.1" hidden="false" customHeight="true" outlineLevel="0" collapsed="false">
      <c r="A23" s="66" t="s">
        <v>715</v>
      </c>
      <c r="B23" s="66"/>
      <c r="C23" s="66" t="s">
        <v>843</v>
      </c>
      <c r="D23" s="76" t="s">
        <v>933</v>
      </c>
      <c r="E23" s="105" t="s">
        <v>711</v>
      </c>
      <c r="F23" s="66" t="s">
        <v>870</v>
      </c>
      <c r="G23" s="105" t="s">
        <v>728</v>
      </c>
      <c r="H23" s="66" t="s">
        <v>870</v>
      </c>
      <c r="I23" s="75" t="n">
        <v>10</v>
      </c>
      <c r="J23" s="75" t="n">
        <v>10</v>
      </c>
      <c r="K23" s="59" t="s">
        <v>663</v>
      </c>
    </row>
    <row r="24" s="49" customFormat="true" ht="38.1" hidden="false" customHeight="true" outlineLevel="0" collapsed="false">
      <c r="A24" s="66" t="s">
        <v>724</v>
      </c>
      <c r="B24" s="66"/>
      <c r="C24" s="66" t="s">
        <v>725</v>
      </c>
      <c r="D24" s="76" t="s">
        <v>935</v>
      </c>
      <c r="E24" s="105" t="s">
        <v>727</v>
      </c>
      <c r="F24" s="66" t="n">
        <v>95</v>
      </c>
      <c r="G24" s="105" t="s">
        <v>728</v>
      </c>
      <c r="H24" s="66" t="n">
        <v>95</v>
      </c>
      <c r="I24" s="75" t="n">
        <v>10</v>
      </c>
      <c r="J24" s="75" t="n">
        <v>10</v>
      </c>
      <c r="K24" s="59" t="s">
        <v>663</v>
      </c>
    </row>
    <row r="25" s="50" customFormat="true" ht="66.95" hidden="false" customHeight="true" outlineLevel="0" collapsed="false">
      <c r="A25" s="97" t="s">
        <v>770</v>
      </c>
      <c r="B25" s="97"/>
      <c r="C25" s="97"/>
      <c r="D25" s="98"/>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100</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2.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029</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50000</v>
      </c>
      <c r="E5" s="93"/>
      <c r="F5" s="93" t="n">
        <v>250000</v>
      </c>
      <c r="G5" s="93"/>
      <c r="H5" s="93" t="n">
        <v>249968</v>
      </c>
      <c r="I5" s="94" t="n">
        <v>10</v>
      </c>
      <c r="J5" s="94" t="n">
        <v>99.99</v>
      </c>
      <c r="K5" s="95" t="n">
        <v>10</v>
      </c>
    </row>
    <row r="6" s="108" customFormat="true" ht="30" hidden="false" customHeight="true" outlineLevel="0" collapsed="false">
      <c r="A6" s="90"/>
      <c r="B6" s="90"/>
      <c r="C6" s="92" t="s">
        <v>747</v>
      </c>
      <c r="D6" s="93" t="n">
        <v>250000</v>
      </c>
      <c r="E6" s="93"/>
      <c r="F6" s="93" t="n">
        <v>250000</v>
      </c>
      <c r="G6" s="93"/>
      <c r="H6" s="93" t="n">
        <v>249968</v>
      </c>
      <c r="I6" s="96"/>
      <c r="J6" s="94" t="n">
        <v>99.99</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030</v>
      </c>
      <c r="C10" s="98"/>
      <c r="D10" s="98"/>
      <c r="E10" s="98"/>
      <c r="F10" s="98"/>
      <c r="G10" s="98"/>
      <c r="H10" s="98" t="s">
        <v>1031</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4</v>
      </c>
      <c r="K15" s="59"/>
    </row>
    <row r="16" s="49" customFormat="true" ht="38.1" hidden="false" customHeight="true" outlineLevel="0" collapsed="false">
      <c r="A16" s="66" t="s">
        <v>708</v>
      </c>
      <c r="B16" s="66"/>
      <c r="C16" s="66" t="s">
        <v>757</v>
      </c>
      <c r="D16" s="76" t="s">
        <v>1032</v>
      </c>
      <c r="E16" s="105" t="s">
        <v>711</v>
      </c>
      <c r="F16" s="66" t="n">
        <v>530</v>
      </c>
      <c r="G16" s="66" t="s">
        <v>961</v>
      </c>
      <c r="H16" s="66" t="n">
        <v>500</v>
      </c>
      <c r="I16" s="75" t="n">
        <v>7</v>
      </c>
      <c r="J16" s="75" t="n">
        <v>6</v>
      </c>
      <c r="K16" s="59" t="s">
        <v>1033</v>
      </c>
    </row>
    <row r="17" s="49" customFormat="true" ht="38.1" hidden="false" customHeight="true" outlineLevel="0" collapsed="false">
      <c r="A17" s="66" t="s">
        <v>708</v>
      </c>
      <c r="B17" s="66"/>
      <c r="C17" s="66" t="s">
        <v>757</v>
      </c>
      <c r="D17" s="76" t="s">
        <v>1034</v>
      </c>
      <c r="E17" s="105" t="s">
        <v>711</v>
      </c>
      <c r="F17" s="66" t="n">
        <v>12</v>
      </c>
      <c r="G17" s="66" t="s">
        <v>961</v>
      </c>
      <c r="H17" s="66" t="n">
        <v>12</v>
      </c>
      <c r="I17" s="75" t="n">
        <v>7</v>
      </c>
      <c r="J17" s="75" t="n">
        <v>7</v>
      </c>
      <c r="K17" s="59"/>
    </row>
    <row r="18" s="49" customFormat="true" ht="38.1" hidden="false" customHeight="true" outlineLevel="0" collapsed="false">
      <c r="A18" s="66" t="s">
        <v>708</v>
      </c>
      <c r="B18" s="66"/>
      <c r="C18" s="66" t="s">
        <v>757</v>
      </c>
      <c r="D18" s="76" t="s">
        <v>1035</v>
      </c>
      <c r="E18" s="105" t="s">
        <v>711</v>
      </c>
      <c r="F18" s="66" t="n">
        <v>380</v>
      </c>
      <c r="G18" s="66" t="s">
        <v>961</v>
      </c>
      <c r="H18" s="66" t="n">
        <v>380</v>
      </c>
      <c r="I18" s="75" t="n">
        <v>7</v>
      </c>
      <c r="J18" s="75" t="n">
        <v>7</v>
      </c>
      <c r="K18" s="59"/>
    </row>
    <row r="19" s="49" customFormat="true" ht="38.1" hidden="false" customHeight="true" outlineLevel="0" collapsed="false">
      <c r="A19" s="66" t="s">
        <v>708</v>
      </c>
      <c r="B19" s="66"/>
      <c r="C19" s="66" t="s">
        <v>757</v>
      </c>
      <c r="D19" s="72" t="s">
        <v>1036</v>
      </c>
      <c r="E19" s="105" t="s">
        <v>711</v>
      </c>
      <c r="F19" s="66" t="n">
        <v>80</v>
      </c>
      <c r="G19" s="66" t="s">
        <v>961</v>
      </c>
      <c r="H19" s="66" t="n">
        <v>80</v>
      </c>
      <c r="I19" s="75" t="n">
        <v>7</v>
      </c>
      <c r="J19" s="75" t="n">
        <v>7</v>
      </c>
      <c r="K19" s="59"/>
    </row>
    <row r="20" s="49" customFormat="true" ht="38.1" hidden="false" customHeight="true" outlineLevel="0" collapsed="false">
      <c r="A20" s="66" t="s">
        <v>708</v>
      </c>
      <c r="B20" s="66"/>
      <c r="C20" s="66" t="s">
        <v>757</v>
      </c>
      <c r="D20" s="72" t="s">
        <v>1037</v>
      </c>
      <c r="E20" s="105" t="s">
        <v>711</v>
      </c>
      <c r="F20" s="66" t="n">
        <v>325.02</v>
      </c>
      <c r="G20" s="66" t="s">
        <v>961</v>
      </c>
      <c r="H20" s="66" t="n">
        <v>300</v>
      </c>
      <c r="I20" s="75" t="n">
        <v>7</v>
      </c>
      <c r="J20" s="75" t="n">
        <v>7</v>
      </c>
      <c r="K20" s="59"/>
    </row>
    <row r="21" s="49" customFormat="true" ht="38.1" hidden="false" customHeight="true" outlineLevel="0" collapsed="false">
      <c r="A21" s="66" t="s">
        <v>708</v>
      </c>
      <c r="B21" s="66"/>
      <c r="C21" s="66" t="s">
        <v>761</v>
      </c>
      <c r="D21" s="76" t="s">
        <v>790</v>
      </c>
      <c r="E21" s="105" t="s">
        <v>711</v>
      </c>
      <c r="F21" s="66" t="n">
        <v>100</v>
      </c>
      <c r="G21" s="105" t="s">
        <v>728</v>
      </c>
      <c r="H21" s="66" t="n">
        <v>0</v>
      </c>
      <c r="I21" s="75" t="n">
        <v>7</v>
      </c>
      <c r="J21" s="75" t="n">
        <v>5</v>
      </c>
      <c r="K21" s="59" t="s">
        <v>1038</v>
      </c>
    </row>
    <row r="22" s="49" customFormat="true" ht="38.1" hidden="false" customHeight="true" outlineLevel="0" collapsed="false">
      <c r="A22" s="66" t="s">
        <v>708</v>
      </c>
      <c r="B22" s="66"/>
      <c r="C22" s="66" t="s">
        <v>709</v>
      </c>
      <c r="D22" s="76" t="s">
        <v>792</v>
      </c>
      <c r="E22" s="105" t="s">
        <v>711</v>
      </c>
      <c r="F22" s="66" t="n">
        <v>44849</v>
      </c>
      <c r="G22" s="66" t="s">
        <v>765</v>
      </c>
      <c r="H22" s="66" t="n">
        <v>45107</v>
      </c>
      <c r="I22" s="75" t="n">
        <v>8</v>
      </c>
      <c r="J22" s="75" t="n">
        <v>5</v>
      </c>
      <c r="K22" s="59" t="s">
        <v>1033</v>
      </c>
    </row>
    <row r="23" s="49" customFormat="true" ht="38.1" hidden="false" customHeight="true" outlineLevel="0" collapsed="false">
      <c r="A23" s="66" t="s">
        <v>715</v>
      </c>
      <c r="B23" s="66"/>
      <c r="C23" s="66" t="s">
        <v>766</v>
      </c>
      <c r="D23" s="76" t="s">
        <v>1039</v>
      </c>
      <c r="E23" s="105" t="s">
        <v>711</v>
      </c>
      <c r="F23" s="66" t="n">
        <v>100</v>
      </c>
      <c r="G23" s="105" t="s">
        <v>728</v>
      </c>
      <c r="H23" s="66" t="n">
        <v>100</v>
      </c>
      <c r="I23" s="75" t="n">
        <v>15</v>
      </c>
      <c r="J23" s="75" t="n">
        <v>15</v>
      </c>
      <c r="K23" s="59"/>
    </row>
    <row r="24" s="49" customFormat="true" ht="38.1" hidden="false" customHeight="true" outlineLevel="0" collapsed="false">
      <c r="A24" s="66" t="s">
        <v>715</v>
      </c>
      <c r="B24" s="66"/>
      <c r="C24" s="66" t="s">
        <v>766</v>
      </c>
      <c r="D24" s="76" t="s">
        <v>797</v>
      </c>
      <c r="E24" s="105" t="s">
        <v>711</v>
      </c>
      <c r="F24" s="66" t="n">
        <v>4800</v>
      </c>
      <c r="G24" s="66" t="s">
        <v>798</v>
      </c>
      <c r="H24" s="66" t="n">
        <v>4800</v>
      </c>
      <c r="I24" s="75" t="n">
        <v>15</v>
      </c>
      <c r="J24" s="75" t="n">
        <v>15</v>
      </c>
      <c r="K24" s="59"/>
    </row>
    <row r="25" s="49" customFormat="true" ht="38.1" hidden="false" customHeight="true" outlineLevel="0" collapsed="false">
      <c r="A25" s="66" t="s">
        <v>724</v>
      </c>
      <c r="B25" s="66"/>
      <c r="C25" s="66" t="s">
        <v>725</v>
      </c>
      <c r="D25" s="76" t="s">
        <v>769</v>
      </c>
      <c r="E25" s="105" t="s">
        <v>727</v>
      </c>
      <c r="F25" s="66" t="n">
        <v>95</v>
      </c>
      <c r="G25" s="105" t="s">
        <v>728</v>
      </c>
      <c r="H25" s="66" t="n">
        <v>95</v>
      </c>
      <c r="I25" s="75" t="n">
        <v>10</v>
      </c>
      <c r="J25" s="75" t="n">
        <v>10</v>
      </c>
      <c r="K25" s="59"/>
    </row>
    <row r="26" s="50" customFormat="true" ht="66.95" hidden="false" customHeight="true" outlineLevel="0" collapsed="false">
      <c r="A26" s="97" t="s">
        <v>770</v>
      </c>
      <c r="B26" s="97"/>
      <c r="C26" s="97"/>
      <c r="D26" s="98"/>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94</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9.41"/>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040</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38569.5</v>
      </c>
      <c r="E5" s="93"/>
      <c r="F5" s="93" t="n">
        <v>2038569</v>
      </c>
      <c r="G5" s="93"/>
      <c r="H5" s="93" t="n">
        <v>599747.34</v>
      </c>
      <c r="I5" s="94" t="n">
        <v>10</v>
      </c>
      <c r="J5" s="94" t="n">
        <v>29.42</v>
      </c>
      <c r="K5" s="95" t="n">
        <v>2.94</v>
      </c>
    </row>
    <row r="6" s="108" customFormat="true" ht="30" hidden="false" customHeight="true" outlineLevel="0" collapsed="false">
      <c r="A6" s="90"/>
      <c r="B6" s="90"/>
      <c r="C6" s="92" t="s">
        <v>747</v>
      </c>
      <c r="D6" s="93" t="n">
        <v>2038569.5</v>
      </c>
      <c r="E6" s="93"/>
      <c r="F6" s="93" t="n">
        <v>2038569</v>
      </c>
      <c r="G6" s="93"/>
      <c r="H6" s="93" t="n">
        <v>599747.34</v>
      </c>
      <c r="I6" s="96"/>
      <c r="J6" s="94" t="n">
        <v>29.42</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78" hidden="false" customHeight="true" outlineLevel="0" collapsed="false">
      <c r="A10" s="97"/>
      <c r="B10" s="98" t="s">
        <v>1041</v>
      </c>
      <c r="C10" s="98"/>
      <c r="D10" s="98"/>
      <c r="E10" s="98"/>
      <c r="F10" s="98"/>
      <c r="G10" s="98"/>
      <c r="H10" s="98" t="s">
        <v>104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043</v>
      </c>
      <c r="E16" s="105" t="s">
        <v>711</v>
      </c>
      <c r="F16" s="66" t="n">
        <v>140591</v>
      </c>
      <c r="G16" s="66" t="s">
        <v>837</v>
      </c>
      <c r="H16" s="66" t="n">
        <v>140591</v>
      </c>
      <c r="I16" s="75" t="n">
        <v>10</v>
      </c>
      <c r="J16" s="75" t="n">
        <v>10</v>
      </c>
      <c r="K16" s="59" t="s">
        <v>663</v>
      </c>
    </row>
    <row r="17" s="49" customFormat="true" ht="38.1" hidden="false" customHeight="true" outlineLevel="0" collapsed="false">
      <c r="A17" s="66" t="s">
        <v>708</v>
      </c>
      <c r="B17" s="66"/>
      <c r="C17" s="66" t="s">
        <v>761</v>
      </c>
      <c r="D17" s="76" t="s">
        <v>1044</v>
      </c>
      <c r="E17" s="105" t="s">
        <v>711</v>
      </c>
      <c r="F17" s="66" t="n">
        <v>100</v>
      </c>
      <c r="G17" s="105" t="s">
        <v>728</v>
      </c>
      <c r="H17" s="66" t="n">
        <v>100</v>
      </c>
      <c r="I17" s="75" t="n">
        <v>10</v>
      </c>
      <c r="J17" s="75" t="n">
        <v>10</v>
      </c>
      <c r="K17" s="59" t="s">
        <v>663</v>
      </c>
    </row>
    <row r="18" s="49" customFormat="true" ht="38.1" hidden="false" customHeight="true" outlineLevel="0" collapsed="false">
      <c r="A18" s="66" t="s">
        <v>708</v>
      </c>
      <c r="B18" s="66"/>
      <c r="C18" s="66" t="s">
        <v>709</v>
      </c>
      <c r="D18" s="76" t="s">
        <v>1045</v>
      </c>
      <c r="E18" s="105" t="s">
        <v>711</v>
      </c>
      <c r="F18" s="66" t="n">
        <v>100</v>
      </c>
      <c r="G18" s="105" t="s">
        <v>728</v>
      </c>
      <c r="H18" s="66" t="n">
        <v>100</v>
      </c>
      <c r="I18" s="75" t="n">
        <v>10</v>
      </c>
      <c r="J18" s="75" t="n">
        <v>10</v>
      </c>
      <c r="K18" s="59" t="s">
        <v>1046</v>
      </c>
    </row>
    <row r="19" s="49" customFormat="true" ht="38.1" hidden="false" customHeight="true" outlineLevel="0" collapsed="false">
      <c r="A19" s="66" t="s">
        <v>708</v>
      </c>
      <c r="B19" s="66"/>
      <c r="C19" s="66" t="s">
        <v>840</v>
      </c>
      <c r="D19" s="76" t="s">
        <v>1047</v>
      </c>
      <c r="E19" s="105" t="s">
        <v>711</v>
      </c>
      <c r="F19" s="66" t="n">
        <v>10</v>
      </c>
      <c r="G19" s="66" t="s">
        <v>808</v>
      </c>
      <c r="H19" s="66" t="n">
        <v>10</v>
      </c>
      <c r="I19" s="75" t="n">
        <v>10</v>
      </c>
      <c r="J19" s="75" t="n">
        <v>10</v>
      </c>
      <c r="K19" s="59" t="s">
        <v>663</v>
      </c>
    </row>
    <row r="20" s="49" customFormat="true" ht="38.1" hidden="false" customHeight="true" outlineLevel="0" collapsed="false">
      <c r="A20" s="66" t="s">
        <v>708</v>
      </c>
      <c r="B20" s="66"/>
      <c r="C20" s="66" t="s">
        <v>840</v>
      </c>
      <c r="D20" s="76" t="s">
        <v>1048</v>
      </c>
      <c r="E20" s="105" t="s">
        <v>711</v>
      </c>
      <c r="F20" s="66" t="n">
        <v>4.5</v>
      </c>
      <c r="G20" s="66" t="s">
        <v>808</v>
      </c>
      <c r="H20" s="66" t="n">
        <v>4.5</v>
      </c>
      <c r="I20" s="75" t="n">
        <v>10</v>
      </c>
      <c r="J20" s="75" t="n">
        <v>10</v>
      </c>
      <c r="K20" s="59" t="s">
        <v>663</v>
      </c>
    </row>
    <row r="21" s="49" customFormat="true" ht="38.1" hidden="false" customHeight="true" outlineLevel="0" collapsed="false">
      <c r="A21" s="66" t="s">
        <v>715</v>
      </c>
      <c r="B21" s="66"/>
      <c r="C21" s="66" t="s">
        <v>720</v>
      </c>
      <c r="D21" s="76" t="s">
        <v>855</v>
      </c>
      <c r="E21" s="105" t="s">
        <v>727</v>
      </c>
      <c r="F21" s="66" t="n">
        <v>95</v>
      </c>
      <c r="G21" s="105" t="s">
        <v>728</v>
      </c>
      <c r="H21" s="66" t="n">
        <v>95</v>
      </c>
      <c r="I21" s="75" t="n">
        <v>15</v>
      </c>
      <c r="J21" s="75" t="n">
        <v>15</v>
      </c>
      <c r="K21" s="59" t="s">
        <v>663</v>
      </c>
    </row>
    <row r="22" s="49" customFormat="true" ht="38.1" hidden="false" customHeight="true" outlineLevel="0" collapsed="false">
      <c r="A22" s="66" t="s">
        <v>715</v>
      </c>
      <c r="B22" s="66"/>
      <c r="C22" s="66" t="s">
        <v>843</v>
      </c>
      <c r="D22" s="76" t="s">
        <v>857</v>
      </c>
      <c r="E22" s="105" t="s">
        <v>727</v>
      </c>
      <c r="F22" s="66" t="n">
        <v>95</v>
      </c>
      <c r="G22" s="105" t="s">
        <v>728</v>
      </c>
      <c r="H22" s="66" t="n">
        <v>95</v>
      </c>
      <c r="I22" s="75" t="n">
        <v>15</v>
      </c>
      <c r="J22" s="75" t="n">
        <v>15</v>
      </c>
      <c r="K22" s="59" t="s">
        <v>663</v>
      </c>
    </row>
    <row r="23" s="49" customFormat="true" ht="38.1" hidden="false" customHeight="true" outlineLevel="0" collapsed="false">
      <c r="A23" s="66" t="s">
        <v>724</v>
      </c>
      <c r="B23" s="66"/>
      <c r="C23" s="66" t="s">
        <v>725</v>
      </c>
      <c r="D23" s="76" t="s">
        <v>1049</v>
      </c>
      <c r="E23" s="105" t="s">
        <v>727</v>
      </c>
      <c r="F23" s="66" t="n">
        <v>80</v>
      </c>
      <c r="G23" s="105" t="s">
        <v>728</v>
      </c>
      <c r="H23" s="66" t="n">
        <v>80</v>
      </c>
      <c r="I23" s="75" t="n">
        <v>10</v>
      </c>
      <c r="J23" s="75" t="n">
        <v>10</v>
      </c>
      <c r="K23" s="59" t="s">
        <v>663</v>
      </c>
    </row>
    <row r="24" s="50" customFormat="true" ht="66.95" hidden="false" customHeight="true" outlineLevel="0" collapsed="false">
      <c r="A24" s="97" t="s">
        <v>770</v>
      </c>
      <c r="B24" s="97"/>
      <c r="C24" s="97"/>
      <c r="D24" s="98"/>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92.94</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050</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80000</v>
      </c>
      <c r="E5" s="93"/>
      <c r="F5" s="93" t="n">
        <v>40000</v>
      </c>
      <c r="G5" s="93"/>
      <c r="H5" s="93" t="n">
        <v>40000</v>
      </c>
      <c r="I5" s="94" t="n">
        <v>10</v>
      </c>
      <c r="J5" s="94" t="n">
        <v>100</v>
      </c>
      <c r="K5" s="95" t="n">
        <v>10</v>
      </c>
    </row>
    <row r="6" s="108" customFormat="true" ht="30" hidden="false" customHeight="true" outlineLevel="0" collapsed="false">
      <c r="A6" s="90"/>
      <c r="B6" s="90"/>
      <c r="C6" s="92" t="s">
        <v>747</v>
      </c>
      <c r="D6" s="93" t="n">
        <v>80000</v>
      </c>
      <c r="E6" s="93"/>
      <c r="F6" s="93" t="n">
        <v>40000</v>
      </c>
      <c r="G6" s="93"/>
      <c r="H6" s="93" t="n">
        <v>4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051</v>
      </c>
      <c r="C10" s="98"/>
      <c r="D10" s="98"/>
      <c r="E10" s="98"/>
      <c r="F10" s="98"/>
      <c r="G10" s="98"/>
      <c r="H10" s="98" t="s">
        <v>105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7</v>
      </c>
      <c r="K15" s="59"/>
    </row>
    <row r="16" s="49" customFormat="true" ht="38.1" hidden="false" customHeight="true" outlineLevel="0" collapsed="false">
      <c r="A16" s="66" t="s">
        <v>708</v>
      </c>
      <c r="B16" s="66"/>
      <c r="C16" s="66" t="s">
        <v>757</v>
      </c>
      <c r="D16" s="76" t="s">
        <v>924</v>
      </c>
      <c r="E16" s="105" t="s">
        <v>711</v>
      </c>
      <c r="F16" s="66" t="n">
        <v>1000</v>
      </c>
      <c r="G16" s="66" t="s">
        <v>837</v>
      </c>
      <c r="H16" s="66" t="n">
        <v>1000</v>
      </c>
      <c r="I16" s="75" t="n">
        <v>10</v>
      </c>
      <c r="J16" s="75" t="n">
        <v>10</v>
      </c>
      <c r="K16" s="59" t="s">
        <v>663</v>
      </c>
    </row>
    <row r="17" s="49" customFormat="true" ht="38.1" hidden="false" customHeight="true" outlineLevel="0" collapsed="false">
      <c r="A17" s="66" t="s">
        <v>708</v>
      </c>
      <c r="B17" s="66"/>
      <c r="C17" s="66" t="s">
        <v>761</v>
      </c>
      <c r="D17" s="76" t="s">
        <v>925</v>
      </c>
      <c r="E17" s="105" t="s">
        <v>711</v>
      </c>
      <c r="F17" s="66" t="n">
        <v>100</v>
      </c>
      <c r="G17" s="105" t="s">
        <v>728</v>
      </c>
      <c r="H17" s="66" t="n">
        <v>100</v>
      </c>
      <c r="I17" s="75" t="n">
        <v>10</v>
      </c>
      <c r="J17" s="75" t="n">
        <v>10</v>
      </c>
      <c r="K17" s="59" t="s">
        <v>1053</v>
      </c>
    </row>
    <row r="18" s="49" customFormat="true" ht="38.1" hidden="false" customHeight="true" outlineLevel="0" collapsed="false">
      <c r="A18" s="66" t="s">
        <v>708</v>
      </c>
      <c r="B18" s="66"/>
      <c r="C18" s="66" t="s">
        <v>709</v>
      </c>
      <c r="D18" s="76" t="s">
        <v>926</v>
      </c>
      <c r="E18" s="105" t="s">
        <v>727</v>
      </c>
      <c r="F18" s="66" t="n">
        <v>95</v>
      </c>
      <c r="G18" s="105" t="s">
        <v>728</v>
      </c>
      <c r="H18" s="66" t="n">
        <v>55</v>
      </c>
      <c r="I18" s="75" t="n">
        <v>10</v>
      </c>
      <c r="J18" s="75" t="n">
        <v>7</v>
      </c>
      <c r="K18" s="59" t="s">
        <v>1053</v>
      </c>
    </row>
    <row r="19" s="49" customFormat="true" ht="38.1" hidden="false" customHeight="true" outlineLevel="0" collapsed="false">
      <c r="A19" s="66" t="s">
        <v>708</v>
      </c>
      <c r="B19" s="66"/>
      <c r="C19" s="66" t="s">
        <v>709</v>
      </c>
      <c r="D19" s="76" t="s">
        <v>928</v>
      </c>
      <c r="E19" s="105" t="s">
        <v>711</v>
      </c>
      <c r="F19" s="66" t="n">
        <v>100</v>
      </c>
      <c r="G19" s="105" t="s">
        <v>728</v>
      </c>
      <c r="H19" s="66" t="n">
        <v>100</v>
      </c>
      <c r="I19" s="75" t="n">
        <v>10</v>
      </c>
      <c r="J19" s="75" t="n">
        <v>10</v>
      </c>
      <c r="K19" s="59" t="s">
        <v>663</v>
      </c>
    </row>
    <row r="20" s="49" customFormat="true" ht="38.1" hidden="false" customHeight="true" outlineLevel="0" collapsed="false">
      <c r="A20" s="66" t="s">
        <v>708</v>
      </c>
      <c r="B20" s="66"/>
      <c r="C20" s="66" t="s">
        <v>840</v>
      </c>
      <c r="D20" s="76" t="s">
        <v>901</v>
      </c>
      <c r="E20" s="105" t="s">
        <v>711</v>
      </c>
      <c r="F20" s="66" t="n">
        <v>80</v>
      </c>
      <c r="G20" s="66" t="s">
        <v>808</v>
      </c>
      <c r="H20" s="66" t="n">
        <v>80</v>
      </c>
      <c r="I20" s="75" t="n">
        <v>10</v>
      </c>
      <c r="J20" s="75" t="n">
        <v>10</v>
      </c>
      <c r="K20" s="59" t="s">
        <v>663</v>
      </c>
    </row>
    <row r="21" s="49" customFormat="true" ht="51" hidden="false" customHeight="true" outlineLevel="0" collapsed="false">
      <c r="A21" s="66" t="s">
        <v>715</v>
      </c>
      <c r="B21" s="66"/>
      <c r="C21" s="66" t="s">
        <v>766</v>
      </c>
      <c r="D21" s="76" t="s">
        <v>929</v>
      </c>
      <c r="E21" s="105" t="s">
        <v>711</v>
      </c>
      <c r="F21" s="66" t="s">
        <v>870</v>
      </c>
      <c r="G21" s="105" t="s">
        <v>728</v>
      </c>
      <c r="H21" s="66" t="s">
        <v>870</v>
      </c>
      <c r="I21" s="75" t="n">
        <v>10</v>
      </c>
      <c r="J21" s="75" t="n">
        <v>10</v>
      </c>
      <c r="K21" s="59" t="s">
        <v>663</v>
      </c>
    </row>
    <row r="22" s="49" customFormat="true" ht="38.1" hidden="false" customHeight="true" outlineLevel="0" collapsed="false">
      <c r="A22" s="66" t="s">
        <v>715</v>
      </c>
      <c r="B22" s="66"/>
      <c r="C22" s="66" t="s">
        <v>720</v>
      </c>
      <c r="D22" s="76" t="s">
        <v>933</v>
      </c>
      <c r="E22" s="105" t="s">
        <v>711</v>
      </c>
      <c r="F22" s="66" t="s">
        <v>870</v>
      </c>
      <c r="G22" s="105" t="s">
        <v>728</v>
      </c>
      <c r="H22" s="66" t="s">
        <v>870</v>
      </c>
      <c r="I22" s="75" t="n">
        <v>10</v>
      </c>
      <c r="J22" s="75" t="n">
        <v>10</v>
      </c>
      <c r="K22" s="59" t="s">
        <v>663</v>
      </c>
    </row>
    <row r="23" s="49" customFormat="true" ht="38.1" hidden="false" customHeight="true" outlineLevel="0" collapsed="false">
      <c r="A23" s="66" t="s">
        <v>715</v>
      </c>
      <c r="B23" s="66"/>
      <c r="C23" s="66" t="s">
        <v>843</v>
      </c>
      <c r="D23" s="76" t="s">
        <v>933</v>
      </c>
      <c r="E23" s="105" t="s">
        <v>711</v>
      </c>
      <c r="F23" s="66" t="s">
        <v>870</v>
      </c>
      <c r="G23" s="105" t="s">
        <v>728</v>
      </c>
      <c r="H23" s="66" t="s">
        <v>870</v>
      </c>
      <c r="I23" s="75" t="n">
        <v>10</v>
      </c>
      <c r="J23" s="75" t="n">
        <v>10</v>
      </c>
      <c r="K23" s="59" t="s">
        <v>663</v>
      </c>
    </row>
    <row r="24" s="49" customFormat="true" ht="38.1" hidden="false" customHeight="true" outlineLevel="0" collapsed="false">
      <c r="A24" s="66" t="s">
        <v>724</v>
      </c>
      <c r="B24" s="66"/>
      <c r="C24" s="66" t="s">
        <v>725</v>
      </c>
      <c r="D24" s="76" t="s">
        <v>935</v>
      </c>
      <c r="E24" s="105" t="s">
        <v>727</v>
      </c>
      <c r="F24" s="66" t="n">
        <v>90</v>
      </c>
      <c r="G24" s="105" t="s">
        <v>728</v>
      </c>
      <c r="H24" s="66" t="n">
        <v>90</v>
      </c>
      <c r="I24" s="75" t="n">
        <v>10</v>
      </c>
      <c r="J24" s="75" t="n">
        <v>10</v>
      </c>
      <c r="K24" s="59" t="s">
        <v>663</v>
      </c>
    </row>
    <row r="25" s="50" customFormat="true" ht="66.95" hidden="false" customHeight="true" outlineLevel="0" collapsed="false">
      <c r="A25" s="97" t="s">
        <v>770</v>
      </c>
      <c r="B25" s="97"/>
      <c r="C25" s="97"/>
      <c r="D25" s="98"/>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7</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054</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50000</v>
      </c>
      <c r="E5" s="93"/>
      <c r="F5" s="93" t="n">
        <v>50000</v>
      </c>
      <c r="G5" s="93"/>
      <c r="H5" s="93" t="n">
        <v>0</v>
      </c>
      <c r="I5" s="94" t="n">
        <v>10</v>
      </c>
      <c r="J5" s="94" t="n">
        <v>0</v>
      </c>
      <c r="K5" s="95" t="n">
        <v>0</v>
      </c>
    </row>
    <row r="6" s="108" customFormat="true" ht="30" hidden="false" customHeight="true" outlineLevel="0" collapsed="false">
      <c r="A6" s="90"/>
      <c r="B6" s="90"/>
      <c r="C6" s="92" t="s">
        <v>747</v>
      </c>
      <c r="D6" s="93" t="n">
        <v>50000</v>
      </c>
      <c r="E6" s="93"/>
      <c r="F6" s="93" t="n">
        <v>5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19.1" hidden="false" customHeight="true" outlineLevel="0" collapsed="false">
      <c r="A10" s="97"/>
      <c r="B10" s="98" t="s">
        <v>1055</v>
      </c>
      <c r="C10" s="98"/>
      <c r="D10" s="98"/>
      <c r="E10" s="98"/>
      <c r="F10" s="98"/>
      <c r="G10" s="98"/>
      <c r="H10" s="98" t="s">
        <v>105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2" t="s">
        <v>1057</v>
      </c>
      <c r="E16" s="105" t="s">
        <v>711</v>
      </c>
      <c r="F16" s="66" t="n">
        <v>44.95</v>
      </c>
      <c r="G16" s="66" t="s">
        <v>961</v>
      </c>
      <c r="H16" s="66" t="n">
        <v>44.95</v>
      </c>
      <c r="I16" s="75" t="n">
        <v>8</v>
      </c>
      <c r="J16" s="75" t="n">
        <v>8</v>
      </c>
      <c r="K16" s="59" t="s">
        <v>1058</v>
      </c>
    </row>
    <row r="17" s="49" customFormat="true" ht="38.1" hidden="false" customHeight="true" outlineLevel="0" collapsed="false">
      <c r="A17" s="66" t="s">
        <v>708</v>
      </c>
      <c r="B17" s="66"/>
      <c r="C17" s="66" t="s">
        <v>757</v>
      </c>
      <c r="D17" s="76" t="s">
        <v>1059</v>
      </c>
      <c r="E17" s="105" t="s">
        <v>711</v>
      </c>
      <c r="F17" s="66" t="n">
        <v>2.42</v>
      </c>
      <c r="G17" s="66" t="s">
        <v>782</v>
      </c>
      <c r="H17" s="66" t="n">
        <v>2.42</v>
      </c>
      <c r="I17" s="75" t="n">
        <v>8</v>
      </c>
      <c r="J17" s="75" t="n">
        <v>8</v>
      </c>
      <c r="K17" s="59" t="s">
        <v>1058</v>
      </c>
    </row>
    <row r="18" s="49" customFormat="true" ht="38.1" hidden="false" customHeight="true" outlineLevel="0" collapsed="false">
      <c r="A18" s="66" t="s">
        <v>708</v>
      </c>
      <c r="B18" s="66"/>
      <c r="C18" s="66" t="s">
        <v>757</v>
      </c>
      <c r="D18" s="76" t="s">
        <v>1060</v>
      </c>
      <c r="E18" s="105" t="s">
        <v>711</v>
      </c>
      <c r="F18" s="66" t="n">
        <v>70</v>
      </c>
      <c r="G18" s="66" t="s">
        <v>785</v>
      </c>
      <c r="H18" s="66" t="n">
        <v>70</v>
      </c>
      <c r="I18" s="75" t="n">
        <v>8</v>
      </c>
      <c r="J18" s="75" t="n">
        <v>8</v>
      </c>
      <c r="K18" s="59" t="s">
        <v>1058</v>
      </c>
    </row>
    <row r="19" s="49" customFormat="true" ht="38.1" hidden="false" customHeight="true" outlineLevel="0" collapsed="false">
      <c r="A19" s="66" t="s">
        <v>708</v>
      </c>
      <c r="B19" s="66"/>
      <c r="C19" s="66" t="s">
        <v>757</v>
      </c>
      <c r="D19" s="76" t="s">
        <v>1061</v>
      </c>
      <c r="E19" s="105" t="s">
        <v>711</v>
      </c>
      <c r="F19" s="66" t="n">
        <v>175</v>
      </c>
      <c r="G19" s="66" t="s">
        <v>785</v>
      </c>
      <c r="H19" s="66" t="n">
        <v>175</v>
      </c>
      <c r="I19" s="75" t="n">
        <v>8</v>
      </c>
      <c r="J19" s="75" t="n">
        <v>8</v>
      </c>
      <c r="K19" s="59" t="s">
        <v>1058</v>
      </c>
    </row>
    <row r="20" s="49" customFormat="true" ht="38.1" hidden="false" customHeight="true" outlineLevel="0" collapsed="false">
      <c r="A20" s="66" t="s">
        <v>708</v>
      </c>
      <c r="B20" s="66"/>
      <c r="C20" s="66" t="s">
        <v>761</v>
      </c>
      <c r="D20" s="76" t="s">
        <v>790</v>
      </c>
      <c r="E20" s="105" t="s">
        <v>711</v>
      </c>
      <c r="F20" s="66" t="n">
        <v>100</v>
      </c>
      <c r="G20" s="105" t="s">
        <v>728</v>
      </c>
      <c r="H20" s="66" t="n">
        <v>100</v>
      </c>
      <c r="I20" s="75" t="n">
        <v>9</v>
      </c>
      <c r="J20" s="75" t="n">
        <v>9</v>
      </c>
      <c r="K20" s="59" t="s">
        <v>1058</v>
      </c>
    </row>
    <row r="21" s="49" customFormat="true" ht="38.1" hidden="false" customHeight="true" outlineLevel="0" collapsed="false">
      <c r="A21" s="66" t="s">
        <v>708</v>
      </c>
      <c r="B21" s="66"/>
      <c r="C21" s="66" t="s">
        <v>709</v>
      </c>
      <c r="D21" s="76" t="s">
        <v>792</v>
      </c>
      <c r="E21" s="105" t="s">
        <v>711</v>
      </c>
      <c r="F21" s="66" t="n">
        <v>44849</v>
      </c>
      <c r="G21" s="66" t="s">
        <v>765</v>
      </c>
      <c r="H21" s="66" t="n">
        <v>44849</v>
      </c>
      <c r="I21" s="75" t="n">
        <v>9</v>
      </c>
      <c r="J21" s="75" t="n">
        <v>9</v>
      </c>
      <c r="K21" s="59" t="s">
        <v>1058</v>
      </c>
    </row>
    <row r="22" s="49" customFormat="true" ht="38.1" hidden="false" customHeight="true" outlineLevel="0" collapsed="false">
      <c r="A22" s="66" t="s">
        <v>715</v>
      </c>
      <c r="B22" s="66"/>
      <c r="C22" s="66" t="s">
        <v>766</v>
      </c>
      <c r="D22" s="76" t="s">
        <v>1062</v>
      </c>
      <c r="E22" s="105" t="s">
        <v>711</v>
      </c>
      <c r="F22" s="66" t="n">
        <v>100</v>
      </c>
      <c r="G22" s="105" t="s">
        <v>728</v>
      </c>
      <c r="H22" s="66" t="n">
        <v>100</v>
      </c>
      <c r="I22" s="75" t="n">
        <v>15</v>
      </c>
      <c r="J22" s="75" t="n">
        <v>15</v>
      </c>
      <c r="K22" s="59" t="s">
        <v>1058</v>
      </c>
    </row>
    <row r="23" s="49" customFormat="true" ht="38.1" hidden="false" customHeight="true" outlineLevel="0" collapsed="false">
      <c r="A23" s="66" t="s">
        <v>715</v>
      </c>
      <c r="B23" s="66"/>
      <c r="C23" s="66" t="s">
        <v>766</v>
      </c>
      <c r="D23" s="76" t="s">
        <v>797</v>
      </c>
      <c r="E23" s="105" t="s">
        <v>711</v>
      </c>
      <c r="F23" s="66" t="n">
        <v>1116</v>
      </c>
      <c r="G23" s="66" t="s">
        <v>798</v>
      </c>
      <c r="H23" s="66" t="n">
        <v>1116</v>
      </c>
      <c r="I23" s="75" t="n">
        <v>15</v>
      </c>
      <c r="J23" s="75" t="n">
        <v>15</v>
      </c>
      <c r="K23" s="59" t="s">
        <v>1058</v>
      </c>
    </row>
    <row r="24" s="49" customFormat="true" ht="38.1" hidden="false" customHeight="true" outlineLevel="0" collapsed="false">
      <c r="A24" s="66" t="s">
        <v>724</v>
      </c>
      <c r="B24" s="66"/>
      <c r="C24" s="66" t="s">
        <v>725</v>
      </c>
      <c r="D24" s="76" t="s">
        <v>769</v>
      </c>
      <c r="E24" s="105" t="s">
        <v>727</v>
      </c>
      <c r="F24" s="66" t="n">
        <v>95</v>
      </c>
      <c r="G24" s="105" t="s">
        <v>728</v>
      </c>
      <c r="H24" s="66" t="n">
        <v>95</v>
      </c>
      <c r="I24" s="75" t="n">
        <v>10</v>
      </c>
      <c r="J24" s="75" t="n">
        <v>10</v>
      </c>
      <c r="K24" s="59" t="s">
        <v>1058</v>
      </c>
    </row>
    <row r="25" s="50" customFormat="true" ht="66.95" hidden="false" customHeight="true" outlineLevel="0" collapsed="false">
      <c r="A25" s="97" t="s">
        <v>770</v>
      </c>
      <c r="B25" s="97"/>
      <c r="C25" s="97"/>
      <c r="D25" s="98" t="s">
        <v>1058</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0</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42"/>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063</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77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298940.9</v>
      </c>
      <c r="E5" s="93"/>
      <c r="F5" s="93" t="n">
        <v>807440</v>
      </c>
      <c r="G5" s="93"/>
      <c r="H5" s="93" t="n">
        <v>807440</v>
      </c>
      <c r="I5" s="94" t="n">
        <v>10</v>
      </c>
      <c r="J5" s="94" t="n">
        <v>100</v>
      </c>
      <c r="K5" s="95" t="n">
        <v>10</v>
      </c>
    </row>
    <row r="6" s="108" customFormat="true" ht="30" hidden="false" customHeight="true" outlineLevel="0" collapsed="false">
      <c r="A6" s="90"/>
      <c r="B6" s="90"/>
      <c r="C6" s="92" t="s">
        <v>747</v>
      </c>
      <c r="D6" s="93" t="n">
        <v>1298940.9</v>
      </c>
      <c r="E6" s="93"/>
      <c r="F6" s="93" t="n">
        <v>807440</v>
      </c>
      <c r="G6" s="93"/>
      <c r="H6" s="93" t="n">
        <v>80744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25.1" hidden="false" customHeight="true" outlineLevel="0" collapsed="false">
      <c r="A10" s="97"/>
      <c r="B10" s="98" t="s">
        <v>1064</v>
      </c>
      <c r="C10" s="98"/>
      <c r="D10" s="98"/>
      <c r="E10" s="98"/>
      <c r="F10" s="98"/>
      <c r="G10" s="98"/>
      <c r="H10" s="109" t="s">
        <v>1065</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5</v>
      </c>
      <c r="K15" s="59"/>
    </row>
    <row r="16" s="49" customFormat="true" ht="38.1" hidden="false" customHeight="true" outlineLevel="0" collapsed="false">
      <c r="A16" s="66" t="s">
        <v>708</v>
      </c>
      <c r="B16" s="66"/>
      <c r="C16" s="66" t="s">
        <v>757</v>
      </c>
      <c r="D16" s="72" t="s">
        <v>1066</v>
      </c>
      <c r="E16" s="105" t="s">
        <v>711</v>
      </c>
      <c r="F16" s="66" t="n">
        <v>29064.71</v>
      </c>
      <c r="G16" s="66" t="s">
        <v>837</v>
      </c>
      <c r="H16" s="66" t="n">
        <v>29064.71</v>
      </c>
      <c r="I16" s="75" t="n">
        <v>5</v>
      </c>
      <c r="J16" s="75" t="n">
        <v>5</v>
      </c>
      <c r="K16" s="59" t="s">
        <v>663</v>
      </c>
    </row>
    <row r="17" s="49" customFormat="true" ht="38.1" hidden="false" customHeight="true" outlineLevel="0" collapsed="false">
      <c r="A17" s="66" t="s">
        <v>708</v>
      </c>
      <c r="B17" s="66"/>
      <c r="C17" s="66" t="s">
        <v>757</v>
      </c>
      <c r="D17" s="72" t="s">
        <v>1067</v>
      </c>
      <c r="E17" s="105" t="s">
        <v>711</v>
      </c>
      <c r="F17" s="66" t="n">
        <v>17800.38</v>
      </c>
      <c r="G17" s="66" t="s">
        <v>837</v>
      </c>
      <c r="H17" s="66" t="n">
        <v>17800.38</v>
      </c>
      <c r="I17" s="75" t="n">
        <v>5</v>
      </c>
      <c r="J17" s="75" t="n">
        <v>5</v>
      </c>
      <c r="K17" s="59" t="s">
        <v>663</v>
      </c>
    </row>
    <row r="18" s="49" customFormat="true" ht="38.1" hidden="false" customHeight="true" outlineLevel="0" collapsed="false">
      <c r="A18" s="66" t="s">
        <v>708</v>
      </c>
      <c r="B18" s="66"/>
      <c r="C18" s="66" t="s">
        <v>757</v>
      </c>
      <c r="D18" s="72" t="s">
        <v>1068</v>
      </c>
      <c r="E18" s="105" t="s">
        <v>711</v>
      </c>
      <c r="F18" s="66" t="n">
        <v>50819</v>
      </c>
      <c r="G18" s="66" t="s">
        <v>837</v>
      </c>
      <c r="H18" s="66" t="n">
        <v>50819</v>
      </c>
      <c r="I18" s="75" t="n">
        <v>5</v>
      </c>
      <c r="J18" s="75" t="n">
        <v>5</v>
      </c>
      <c r="K18" s="59" t="s">
        <v>663</v>
      </c>
    </row>
    <row r="19" s="49" customFormat="true" ht="38.1" hidden="false" customHeight="true" outlineLevel="0" collapsed="false">
      <c r="A19" s="66" t="s">
        <v>708</v>
      </c>
      <c r="B19" s="66"/>
      <c r="C19" s="66" t="s">
        <v>757</v>
      </c>
      <c r="D19" s="72" t="s">
        <v>1069</v>
      </c>
      <c r="E19" s="105" t="s">
        <v>711</v>
      </c>
      <c r="F19" s="66" t="n">
        <v>32210</v>
      </c>
      <c r="G19" s="66" t="s">
        <v>837</v>
      </c>
      <c r="H19" s="66" t="n">
        <v>32210</v>
      </c>
      <c r="I19" s="75" t="n">
        <v>5</v>
      </c>
      <c r="J19" s="75" t="n">
        <v>5</v>
      </c>
      <c r="K19" s="59" t="s">
        <v>663</v>
      </c>
    </row>
    <row r="20" s="49" customFormat="true" ht="38.1" hidden="false" customHeight="true" outlineLevel="0" collapsed="false">
      <c r="A20" s="66" t="s">
        <v>708</v>
      </c>
      <c r="B20" s="66"/>
      <c r="C20" s="66" t="s">
        <v>761</v>
      </c>
      <c r="D20" s="76" t="s">
        <v>1070</v>
      </c>
      <c r="E20" s="105" t="s">
        <v>711</v>
      </c>
      <c r="F20" s="66" t="n">
        <v>100</v>
      </c>
      <c r="G20" s="105" t="s">
        <v>728</v>
      </c>
      <c r="H20" s="66" t="n">
        <v>100</v>
      </c>
      <c r="I20" s="75" t="n">
        <v>10</v>
      </c>
      <c r="J20" s="75" t="n">
        <v>10</v>
      </c>
      <c r="K20" s="59" t="s">
        <v>663</v>
      </c>
    </row>
    <row r="21" s="49" customFormat="true" ht="38.1" hidden="false" customHeight="true" outlineLevel="0" collapsed="false">
      <c r="A21" s="66" t="s">
        <v>708</v>
      </c>
      <c r="B21" s="66"/>
      <c r="C21" s="66" t="s">
        <v>709</v>
      </c>
      <c r="D21" s="76" t="s">
        <v>1071</v>
      </c>
      <c r="E21" s="105" t="s">
        <v>711</v>
      </c>
      <c r="F21" s="66" t="n">
        <v>100</v>
      </c>
      <c r="G21" s="105" t="s">
        <v>728</v>
      </c>
      <c r="H21" s="66" t="n">
        <v>100</v>
      </c>
      <c r="I21" s="75" t="n">
        <v>10</v>
      </c>
      <c r="J21" s="75" t="n">
        <v>5</v>
      </c>
      <c r="K21" s="59" t="s">
        <v>1072</v>
      </c>
    </row>
    <row r="22" s="49" customFormat="true" ht="38.1" hidden="false" customHeight="true" outlineLevel="0" collapsed="false">
      <c r="A22" s="66" t="s">
        <v>708</v>
      </c>
      <c r="B22" s="66"/>
      <c r="C22" s="66" t="s">
        <v>840</v>
      </c>
      <c r="D22" s="76" t="s">
        <v>1073</v>
      </c>
      <c r="E22" s="105" t="s">
        <v>711</v>
      </c>
      <c r="F22" s="66" t="n">
        <v>10</v>
      </c>
      <c r="G22" s="66" t="s">
        <v>808</v>
      </c>
      <c r="H22" s="66" t="n">
        <v>10</v>
      </c>
      <c r="I22" s="75" t="n">
        <v>10</v>
      </c>
      <c r="J22" s="75" t="n">
        <v>10</v>
      </c>
      <c r="K22" s="59"/>
    </row>
    <row r="23" s="49" customFormat="true" ht="38.1" hidden="false" customHeight="true" outlineLevel="0" collapsed="false">
      <c r="A23" s="66" t="s">
        <v>715</v>
      </c>
      <c r="B23" s="66"/>
      <c r="C23" s="66" t="s">
        <v>720</v>
      </c>
      <c r="D23" s="76" t="s">
        <v>914</v>
      </c>
      <c r="E23" s="105" t="s">
        <v>711</v>
      </c>
      <c r="F23" s="66" t="s">
        <v>870</v>
      </c>
      <c r="G23" s="66" t="s">
        <v>127</v>
      </c>
      <c r="H23" s="66" t="s">
        <v>870</v>
      </c>
      <c r="I23" s="75" t="n">
        <v>15</v>
      </c>
      <c r="J23" s="75" t="n">
        <v>15</v>
      </c>
      <c r="K23" s="59"/>
    </row>
    <row r="24" s="49" customFormat="true" ht="38.1" hidden="false" customHeight="true" outlineLevel="0" collapsed="false">
      <c r="A24" s="66" t="s">
        <v>715</v>
      </c>
      <c r="B24" s="66"/>
      <c r="C24" s="66" t="s">
        <v>843</v>
      </c>
      <c r="D24" s="76" t="s">
        <v>857</v>
      </c>
      <c r="E24" s="105" t="s">
        <v>711</v>
      </c>
      <c r="F24" s="66" t="s">
        <v>870</v>
      </c>
      <c r="G24" s="66" t="s">
        <v>127</v>
      </c>
      <c r="H24" s="66" t="s">
        <v>870</v>
      </c>
      <c r="I24" s="75" t="n">
        <v>15</v>
      </c>
      <c r="J24" s="75" t="n">
        <v>15</v>
      </c>
      <c r="K24" s="59"/>
    </row>
    <row r="25" s="49" customFormat="true" ht="38.1" hidden="false" customHeight="true" outlineLevel="0" collapsed="false">
      <c r="A25" s="66" t="s">
        <v>724</v>
      </c>
      <c r="B25" s="66"/>
      <c r="C25" s="66" t="s">
        <v>725</v>
      </c>
      <c r="D25" s="76" t="s">
        <v>1074</v>
      </c>
      <c r="E25" s="105" t="s">
        <v>727</v>
      </c>
      <c r="F25" s="66" t="n">
        <v>80</v>
      </c>
      <c r="G25" s="105" t="s">
        <v>728</v>
      </c>
      <c r="H25" s="66" t="n">
        <v>80</v>
      </c>
      <c r="I25" s="75" t="n">
        <v>10</v>
      </c>
      <c r="J25" s="75" t="n">
        <v>10</v>
      </c>
      <c r="K25" s="59"/>
    </row>
    <row r="26" s="50" customFormat="true" ht="66.95" hidden="false" customHeight="true" outlineLevel="0" collapsed="false">
      <c r="A26" s="97" t="s">
        <v>770</v>
      </c>
      <c r="B26" s="97"/>
      <c r="C26" s="97"/>
      <c r="D26" s="98"/>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95</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7.99"/>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075</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076</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10000</v>
      </c>
      <c r="G5" s="93"/>
      <c r="H5" s="93" t="n">
        <v>0</v>
      </c>
      <c r="I5" s="94" t="n">
        <v>10</v>
      </c>
      <c r="J5" s="94" t="n">
        <v>0</v>
      </c>
      <c r="K5" s="95" t="n">
        <v>0</v>
      </c>
    </row>
    <row r="6" s="108" customFormat="true" ht="30" hidden="false" customHeight="true" outlineLevel="0" collapsed="false">
      <c r="A6" s="90"/>
      <c r="B6" s="90"/>
      <c r="C6" s="92" t="s">
        <v>747</v>
      </c>
      <c r="D6" s="93" t="n">
        <v>20000</v>
      </c>
      <c r="E6" s="93"/>
      <c r="F6" s="93" t="n">
        <v>1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077</v>
      </c>
      <c r="C10" s="98"/>
      <c r="D10" s="98"/>
      <c r="E10" s="98"/>
      <c r="F10" s="98"/>
      <c r="G10" s="98"/>
      <c r="H10" s="109" t="s">
        <v>1078</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66" t="s">
        <v>1079</v>
      </c>
      <c r="E16" s="105" t="s">
        <v>711</v>
      </c>
      <c r="F16" s="66" t="n">
        <v>30</v>
      </c>
      <c r="G16" s="66" t="s">
        <v>1080</v>
      </c>
      <c r="H16" s="66" t="n">
        <v>30</v>
      </c>
      <c r="I16" s="75" t="n">
        <v>10</v>
      </c>
      <c r="J16" s="75" t="n">
        <v>10</v>
      </c>
      <c r="K16" s="59" t="s">
        <v>1081</v>
      </c>
    </row>
    <row r="17" s="49" customFormat="true" ht="38.1" hidden="false" customHeight="true" outlineLevel="0" collapsed="false">
      <c r="A17" s="66" t="s">
        <v>708</v>
      </c>
      <c r="B17" s="66"/>
      <c r="C17" s="66" t="s">
        <v>757</v>
      </c>
      <c r="D17" s="66" t="s">
        <v>894</v>
      </c>
      <c r="E17" s="105" t="s">
        <v>727</v>
      </c>
      <c r="F17" s="66" t="n">
        <v>200</v>
      </c>
      <c r="G17" s="66" t="s">
        <v>823</v>
      </c>
      <c r="H17" s="66" t="n">
        <v>200</v>
      </c>
      <c r="I17" s="75" t="n">
        <v>10</v>
      </c>
      <c r="J17" s="75" t="n">
        <v>10</v>
      </c>
      <c r="K17" s="59" t="s">
        <v>1081</v>
      </c>
    </row>
    <row r="18" s="49" customFormat="true" ht="38.1" hidden="false" customHeight="true" outlineLevel="0" collapsed="false">
      <c r="A18" s="66" t="s">
        <v>708</v>
      </c>
      <c r="B18" s="66"/>
      <c r="C18" s="66" t="s">
        <v>761</v>
      </c>
      <c r="D18" s="66" t="s">
        <v>1082</v>
      </c>
      <c r="E18" s="105" t="s">
        <v>727</v>
      </c>
      <c r="F18" s="66" t="n">
        <v>100</v>
      </c>
      <c r="G18" s="105" t="s">
        <v>728</v>
      </c>
      <c r="H18" s="66" t="n">
        <v>100</v>
      </c>
      <c r="I18" s="75" t="n">
        <v>5</v>
      </c>
      <c r="J18" s="75" t="n">
        <v>5</v>
      </c>
      <c r="K18" s="59" t="s">
        <v>1081</v>
      </c>
    </row>
    <row r="19" s="49" customFormat="true" ht="38.1" hidden="false" customHeight="true" outlineLevel="0" collapsed="false">
      <c r="A19" s="66" t="s">
        <v>708</v>
      </c>
      <c r="B19" s="66"/>
      <c r="C19" s="66" t="s">
        <v>761</v>
      </c>
      <c r="D19" s="66" t="s">
        <v>1083</v>
      </c>
      <c r="E19" s="105" t="s">
        <v>727</v>
      </c>
      <c r="F19" s="66" t="n">
        <v>100</v>
      </c>
      <c r="G19" s="105" t="s">
        <v>728</v>
      </c>
      <c r="H19" s="66" t="n">
        <v>100</v>
      </c>
      <c r="I19" s="75" t="n">
        <v>10</v>
      </c>
      <c r="J19" s="75" t="n">
        <v>10</v>
      </c>
      <c r="K19" s="59" t="s">
        <v>1081</v>
      </c>
    </row>
    <row r="20" s="49" customFormat="true" ht="38.1" hidden="false" customHeight="true" outlineLevel="0" collapsed="false">
      <c r="A20" s="66" t="s">
        <v>708</v>
      </c>
      <c r="B20" s="66"/>
      <c r="C20" s="66" t="s">
        <v>761</v>
      </c>
      <c r="D20" s="66" t="s">
        <v>899</v>
      </c>
      <c r="E20" s="105" t="s">
        <v>727</v>
      </c>
      <c r="F20" s="66" t="n">
        <v>98</v>
      </c>
      <c r="G20" s="105" t="s">
        <v>728</v>
      </c>
      <c r="H20" s="66" t="n">
        <v>98</v>
      </c>
      <c r="I20" s="75" t="n">
        <v>10</v>
      </c>
      <c r="J20" s="75" t="n">
        <v>10</v>
      </c>
      <c r="K20" s="59" t="s">
        <v>1081</v>
      </c>
    </row>
    <row r="21" s="49" customFormat="true" ht="38.1" hidden="false" customHeight="true" outlineLevel="0" collapsed="false">
      <c r="A21" s="66" t="s">
        <v>708</v>
      </c>
      <c r="B21" s="66"/>
      <c r="C21" s="66" t="s">
        <v>709</v>
      </c>
      <c r="D21" s="66" t="s">
        <v>1084</v>
      </c>
      <c r="E21" s="105" t="s">
        <v>764</v>
      </c>
      <c r="F21" s="66" t="n">
        <v>44866</v>
      </c>
      <c r="G21" s="66" t="s">
        <v>765</v>
      </c>
      <c r="H21" s="66" t="n">
        <v>44866</v>
      </c>
      <c r="I21" s="75" t="n">
        <v>5</v>
      </c>
      <c r="J21" s="75" t="n">
        <v>5</v>
      </c>
      <c r="K21" s="59" t="s">
        <v>1081</v>
      </c>
    </row>
    <row r="22" s="49" customFormat="true" ht="38.1" hidden="false" customHeight="true" outlineLevel="0" collapsed="false">
      <c r="A22" s="66" t="s">
        <v>715</v>
      </c>
      <c r="B22" s="66"/>
      <c r="C22" s="66" t="s">
        <v>716</v>
      </c>
      <c r="D22" s="66" t="s">
        <v>1085</v>
      </c>
      <c r="E22" s="105" t="s">
        <v>727</v>
      </c>
      <c r="F22" s="66" t="n">
        <v>5000</v>
      </c>
      <c r="G22" s="66" t="s">
        <v>1086</v>
      </c>
      <c r="H22" s="66" t="n">
        <v>5000</v>
      </c>
      <c r="I22" s="75" t="n">
        <v>5</v>
      </c>
      <c r="J22" s="75" t="n">
        <v>5</v>
      </c>
      <c r="K22" s="59" t="s">
        <v>1081</v>
      </c>
    </row>
    <row r="23" s="49" customFormat="true" ht="38.1" hidden="false" customHeight="true" outlineLevel="0" collapsed="false">
      <c r="A23" s="66" t="s">
        <v>715</v>
      </c>
      <c r="B23" s="66"/>
      <c r="C23" s="66" t="s">
        <v>716</v>
      </c>
      <c r="D23" s="66" t="s">
        <v>1087</v>
      </c>
      <c r="E23" s="105" t="s">
        <v>727</v>
      </c>
      <c r="F23" s="66" t="n">
        <v>6000</v>
      </c>
      <c r="G23" s="66" t="s">
        <v>1086</v>
      </c>
      <c r="H23" s="66" t="n">
        <v>6000</v>
      </c>
      <c r="I23" s="75" t="n">
        <v>5</v>
      </c>
      <c r="J23" s="75" t="n">
        <v>5</v>
      </c>
      <c r="K23" s="59" t="s">
        <v>1081</v>
      </c>
    </row>
    <row r="24" s="49" customFormat="true" ht="38.1" hidden="false" customHeight="true" outlineLevel="0" collapsed="false">
      <c r="A24" s="66" t="s">
        <v>715</v>
      </c>
      <c r="B24" s="66"/>
      <c r="C24" s="66" t="s">
        <v>766</v>
      </c>
      <c r="D24" s="66" t="s">
        <v>888</v>
      </c>
      <c r="E24" s="105" t="s">
        <v>711</v>
      </c>
      <c r="F24" s="66" t="n">
        <v>100</v>
      </c>
      <c r="G24" s="105" t="s">
        <v>728</v>
      </c>
      <c r="H24" s="66" t="n">
        <v>100</v>
      </c>
      <c r="I24" s="75" t="n">
        <v>5</v>
      </c>
      <c r="J24" s="75" t="n">
        <v>5</v>
      </c>
      <c r="K24" s="59" t="s">
        <v>1081</v>
      </c>
    </row>
    <row r="25" s="49" customFormat="true" ht="38.1" hidden="false" customHeight="true" outlineLevel="0" collapsed="false">
      <c r="A25" s="66" t="s">
        <v>715</v>
      </c>
      <c r="B25" s="66"/>
      <c r="C25" s="66" t="s">
        <v>766</v>
      </c>
      <c r="D25" s="66" t="s">
        <v>1088</v>
      </c>
      <c r="E25" s="105" t="s">
        <v>711</v>
      </c>
      <c r="F25" s="66" t="n">
        <v>100</v>
      </c>
      <c r="G25" s="105" t="s">
        <v>728</v>
      </c>
      <c r="H25" s="66" t="n">
        <v>100</v>
      </c>
      <c r="I25" s="75" t="n">
        <v>5</v>
      </c>
      <c r="J25" s="75" t="n">
        <v>5</v>
      </c>
      <c r="K25" s="59" t="s">
        <v>1081</v>
      </c>
    </row>
    <row r="26" s="49" customFormat="true" ht="38.1" hidden="false" customHeight="true" outlineLevel="0" collapsed="false">
      <c r="A26" s="66" t="s">
        <v>715</v>
      </c>
      <c r="B26" s="66"/>
      <c r="C26" s="66" t="s">
        <v>766</v>
      </c>
      <c r="D26" s="66" t="s">
        <v>1089</v>
      </c>
      <c r="E26" s="105" t="s">
        <v>711</v>
      </c>
      <c r="F26" s="66" t="s">
        <v>932</v>
      </c>
      <c r="G26" s="105" t="s">
        <v>728</v>
      </c>
      <c r="H26" s="66" t="s">
        <v>932</v>
      </c>
      <c r="I26" s="75" t="n">
        <v>5</v>
      </c>
      <c r="J26" s="75" t="n">
        <v>5</v>
      </c>
      <c r="K26" s="59" t="s">
        <v>1081</v>
      </c>
    </row>
    <row r="27" s="49" customFormat="true" ht="38.1" hidden="false" customHeight="true" outlineLevel="0" collapsed="false">
      <c r="A27" s="66" t="s">
        <v>715</v>
      </c>
      <c r="B27" s="66"/>
      <c r="C27" s="66" t="s">
        <v>766</v>
      </c>
      <c r="D27" s="66" t="s">
        <v>1090</v>
      </c>
      <c r="E27" s="105" t="s">
        <v>711</v>
      </c>
      <c r="F27" s="66" t="s">
        <v>930</v>
      </c>
      <c r="G27" s="105" t="s">
        <v>728</v>
      </c>
      <c r="H27" s="66" t="s">
        <v>930</v>
      </c>
      <c r="I27" s="75" t="n">
        <v>5</v>
      </c>
      <c r="J27" s="75" t="n">
        <v>5</v>
      </c>
      <c r="K27" s="59" t="s">
        <v>1081</v>
      </c>
    </row>
    <row r="28" s="49" customFormat="true" ht="38.1" hidden="false" customHeight="true" outlineLevel="0" collapsed="false">
      <c r="A28" s="66" t="s">
        <v>724</v>
      </c>
      <c r="B28" s="66"/>
      <c r="C28" s="66" t="s">
        <v>725</v>
      </c>
      <c r="D28" s="66" t="s">
        <v>1091</v>
      </c>
      <c r="E28" s="105" t="s">
        <v>711</v>
      </c>
      <c r="F28" s="66" t="n">
        <v>98</v>
      </c>
      <c r="G28" s="105" t="s">
        <v>728</v>
      </c>
      <c r="H28" s="66" t="n">
        <v>98</v>
      </c>
      <c r="I28" s="75" t="n">
        <v>10</v>
      </c>
      <c r="J28" s="75" t="n">
        <v>10</v>
      </c>
      <c r="K28" s="59" t="s">
        <v>1081</v>
      </c>
    </row>
    <row r="29" s="50" customFormat="true" ht="66.95" hidden="false" customHeight="true" outlineLevel="0" collapsed="false">
      <c r="A29" s="97" t="s">
        <v>770</v>
      </c>
      <c r="B29" s="97"/>
      <c r="C29" s="97"/>
      <c r="D29" s="109" t="s">
        <v>1092</v>
      </c>
      <c r="E29" s="109"/>
      <c r="F29" s="109"/>
      <c r="G29" s="109"/>
      <c r="H29" s="109"/>
      <c r="I29" s="109"/>
      <c r="J29" s="109"/>
      <c r="K29" s="109"/>
    </row>
    <row r="30" s="50" customFormat="true" ht="30" hidden="false" customHeight="true" outlineLevel="0" collapsed="false">
      <c r="A30" s="86" t="s">
        <v>771</v>
      </c>
      <c r="B30" s="86"/>
      <c r="C30" s="86"/>
      <c r="D30" s="86"/>
      <c r="E30" s="86"/>
      <c r="F30" s="86"/>
      <c r="G30" s="86"/>
      <c r="H30" s="86"/>
      <c r="I30" s="97" t="s">
        <v>772</v>
      </c>
      <c r="J30" s="97" t="s">
        <v>773</v>
      </c>
      <c r="K30" s="97" t="s">
        <v>774</v>
      </c>
    </row>
    <row r="31" s="108" customFormat="true" ht="35.1" hidden="false" customHeight="true" outlineLevel="0" collapsed="false">
      <c r="A31" s="86"/>
      <c r="B31" s="86"/>
      <c r="C31" s="86"/>
      <c r="D31" s="86"/>
      <c r="E31" s="86"/>
      <c r="F31" s="86"/>
      <c r="G31" s="86"/>
      <c r="H31" s="86"/>
      <c r="I31" s="94" t="n">
        <v>100</v>
      </c>
      <c r="J31" s="94" t="n">
        <v>90</v>
      </c>
      <c r="K31" s="97" t="s">
        <v>775</v>
      </c>
    </row>
    <row r="32" s="108" customFormat="true" ht="93.95" hidden="false" customHeight="true" outlineLevel="0" collapsed="false">
      <c r="A32" s="107" t="s">
        <v>776</v>
      </c>
      <c r="B32" s="107"/>
      <c r="C32" s="107"/>
      <c r="D32" s="107"/>
      <c r="E32" s="107"/>
      <c r="F32" s="107"/>
      <c r="G32" s="107"/>
      <c r="H32" s="107"/>
      <c r="I32" s="107"/>
      <c r="J32" s="107"/>
      <c r="K32" s="107"/>
    </row>
    <row r="33" s="49" customFormat="true" ht="12" hidden="false" customHeight="false" outlineLevel="0" collapsed="false">
      <c r="A33" s="63" t="s">
        <v>731</v>
      </c>
      <c r="B33" s="63"/>
      <c r="C33" s="63"/>
      <c r="D33" s="63"/>
      <c r="E33" s="63"/>
      <c r="F33" s="63"/>
      <c r="G33" s="63"/>
      <c r="H33" s="63"/>
      <c r="I33" s="63"/>
      <c r="J33" s="63"/>
      <c r="K33" s="63"/>
    </row>
    <row r="34" s="49" customFormat="true" ht="12" hidden="false" customHeight="false" outlineLevel="0" collapsed="false">
      <c r="A34" s="83" t="s">
        <v>732</v>
      </c>
      <c r="B34" s="83"/>
      <c r="C34" s="83"/>
      <c r="D34" s="83"/>
      <c r="E34" s="83"/>
      <c r="F34" s="83"/>
      <c r="G34" s="83"/>
      <c r="H34" s="83"/>
      <c r="I34" s="83"/>
      <c r="J34" s="83"/>
      <c r="K34" s="83"/>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32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32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330</v>
      </c>
      <c r="B11" s="24" t="s">
        <v>330</v>
      </c>
      <c r="C11" s="24" t="s">
        <v>330</v>
      </c>
      <c r="D11" s="25" t="s">
        <v>331</v>
      </c>
      <c r="E11" s="25" t="s">
        <v>331</v>
      </c>
      <c r="F11" s="25" t="s">
        <v>331</v>
      </c>
      <c r="G11" s="25" t="s">
        <v>331</v>
      </c>
      <c r="H11" s="25" t="s">
        <v>331</v>
      </c>
      <c r="I11" s="25" t="s">
        <v>331</v>
      </c>
    </row>
    <row r="12" customFormat="false" ht="19.5" hidden="false" customHeight="true" outlineLevel="0" collapsed="false">
      <c r="A12" s="20" t="s">
        <v>332</v>
      </c>
      <c r="B12" s="19" t="s">
        <v>7</v>
      </c>
      <c r="C12" s="19" t="s">
        <v>333</v>
      </c>
      <c r="D12" s="19" t="s">
        <v>334</v>
      </c>
      <c r="E12" s="19" t="s">
        <v>7</v>
      </c>
      <c r="F12" s="25" t="s">
        <v>128</v>
      </c>
      <c r="G12" s="19" t="s">
        <v>335</v>
      </c>
      <c r="H12" s="19" t="s">
        <v>336</v>
      </c>
      <c r="I12" s="19" t="s">
        <v>337</v>
      </c>
    </row>
    <row r="13" customFormat="false" ht="19.5" hidden="false" customHeight="true" outlineLevel="0" collapsed="false">
      <c r="A13" s="20" t="s">
        <v>332</v>
      </c>
      <c r="B13" s="19" t="s">
        <v>7</v>
      </c>
      <c r="C13" s="19" t="s">
        <v>333</v>
      </c>
      <c r="D13" s="19" t="s">
        <v>334</v>
      </c>
      <c r="E13" s="19" t="s">
        <v>7</v>
      </c>
      <c r="F13" s="25" t="s">
        <v>128</v>
      </c>
      <c r="G13" s="19" t="s">
        <v>335</v>
      </c>
      <c r="H13" s="19" t="s">
        <v>336</v>
      </c>
      <c r="I13" s="19" t="s">
        <v>337</v>
      </c>
    </row>
    <row r="14" customFormat="false" ht="19.5" hidden="false" customHeight="true" outlineLevel="0" collapsed="false">
      <c r="A14" s="24" t="s">
        <v>338</v>
      </c>
      <c r="B14" s="26"/>
      <c r="C14" s="26" t="s">
        <v>11</v>
      </c>
      <c r="D14" s="25" t="s">
        <v>338</v>
      </c>
      <c r="E14" s="26"/>
      <c r="F14" s="26" t="s">
        <v>12</v>
      </c>
      <c r="G14" s="26" t="s">
        <v>20</v>
      </c>
      <c r="H14" s="26" t="s">
        <v>24</v>
      </c>
      <c r="I14" s="26" t="s">
        <v>28</v>
      </c>
    </row>
    <row r="15" customFormat="false" ht="19.5" hidden="false" customHeight="true" outlineLevel="0" collapsed="false">
      <c r="A15" s="17" t="s">
        <v>339</v>
      </c>
      <c r="B15" s="26" t="s">
        <v>11</v>
      </c>
      <c r="C15" s="15" t="n">
        <v>26570202.58</v>
      </c>
      <c r="D15" s="16" t="s">
        <v>14</v>
      </c>
      <c r="E15" s="26" t="s">
        <v>22</v>
      </c>
      <c r="F15" s="15" t="n">
        <v>4221396.43</v>
      </c>
      <c r="G15" s="15" t="n">
        <v>4221396.43</v>
      </c>
      <c r="H15" s="15"/>
      <c r="I15" s="15"/>
    </row>
    <row r="16" customFormat="false" ht="19.5" hidden="false" customHeight="true" outlineLevel="0" collapsed="false">
      <c r="A16" s="17" t="s">
        <v>340</v>
      </c>
      <c r="B16" s="26" t="s">
        <v>12</v>
      </c>
      <c r="C16" s="15"/>
      <c r="D16" s="16" t="s">
        <v>17</v>
      </c>
      <c r="E16" s="26" t="s">
        <v>26</v>
      </c>
      <c r="F16" s="15"/>
      <c r="G16" s="15"/>
      <c r="H16" s="15"/>
      <c r="I16" s="15"/>
    </row>
    <row r="17" customFormat="false" ht="19.5" hidden="false" customHeight="true" outlineLevel="0" collapsed="false">
      <c r="A17" s="17" t="s">
        <v>34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638233.4</v>
      </c>
      <c r="G21" s="15" t="n">
        <v>638233.4</v>
      </c>
      <c r="H21" s="15"/>
      <c r="I21" s="15"/>
    </row>
    <row r="22" customFormat="false" ht="19.5" hidden="false" customHeight="true" outlineLevel="0" collapsed="false">
      <c r="A22" s="17"/>
      <c r="B22" s="26" t="s">
        <v>40</v>
      </c>
      <c r="C22" s="18"/>
      <c r="D22" s="16" t="s">
        <v>41</v>
      </c>
      <c r="E22" s="26" t="s">
        <v>48</v>
      </c>
      <c r="F22" s="15" t="n">
        <v>1706157.83</v>
      </c>
      <c r="G22" s="15" t="n">
        <v>1706157.83</v>
      </c>
      <c r="H22" s="15"/>
      <c r="I22" s="15"/>
    </row>
    <row r="23" customFormat="false" ht="19.5" hidden="false" customHeight="true" outlineLevel="0" collapsed="false">
      <c r="A23" s="17"/>
      <c r="B23" s="26" t="s">
        <v>43</v>
      </c>
      <c r="C23" s="18"/>
      <c r="D23" s="16" t="s">
        <v>44</v>
      </c>
      <c r="E23" s="26" t="s">
        <v>51</v>
      </c>
      <c r="F23" s="15" t="n">
        <v>437734.97</v>
      </c>
      <c r="G23" s="15" t="n">
        <v>437734.97</v>
      </c>
      <c r="H23" s="15"/>
      <c r="I23" s="15"/>
    </row>
    <row r="24" customFormat="false" ht="19.5" hidden="false" customHeight="true" outlineLevel="0" collapsed="false">
      <c r="A24" s="17"/>
      <c r="B24" s="26" t="s">
        <v>46</v>
      </c>
      <c r="C24" s="18"/>
      <c r="D24" s="16" t="s">
        <v>47</v>
      </c>
      <c r="E24" s="26" t="s">
        <v>54</v>
      </c>
      <c r="F24" s="15" t="n">
        <v>404902.08</v>
      </c>
      <c r="G24" s="15" t="n">
        <v>404902.08</v>
      </c>
      <c r="H24" s="15"/>
      <c r="I24" s="15"/>
    </row>
    <row r="25" customFormat="false" ht="19.5" hidden="false" customHeight="true" outlineLevel="0" collapsed="false">
      <c r="A25" s="17"/>
      <c r="B25" s="26" t="s">
        <v>49</v>
      </c>
      <c r="C25" s="18"/>
      <c r="D25" s="16" t="s">
        <v>50</v>
      </c>
      <c r="E25" s="26" t="s">
        <v>57</v>
      </c>
      <c r="F25" s="15" t="n">
        <v>1338935.33</v>
      </c>
      <c r="G25" s="15" t="n">
        <v>1338935.33</v>
      </c>
      <c r="H25" s="15"/>
      <c r="I25" s="15"/>
    </row>
    <row r="26" customFormat="false" ht="19.5" hidden="false" customHeight="true" outlineLevel="0" collapsed="false">
      <c r="A26" s="17"/>
      <c r="B26" s="26" t="s">
        <v>52</v>
      </c>
      <c r="C26" s="18"/>
      <c r="D26" s="16" t="s">
        <v>53</v>
      </c>
      <c r="E26" s="26" t="s">
        <v>60</v>
      </c>
      <c r="F26" s="15" t="n">
        <v>15969855.3</v>
      </c>
      <c r="G26" s="15" t="n">
        <v>15969855.3</v>
      </c>
      <c r="H26" s="15"/>
      <c r="I26" s="15"/>
    </row>
    <row r="27" customFormat="false" ht="19.5" hidden="false" customHeight="true" outlineLevel="0" collapsed="false">
      <c r="A27" s="17"/>
      <c r="B27" s="26" t="s">
        <v>55</v>
      </c>
      <c r="C27" s="18"/>
      <c r="D27" s="16" t="s">
        <v>56</v>
      </c>
      <c r="E27" s="26" t="s">
        <v>63</v>
      </c>
      <c r="F27" s="15" t="n">
        <v>415796.4</v>
      </c>
      <c r="G27" s="15" t="n">
        <v>415796.4</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04288.1</v>
      </c>
      <c r="G33" s="15" t="n">
        <v>1004288.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432902.74</v>
      </c>
      <c r="G36" s="15" t="n">
        <v>432902.74</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6570202.58</v>
      </c>
      <c r="D41" s="25" t="s">
        <v>99</v>
      </c>
      <c r="E41" s="26" t="s">
        <v>108</v>
      </c>
      <c r="F41" s="15" t="n">
        <v>26570202.58</v>
      </c>
      <c r="G41" s="15" t="n">
        <v>26570202.58</v>
      </c>
      <c r="H41" s="15"/>
      <c r="I41" s="15"/>
    </row>
    <row r="42" customFormat="false" ht="19.5" hidden="false" customHeight="true" outlineLevel="0" collapsed="false">
      <c r="A42" s="17" t="s">
        <v>342</v>
      </c>
      <c r="B42" s="26" t="s">
        <v>102</v>
      </c>
      <c r="C42" s="15"/>
      <c r="D42" s="27" t="s">
        <v>343</v>
      </c>
      <c r="E42" s="26" t="s">
        <v>111</v>
      </c>
      <c r="F42" s="15"/>
      <c r="G42" s="15"/>
      <c r="H42" s="15"/>
      <c r="I42" s="15"/>
    </row>
    <row r="43" customFormat="false" ht="19.5" hidden="false" customHeight="true" outlineLevel="0" collapsed="false">
      <c r="A43" s="17" t="s">
        <v>339</v>
      </c>
      <c r="B43" s="26" t="s">
        <v>106</v>
      </c>
      <c r="C43" s="15"/>
      <c r="D43" s="27"/>
      <c r="E43" s="26" t="s">
        <v>344</v>
      </c>
      <c r="F43" s="18"/>
      <c r="G43" s="18"/>
      <c r="H43" s="18"/>
      <c r="I43" s="18"/>
    </row>
    <row r="44" customFormat="false" ht="19.5" hidden="false" customHeight="true" outlineLevel="0" collapsed="false">
      <c r="A44" s="17" t="s">
        <v>340</v>
      </c>
      <c r="B44" s="26" t="s">
        <v>110</v>
      </c>
      <c r="C44" s="15"/>
      <c r="D44" s="26"/>
      <c r="E44" s="26" t="s">
        <v>345</v>
      </c>
      <c r="F44" s="18"/>
      <c r="G44" s="18"/>
      <c r="H44" s="18"/>
      <c r="I44" s="18"/>
    </row>
    <row r="45" customFormat="false" ht="19.5" hidden="false" customHeight="true" outlineLevel="0" collapsed="false">
      <c r="A45" s="17" t="s">
        <v>341</v>
      </c>
      <c r="B45" s="26" t="s">
        <v>15</v>
      </c>
      <c r="C45" s="15"/>
      <c r="D45" s="27"/>
      <c r="E45" s="26" t="s">
        <v>346</v>
      </c>
      <c r="F45" s="18"/>
      <c r="G45" s="18"/>
      <c r="H45" s="18"/>
      <c r="I45" s="18"/>
    </row>
    <row r="46" customFormat="false" ht="19.5" hidden="false" customHeight="true" outlineLevel="0" collapsed="false">
      <c r="A46" s="24" t="s">
        <v>109</v>
      </c>
      <c r="B46" s="26" t="s">
        <v>18</v>
      </c>
      <c r="C46" s="15" t="n">
        <v>26570202.58</v>
      </c>
      <c r="D46" s="25" t="s">
        <v>109</v>
      </c>
      <c r="E46" s="26" t="s">
        <v>347</v>
      </c>
      <c r="F46" s="15" t="n">
        <v>26570202.58</v>
      </c>
      <c r="G46" s="15" t="n">
        <v>26570202.58</v>
      </c>
      <c r="H46" s="15"/>
      <c r="I46" s="15"/>
    </row>
    <row r="47" customFormat="false" ht="19.5" hidden="false" customHeight="true" outlineLevel="0" collapsed="false">
      <c r="A47" s="17" t="s">
        <v>348</v>
      </c>
      <c r="B47" s="17" t="s">
        <v>348</v>
      </c>
      <c r="C47" s="17" t="s">
        <v>348</v>
      </c>
      <c r="D47" s="17" t="s">
        <v>348</v>
      </c>
      <c r="E47" s="17" t="s">
        <v>348</v>
      </c>
      <c r="F47" s="17" t="s">
        <v>348</v>
      </c>
      <c r="G47" s="17" t="s">
        <v>348</v>
      </c>
      <c r="H47" s="17" t="s">
        <v>348</v>
      </c>
      <c r="I47" s="17" t="s">
        <v>34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093</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076</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5000</v>
      </c>
      <c r="E5" s="93"/>
      <c r="F5" s="93" t="n">
        <v>5000</v>
      </c>
      <c r="G5" s="93"/>
      <c r="H5" s="93" t="n">
        <v>0</v>
      </c>
      <c r="I5" s="94" t="n">
        <v>10</v>
      </c>
      <c r="J5" s="94" t="n">
        <v>0</v>
      </c>
      <c r="K5" s="95" t="n">
        <v>0</v>
      </c>
    </row>
    <row r="6" s="108" customFormat="true" ht="30" hidden="false" customHeight="true" outlineLevel="0" collapsed="false">
      <c r="A6" s="90"/>
      <c r="B6" s="90"/>
      <c r="C6" s="92" t="s">
        <v>747</v>
      </c>
      <c r="D6" s="93" t="n">
        <v>5000</v>
      </c>
      <c r="E6" s="93"/>
      <c r="F6" s="93" t="n">
        <v>5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094</v>
      </c>
      <c r="C10" s="98"/>
      <c r="D10" s="98"/>
      <c r="E10" s="98"/>
      <c r="F10" s="98"/>
      <c r="G10" s="98"/>
      <c r="H10" s="98" t="s">
        <v>1095</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096</v>
      </c>
      <c r="E16" s="105" t="s">
        <v>727</v>
      </c>
      <c r="F16" s="66" t="n">
        <v>2</v>
      </c>
      <c r="G16" s="66" t="s">
        <v>823</v>
      </c>
      <c r="H16" s="66" t="n">
        <v>2</v>
      </c>
      <c r="I16" s="75" t="n">
        <v>5</v>
      </c>
      <c r="J16" s="75" t="n">
        <v>5</v>
      </c>
      <c r="K16" s="59" t="s">
        <v>1081</v>
      </c>
    </row>
    <row r="17" s="49" customFormat="true" ht="38.1" hidden="false" customHeight="true" outlineLevel="0" collapsed="false">
      <c r="A17" s="66" t="s">
        <v>708</v>
      </c>
      <c r="B17" s="66"/>
      <c r="C17" s="66" t="s">
        <v>757</v>
      </c>
      <c r="D17" s="76" t="s">
        <v>1097</v>
      </c>
      <c r="E17" s="105" t="s">
        <v>727</v>
      </c>
      <c r="F17" s="66" t="n">
        <v>100</v>
      </c>
      <c r="G17" s="66" t="s">
        <v>828</v>
      </c>
      <c r="H17" s="66" t="n">
        <v>110</v>
      </c>
      <c r="I17" s="75" t="n">
        <v>10</v>
      </c>
      <c r="J17" s="75" t="n">
        <v>10</v>
      </c>
      <c r="K17" s="59" t="s">
        <v>1081</v>
      </c>
    </row>
    <row r="18" s="49" customFormat="true" ht="38.1" hidden="false" customHeight="true" outlineLevel="0" collapsed="false">
      <c r="A18" s="66" t="s">
        <v>708</v>
      </c>
      <c r="B18" s="66"/>
      <c r="C18" s="66" t="s">
        <v>757</v>
      </c>
      <c r="D18" s="76" t="s">
        <v>1098</v>
      </c>
      <c r="E18" s="105" t="s">
        <v>727</v>
      </c>
      <c r="F18" s="66" t="n">
        <v>2</v>
      </c>
      <c r="G18" s="66" t="s">
        <v>1016</v>
      </c>
      <c r="H18" s="66" t="n">
        <v>2</v>
      </c>
      <c r="I18" s="75" t="n">
        <v>5</v>
      </c>
      <c r="J18" s="75" t="n">
        <v>5</v>
      </c>
      <c r="K18" s="59" t="s">
        <v>1081</v>
      </c>
    </row>
    <row r="19" s="49" customFormat="true" ht="38.1" hidden="false" customHeight="true" outlineLevel="0" collapsed="false">
      <c r="A19" s="66" t="s">
        <v>708</v>
      </c>
      <c r="B19" s="66"/>
      <c r="C19" s="66" t="s">
        <v>761</v>
      </c>
      <c r="D19" s="76" t="s">
        <v>1099</v>
      </c>
      <c r="E19" s="105" t="s">
        <v>711</v>
      </c>
      <c r="F19" s="66" t="s">
        <v>870</v>
      </c>
      <c r="G19" s="66" t="s">
        <v>846</v>
      </c>
      <c r="H19" s="66" t="s">
        <v>870</v>
      </c>
      <c r="I19" s="75" t="n">
        <v>5</v>
      </c>
      <c r="J19" s="75" t="n">
        <v>5</v>
      </c>
      <c r="K19" s="59" t="s">
        <v>1081</v>
      </c>
    </row>
    <row r="20" s="49" customFormat="true" ht="38.1" hidden="false" customHeight="true" outlineLevel="0" collapsed="false">
      <c r="A20" s="66" t="s">
        <v>708</v>
      </c>
      <c r="B20" s="66"/>
      <c r="C20" s="66" t="s">
        <v>709</v>
      </c>
      <c r="D20" s="76" t="s">
        <v>1100</v>
      </c>
      <c r="E20" s="105" t="s">
        <v>825</v>
      </c>
      <c r="F20" s="66" t="n">
        <v>3</v>
      </c>
      <c r="G20" s="66" t="s">
        <v>1101</v>
      </c>
      <c r="H20" s="66" t="n">
        <v>3.5</v>
      </c>
      <c r="I20" s="75" t="n">
        <v>5</v>
      </c>
      <c r="J20" s="75" t="n">
        <v>5</v>
      </c>
      <c r="K20" s="59" t="s">
        <v>1081</v>
      </c>
    </row>
    <row r="21" s="49" customFormat="true" ht="38.1" hidden="false" customHeight="true" outlineLevel="0" collapsed="false">
      <c r="A21" s="66" t="s">
        <v>708</v>
      </c>
      <c r="B21" s="66"/>
      <c r="C21" s="66" t="s">
        <v>840</v>
      </c>
      <c r="D21" s="76" t="s">
        <v>1102</v>
      </c>
      <c r="E21" s="105" t="s">
        <v>711</v>
      </c>
      <c r="F21" s="66" t="n">
        <v>5</v>
      </c>
      <c r="G21" s="105" t="s">
        <v>728</v>
      </c>
      <c r="H21" s="66" t="n">
        <v>5</v>
      </c>
      <c r="I21" s="75" t="n">
        <v>10</v>
      </c>
      <c r="J21" s="75" t="n">
        <v>10</v>
      </c>
      <c r="K21" s="59" t="s">
        <v>1081</v>
      </c>
    </row>
    <row r="22" s="49" customFormat="true" ht="38.1" hidden="false" customHeight="true" outlineLevel="0" collapsed="false">
      <c r="A22" s="66" t="s">
        <v>708</v>
      </c>
      <c r="B22" s="66"/>
      <c r="C22" s="66" t="s">
        <v>840</v>
      </c>
      <c r="D22" s="76" t="s">
        <v>1103</v>
      </c>
      <c r="E22" s="105" t="s">
        <v>764</v>
      </c>
      <c r="F22" s="66" t="n">
        <v>30</v>
      </c>
      <c r="G22" s="66" t="s">
        <v>1104</v>
      </c>
      <c r="H22" s="66" t="n">
        <v>30</v>
      </c>
      <c r="I22" s="75" t="n">
        <v>10</v>
      </c>
      <c r="J22" s="75" t="n">
        <v>10</v>
      </c>
      <c r="K22" s="59" t="s">
        <v>1081</v>
      </c>
    </row>
    <row r="23" s="49" customFormat="true" ht="38.1" hidden="false" customHeight="true" outlineLevel="0" collapsed="false">
      <c r="A23" s="66" t="s">
        <v>715</v>
      </c>
      <c r="B23" s="66"/>
      <c r="C23" s="66" t="s">
        <v>716</v>
      </c>
      <c r="D23" s="76" t="s">
        <v>1105</v>
      </c>
      <c r="E23" s="105" t="s">
        <v>711</v>
      </c>
      <c r="F23" s="66" t="n">
        <v>0</v>
      </c>
      <c r="G23" s="105" t="s">
        <v>728</v>
      </c>
      <c r="H23" s="66" t="n">
        <v>10</v>
      </c>
      <c r="I23" s="75" t="n">
        <v>30</v>
      </c>
      <c r="J23" s="75" t="n">
        <v>30</v>
      </c>
      <c r="K23" s="59" t="s">
        <v>1081</v>
      </c>
    </row>
    <row r="24" s="49" customFormat="true" ht="38.1" hidden="false" customHeight="true" outlineLevel="0" collapsed="false">
      <c r="A24" s="66" t="s">
        <v>724</v>
      </c>
      <c r="B24" s="66"/>
      <c r="C24" s="66" t="s">
        <v>725</v>
      </c>
      <c r="D24" s="76" t="s">
        <v>1106</v>
      </c>
      <c r="E24" s="105" t="s">
        <v>711</v>
      </c>
      <c r="F24" s="66" t="n">
        <v>95</v>
      </c>
      <c r="G24" s="105" t="s">
        <v>728</v>
      </c>
      <c r="H24" s="66" t="n">
        <v>96</v>
      </c>
      <c r="I24" s="75" t="n">
        <v>10</v>
      </c>
      <c r="J24" s="75" t="n">
        <v>10</v>
      </c>
      <c r="K24" s="59" t="s">
        <v>1081</v>
      </c>
    </row>
    <row r="25" s="50" customFormat="true" ht="66.95" hidden="false" customHeight="true" outlineLevel="0" collapsed="false">
      <c r="A25" s="97" t="s">
        <v>770</v>
      </c>
      <c r="B25" s="97"/>
      <c r="C25" s="97"/>
      <c r="D25" s="98" t="s">
        <v>1107</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0</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7.85"/>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108</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076</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764</v>
      </c>
      <c r="E5" s="93"/>
      <c r="F5" s="93" t="n">
        <v>1763</v>
      </c>
      <c r="G5" s="93"/>
      <c r="H5" s="93" t="n">
        <v>0</v>
      </c>
      <c r="I5" s="94" t="n">
        <v>10</v>
      </c>
      <c r="J5" s="94" t="n">
        <v>0</v>
      </c>
      <c r="K5" s="95" t="n">
        <v>0</v>
      </c>
    </row>
    <row r="6" s="108" customFormat="true" ht="30" hidden="false" customHeight="true" outlineLevel="0" collapsed="false">
      <c r="A6" s="90"/>
      <c r="B6" s="90"/>
      <c r="C6" s="92" t="s">
        <v>747</v>
      </c>
      <c r="D6" s="93" t="n">
        <v>1764</v>
      </c>
      <c r="E6" s="93"/>
      <c r="F6" s="93" t="n">
        <v>1763</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14.95" hidden="false" customHeight="true" outlineLevel="0" collapsed="false">
      <c r="A10" s="97"/>
      <c r="B10" s="98" t="s">
        <v>1109</v>
      </c>
      <c r="C10" s="98"/>
      <c r="D10" s="98"/>
      <c r="E10" s="98"/>
      <c r="F10" s="98"/>
      <c r="G10" s="98"/>
      <c r="H10" s="109" t="s">
        <v>1110</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66" t="s">
        <v>1079</v>
      </c>
      <c r="E16" s="105" t="s">
        <v>711</v>
      </c>
      <c r="F16" s="66" t="n">
        <v>3</v>
      </c>
      <c r="G16" s="66" t="s">
        <v>1080</v>
      </c>
      <c r="H16" s="66" t="n">
        <v>3</v>
      </c>
      <c r="I16" s="75" t="n">
        <v>8</v>
      </c>
      <c r="J16" s="75" t="n">
        <v>8</v>
      </c>
      <c r="K16" s="59" t="s">
        <v>1081</v>
      </c>
    </row>
    <row r="17" s="49" customFormat="true" ht="38.1" hidden="false" customHeight="true" outlineLevel="0" collapsed="false">
      <c r="A17" s="66" t="s">
        <v>708</v>
      </c>
      <c r="B17" s="66"/>
      <c r="C17" s="66" t="s">
        <v>757</v>
      </c>
      <c r="D17" s="66" t="s">
        <v>894</v>
      </c>
      <c r="E17" s="105" t="s">
        <v>727</v>
      </c>
      <c r="F17" s="66" t="n">
        <v>3</v>
      </c>
      <c r="G17" s="66" t="s">
        <v>823</v>
      </c>
      <c r="H17" s="66" t="n">
        <v>3</v>
      </c>
      <c r="I17" s="75" t="n">
        <v>7</v>
      </c>
      <c r="J17" s="75" t="n">
        <v>7</v>
      </c>
      <c r="K17" s="59" t="s">
        <v>1081</v>
      </c>
    </row>
    <row r="18" s="49" customFormat="true" ht="38.1" hidden="false" customHeight="true" outlineLevel="0" collapsed="false">
      <c r="A18" s="66" t="s">
        <v>708</v>
      </c>
      <c r="B18" s="66"/>
      <c r="C18" s="66" t="s">
        <v>761</v>
      </c>
      <c r="D18" s="66" t="s">
        <v>1111</v>
      </c>
      <c r="E18" s="105" t="s">
        <v>711</v>
      </c>
      <c r="F18" s="66" t="n">
        <v>100</v>
      </c>
      <c r="G18" s="105" t="s">
        <v>728</v>
      </c>
      <c r="H18" s="66" t="n">
        <v>100</v>
      </c>
      <c r="I18" s="75" t="n">
        <v>7</v>
      </c>
      <c r="J18" s="75" t="n">
        <v>7</v>
      </c>
      <c r="K18" s="59" t="s">
        <v>1081</v>
      </c>
    </row>
    <row r="19" s="49" customFormat="true" ht="38.1" hidden="false" customHeight="true" outlineLevel="0" collapsed="false">
      <c r="A19" s="66" t="s">
        <v>708</v>
      </c>
      <c r="B19" s="66"/>
      <c r="C19" s="66" t="s">
        <v>761</v>
      </c>
      <c r="D19" s="66" t="s">
        <v>1112</v>
      </c>
      <c r="E19" s="105" t="s">
        <v>711</v>
      </c>
      <c r="F19" s="66" t="n">
        <v>100</v>
      </c>
      <c r="G19" s="105" t="s">
        <v>728</v>
      </c>
      <c r="H19" s="66" t="n">
        <v>100</v>
      </c>
      <c r="I19" s="75" t="n">
        <v>7</v>
      </c>
      <c r="J19" s="75" t="n">
        <v>7</v>
      </c>
      <c r="K19" s="59" t="s">
        <v>1081</v>
      </c>
    </row>
    <row r="20" s="49" customFormat="true" ht="38.1" hidden="false" customHeight="true" outlineLevel="0" collapsed="false">
      <c r="A20" s="66" t="s">
        <v>708</v>
      </c>
      <c r="B20" s="66"/>
      <c r="C20" s="66" t="s">
        <v>761</v>
      </c>
      <c r="D20" s="66" t="s">
        <v>1082</v>
      </c>
      <c r="E20" s="105" t="s">
        <v>727</v>
      </c>
      <c r="F20" s="66" t="n">
        <v>100</v>
      </c>
      <c r="G20" s="105" t="s">
        <v>728</v>
      </c>
      <c r="H20" s="66" t="n">
        <v>100</v>
      </c>
      <c r="I20" s="75" t="n">
        <v>7</v>
      </c>
      <c r="J20" s="75" t="n">
        <v>7</v>
      </c>
      <c r="K20" s="59" t="s">
        <v>1081</v>
      </c>
    </row>
    <row r="21" s="49" customFormat="true" ht="38.1" hidden="false" customHeight="true" outlineLevel="0" collapsed="false">
      <c r="A21" s="66" t="s">
        <v>708</v>
      </c>
      <c r="B21" s="66"/>
      <c r="C21" s="66" t="s">
        <v>761</v>
      </c>
      <c r="D21" s="66" t="s">
        <v>1083</v>
      </c>
      <c r="E21" s="105" t="s">
        <v>727</v>
      </c>
      <c r="F21" s="66" t="n">
        <v>100</v>
      </c>
      <c r="G21" s="105" t="s">
        <v>728</v>
      </c>
      <c r="H21" s="66" t="n">
        <v>100</v>
      </c>
      <c r="I21" s="75" t="n">
        <v>7</v>
      </c>
      <c r="J21" s="75" t="n">
        <v>7</v>
      </c>
      <c r="K21" s="59" t="s">
        <v>1081</v>
      </c>
    </row>
    <row r="22" s="49" customFormat="true" ht="38.1" hidden="false" customHeight="true" outlineLevel="0" collapsed="false">
      <c r="A22" s="66" t="s">
        <v>708</v>
      </c>
      <c r="B22" s="66"/>
      <c r="C22" s="66" t="s">
        <v>709</v>
      </c>
      <c r="D22" s="66" t="s">
        <v>1113</v>
      </c>
      <c r="E22" s="105" t="s">
        <v>711</v>
      </c>
      <c r="F22" s="66" t="n">
        <v>100</v>
      </c>
      <c r="G22" s="105" t="s">
        <v>728</v>
      </c>
      <c r="H22" s="66" t="n">
        <v>100</v>
      </c>
      <c r="I22" s="75" t="n">
        <v>7</v>
      </c>
      <c r="J22" s="75" t="n">
        <v>7</v>
      </c>
      <c r="K22" s="59" t="s">
        <v>1081</v>
      </c>
    </row>
    <row r="23" s="49" customFormat="true" ht="38.1" hidden="false" customHeight="true" outlineLevel="0" collapsed="false">
      <c r="A23" s="66" t="s">
        <v>715</v>
      </c>
      <c r="B23" s="66"/>
      <c r="C23" s="66" t="s">
        <v>716</v>
      </c>
      <c r="D23" s="66" t="s">
        <v>1085</v>
      </c>
      <c r="E23" s="105" t="s">
        <v>727</v>
      </c>
      <c r="F23" s="66" t="n">
        <v>500</v>
      </c>
      <c r="G23" s="66" t="s">
        <v>1086</v>
      </c>
      <c r="H23" s="66" t="n">
        <v>500</v>
      </c>
      <c r="I23" s="75" t="n">
        <v>5</v>
      </c>
      <c r="J23" s="75" t="n">
        <v>5</v>
      </c>
      <c r="K23" s="59" t="s">
        <v>1081</v>
      </c>
    </row>
    <row r="24" s="49" customFormat="true" ht="38.1" hidden="false" customHeight="true" outlineLevel="0" collapsed="false">
      <c r="A24" s="66" t="s">
        <v>715</v>
      </c>
      <c r="B24" s="66"/>
      <c r="C24" s="66" t="s">
        <v>766</v>
      </c>
      <c r="D24" s="66" t="s">
        <v>888</v>
      </c>
      <c r="E24" s="105" t="s">
        <v>711</v>
      </c>
      <c r="F24" s="66" t="n">
        <v>100</v>
      </c>
      <c r="G24" s="105" t="s">
        <v>728</v>
      </c>
      <c r="H24" s="66" t="n">
        <v>100</v>
      </c>
      <c r="I24" s="75" t="n">
        <v>5</v>
      </c>
      <c r="J24" s="75" t="n">
        <v>5</v>
      </c>
      <c r="K24" s="59" t="s">
        <v>1081</v>
      </c>
    </row>
    <row r="25" s="49" customFormat="true" ht="38.1" hidden="false" customHeight="true" outlineLevel="0" collapsed="false">
      <c r="A25" s="66" t="s">
        <v>715</v>
      </c>
      <c r="B25" s="66"/>
      <c r="C25" s="66" t="s">
        <v>766</v>
      </c>
      <c r="D25" s="66" t="s">
        <v>1088</v>
      </c>
      <c r="E25" s="105" t="s">
        <v>711</v>
      </c>
      <c r="F25" s="66" t="n">
        <v>80</v>
      </c>
      <c r="G25" s="105" t="s">
        <v>728</v>
      </c>
      <c r="H25" s="66" t="n">
        <v>80</v>
      </c>
      <c r="I25" s="75" t="n">
        <v>10</v>
      </c>
      <c r="J25" s="75" t="n">
        <v>10</v>
      </c>
      <c r="K25" s="59" t="s">
        <v>1081</v>
      </c>
    </row>
    <row r="26" s="49" customFormat="true" ht="38.1" hidden="false" customHeight="true" outlineLevel="0" collapsed="false">
      <c r="A26" s="66" t="s">
        <v>715</v>
      </c>
      <c r="B26" s="66"/>
      <c r="C26" s="66" t="s">
        <v>766</v>
      </c>
      <c r="D26" s="66" t="s">
        <v>1090</v>
      </c>
      <c r="E26" s="105" t="s">
        <v>711</v>
      </c>
      <c r="F26" s="66" t="n">
        <v>80</v>
      </c>
      <c r="G26" s="105" t="s">
        <v>728</v>
      </c>
      <c r="H26" s="66" t="n">
        <v>80</v>
      </c>
      <c r="I26" s="75" t="n">
        <v>10</v>
      </c>
      <c r="J26" s="75" t="n">
        <v>10</v>
      </c>
      <c r="K26" s="59" t="s">
        <v>1081</v>
      </c>
    </row>
    <row r="27" s="49" customFormat="true" ht="38.1" hidden="false" customHeight="true" outlineLevel="0" collapsed="false">
      <c r="A27" s="66" t="s">
        <v>724</v>
      </c>
      <c r="B27" s="66"/>
      <c r="C27" s="66" t="s">
        <v>725</v>
      </c>
      <c r="D27" s="66" t="s">
        <v>1091</v>
      </c>
      <c r="E27" s="105" t="s">
        <v>711</v>
      </c>
      <c r="F27" s="66" t="n">
        <v>98</v>
      </c>
      <c r="G27" s="105" t="s">
        <v>728</v>
      </c>
      <c r="H27" s="66" t="n">
        <v>98</v>
      </c>
      <c r="I27" s="75" t="n">
        <v>10</v>
      </c>
      <c r="J27" s="75" t="n">
        <v>10</v>
      </c>
      <c r="K27" s="59" t="s">
        <v>1081</v>
      </c>
    </row>
    <row r="28" s="50" customFormat="true" ht="66.95" hidden="false" customHeight="true" outlineLevel="0" collapsed="false">
      <c r="A28" s="97" t="s">
        <v>770</v>
      </c>
      <c r="B28" s="97"/>
      <c r="C28" s="97"/>
      <c r="D28" s="109" t="s">
        <v>1110</v>
      </c>
      <c r="E28" s="109"/>
      <c r="F28" s="109"/>
      <c r="G28" s="109"/>
      <c r="H28" s="109"/>
      <c r="I28" s="109"/>
      <c r="J28" s="109"/>
      <c r="K28" s="109"/>
    </row>
    <row r="29" s="50" customFormat="true" ht="30" hidden="false" customHeight="true" outlineLevel="0" collapsed="false">
      <c r="A29" s="86" t="s">
        <v>771</v>
      </c>
      <c r="B29" s="86"/>
      <c r="C29" s="86"/>
      <c r="D29" s="86"/>
      <c r="E29" s="86"/>
      <c r="F29" s="86"/>
      <c r="G29" s="86"/>
      <c r="H29" s="86"/>
      <c r="I29" s="97" t="s">
        <v>772</v>
      </c>
      <c r="J29" s="97" t="s">
        <v>773</v>
      </c>
      <c r="K29" s="97" t="s">
        <v>774</v>
      </c>
    </row>
    <row r="30" s="108" customFormat="true" ht="35.1" hidden="false" customHeight="true" outlineLevel="0" collapsed="false">
      <c r="A30" s="86"/>
      <c r="B30" s="86"/>
      <c r="C30" s="86"/>
      <c r="D30" s="86"/>
      <c r="E30" s="86"/>
      <c r="F30" s="86"/>
      <c r="G30" s="86"/>
      <c r="H30" s="86"/>
      <c r="I30" s="94" t="n">
        <v>100</v>
      </c>
      <c r="J30" s="94" t="n">
        <v>90</v>
      </c>
      <c r="K30" s="97" t="s">
        <v>775</v>
      </c>
    </row>
    <row r="31" s="108" customFormat="true" ht="93.95" hidden="false" customHeight="true" outlineLevel="0" collapsed="false">
      <c r="A31" s="107" t="s">
        <v>776</v>
      </c>
      <c r="B31" s="107"/>
      <c r="C31" s="107"/>
      <c r="D31" s="107"/>
      <c r="E31" s="107"/>
      <c r="F31" s="107"/>
      <c r="G31" s="107"/>
      <c r="H31" s="107"/>
      <c r="I31" s="107"/>
      <c r="J31" s="107"/>
      <c r="K31" s="107"/>
    </row>
    <row r="32" s="49" customFormat="true" ht="12" hidden="false" customHeight="false" outlineLevel="0" collapsed="false">
      <c r="A32" s="63" t="s">
        <v>731</v>
      </c>
      <c r="B32" s="63"/>
      <c r="C32" s="63"/>
      <c r="D32" s="63"/>
      <c r="E32" s="63"/>
      <c r="F32" s="63"/>
      <c r="G32" s="63"/>
      <c r="H32" s="63"/>
      <c r="I32" s="63"/>
      <c r="J32" s="63"/>
      <c r="K32" s="63"/>
    </row>
    <row r="33" customFormat="false" ht="14.25" hidden="false" customHeight="false" outlineLevel="0" collapsed="false">
      <c r="A33" s="111" t="s">
        <v>1114</v>
      </c>
      <c r="B33" s="111"/>
      <c r="C33" s="111"/>
      <c r="D33" s="111"/>
      <c r="E33" s="111"/>
      <c r="F33" s="111"/>
      <c r="G33" s="111"/>
      <c r="H33" s="111"/>
      <c r="I33" s="111"/>
      <c r="J33" s="111"/>
      <c r="K33" s="111"/>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115</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076</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608</v>
      </c>
      <c r="E5" s="93"/>
      <c r="F5" s="93" t="n">
        <v>608</v>
      </c>
      <c r="G5" s="93"/>
      <c r="H5" s="93" t="n">
        <v>0</v>
      </c>
      <c r="I5" s="94" t="n">
        <v>10</v>
      </c>
      <c r="J5" s="94" t="n">
        <v>0</v>
      </c>
      <c r="K5" s="95" t="n">
        <v>0</v>
      </c>
    </row>
    <row r="6" s="108" customFormat="true" ht="30" hidden="false" customHeight="true" outlineLevel="0" collapsed="false">
      <c r="A6" s="90"/>
      <c r="B6" s="90"/>
      <c r="C6" s="92" t="s">
        <v>747</v>
      </c>
      <c r="D6" s="93" t="n">
        <v>608</v>
      </c>
      <c r="E6" s="93"/>
      <c r="F6" s="93" t="n">
        <v>608</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9" hidden="false" customHeight="true" outlineLevel="0" collapsed="false">
      <c r="A10" s="97"/>
      <c r="B10" s="98" t="s">
        <v>1109</v>
      </c>
      <c r="C10" s="98"/>
      <c r="D10" s="98"/>
      <c r="E10" s="98"/>
      <c r="F10" s="98"/>
      <c r="G10" s="98"/>
      <c r="H10" s="109" t="s">
        <v>1116</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096</v>
      </c>
      <c r="E16" s="105" t="s">
        <v>727</v>
      </c>
      <c r="F16" s="66" t="n">
        <v>1</v>
      </c>
      <c r="G16" s="66" t="s">
        <v>823</v>
      </c>
      <c r="H16" s="66" t="n">
        <v>1</v>
      </c>
      <c r="I16" s="75" t="n">
        <v>5</v>
      </c>
      <c r="J16" s="75" t="n">
        <v>5</v>
      </c>
      <c r="K16" s="59" t="s">
        <v>1081</v>
      </c>
    </row>
    <row r="17" s="49" customFormat="true" ht="38.1" hidden="false" customHeight="true" outlineLevel="0" collapsed="false">
      <c r="A17" s="66" t="s">
        <v>708</v>
      </c>
      <c r="B17" s="66"/>
      <c r="C17" s="66" t="s">
        <v>757</v>
      </c>
      <c r="D17" s="76" t="s">
        <v>1097</v>
      </c>
      <c r="E17" s="105" t="s">
        <v>727</v>
      </c>
      <c r="F17" s="66" t="n">
        <v>30</v>
      </c>
      <c r="G17" s="66" t="s">
        <v>828</v>
      </c>
      <c r="H17" s="66" t="n">
        <v>30</v>
      </c>
      <c r="I17" s="75" t="n">
        <v>5</v>
      </c>
      <c r="J17" s="75" t="n">
        <v>5</v>
      </c>
      <c r="K17" s="59" t="s">
        <v>1081</v>
      </c>
    </row>
    <row r="18" s="49" customFormat="true" ht="38.1" hidden="false" customHeight="true" outlineLevel="0" collapsed="false">
      <c r="A18" s="66" t="s">
        <v>708</v>
      </c>
      <c r="B18" s="66"/>
      <c r="C18" s="66" t="s">
        <v>757</v>
      </c>
      <c r="D18" s="76" t="s">
        <v>1098</v>
      </c>
      <c r="E18" s="105" t="s">
        <v>727</v>
      </c>
      <c r="F18" s="66" t="n">
        <v>1</v>
      </c>
      <c r="G18" s="66" t="s">
        <v>1016</v>
      </c>
      <c r="H18" s="66" t="n">
        <v>1</v>
      </c>
      <c r="I18" s="75" t="n">
        <v>5</v>
      </c>
      <c r="J18" s="75" t="n">
        <v>5</v>
      </c>
      <c r="K18" s="59" t="s">
        <v>1081</v>
      </c>
    </row>
    <row r="19" s="49" customFormat="true" ht="38.1" hidden="false" customHeight="true" outlineLevel="0" collapsed="false">
      <c r="A19" s="66" t="s">
        <v>708</v>
      </c>
      <c r="B19" s="66"/>
      <c r="C19" s="66" t="s">
        <v>761</v>
      </c>
      <c r="D19" s="76" t="s">
        <v>1099</v>
      </c>
      <c r="E19" s="105" t="s">
        <v>711</v>
      </c>
      <c r="F19" s="66" t="s">
        <v>870</v>
      </c>
      <c r="G19" s="66" t="s">
        <v>846</v>
      </c>
      <c r="H19" s="66" t="s">
        <v>870</v>
      </c>
      <c r="I19" s="75" t="n">
        <v>10</v>
      </c>
      <c r="J19" s="75" t="n">
        <v>10</v>
      </c>
      <c r="K19" s="59" t="s">
        <v>1081</v>
      </c>
    </row>
    <row r="20" s="49" customFormat="true" ht="38.1" hidden="false" customHeight="true" outlineLevel="0" collapsed="false">
      <c r="A20" s="66" t="s">
        <v>708</v>
      </c>
      <c r="B20" s="66"/>
      <c r="C20" s="66" t="s">
        <v>840</v>
      </c>
      <c r="D20" s="76" t="s">
        <v>1102</v>
      </c>
      <c r="E20" s="105" t="s">
        <v>711</v>
      </c>
      <c r="F20" s="66" t="n">
        <v>2</v>
      </c>
      <c r="G20" s="105" t="s">
        <v>728</v>
      </c>
      <c r="H20" s="66" t="n">
        <v>2</v>
      </c>
      <c r="I20" s="75" t="n">
        <v>10</v>
      </c>
      <c r="J20" s="75" t="n">
        <v>10</v>
      </c>
      <c r="K20" s="59" t="s">
        <v>1081</v>
      </c>
    </row>
    <row r="21" s="49" customFormat="true" ht="38.1" hidden="false" customHeight="true" outlineLevel="0" collapsed="false">
      <c r="A21" s="66" t="s">
        <v>708</v>
      </c>
      <c r="B21" s="66"/>
      <c r="C21" s="66" t="s">
        <v>840</v>
      </c>
      <c r="D21" s="76" t="s">
        <v>1103</v>
      </c>
      <c r="E21" s="105" t="s">
        <v>764</v>
      </c>
      <c r="F21" s="66" t="n">
        <v>20</v>
      </c>
      <c r="G21" s="66" t="s">
        <v>1104</v>
      </c>
      <c r="H21" s="66" t="n">
        <v>20</v>
      </c>
      <c r="I21" s="75" t="n">
        <v>15</v>
      </c>
      <c r="J21" s="75" t="n">
        <v>15</v>
      </c>
      <c r="K21" s="59" t="s">
        <v>1081</v>
      </c>
    </row>
    <row r="22" s="49" customFormat="true" ht="38.1" hidden="false" customHeight="true" outlineLevel="0" collapsed="false">
      <c r="A22" s="66" t="s">
        <v>715</v>
      </c>
      <c r="B22" s="66"/>
      <c r="C22" s="66" t="s">
        <v>716</v>
      </c>
      <c r="D22" s="76" t="s">
        <v>1105</v>
      </c>
      <c r="E22" s="105" t="s">
        <v>711</v>
      </c>
      <c r="F22" s="66" t="n">
        <v>0</v>
      </c>
      <c r="G22" s="105" t="s">
        <v>728</v>
      </c>
      <c r="H22" s="66" t="n">
        <v>0</v>
      </c>
      <c r="I22" s="75" t="n">
        <v>30</v>
      </c>
      <c r="J22" s="75" t="n">
        <v>30</v>
      </c>
      <c r="K22" s="59" t="s">
        <v>1081</v>
      </c>
    </row>
    <row r="23" s="49" customFormat="true" ht="38.1" hidden="false" customHeight="true" outlineLevel="0" collapsed="false">
      <c r="A23" s="66" t="s">
        <v>724</v>
      </c>
      <c r="B23" s="66"/>
      <c r="C23" s="66" t="s">
        <v>725</v>
      </c>
      <c r="D23" s="76" t="s">
        <v>1106</v>
      </c>
      <c r="E23" s="105" t="s">
        <v>711</v>
      </c>
      <c r="F23" s="66" t="n">
        <v>95</v>
      </c>
      <c r="G23" s="105" t="s">
        <v>728</v>
      </c>
      <c r="H23" s="66" t="n">
        <v>95</v>
      </c>
      <c r="I23" s="75" t="n">
        <v>10</v>
      </c>
      <c r="J23" s="75" t="n">
        <v>10</v>
      </c>
      <c r="K23" s="59" t="s">
        <v>1081</v>
      </c>
    </row>
    <row r="24" s="50" customFormat="true" ht="66.95" hidden="false" customHeight="true" outlineLevel="0" collapsed="false">
      <c r="A24" s="97" t="s">
        <v>770</v>
      </c>
      <c r="B24" s="97"/>
      <c r="C24" s="97"/>
      <c r="D24" s="109" t="s">
        <v>1116</v>
      </c>
      <c r="E24" s="109"/>
      <c r="F24" s="109"/>
      <c r="G24" s="109"/>
      <c r="H24" s="109"/>
      <c r="I24" s="109"/>
      <c r="J24" s="109"/>
      <c r="K24" s="109"/>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90</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117</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1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80000</v>
      </c>
      <c r="E5" s="93"/>
      <c r="F5" s="93" t="n">
        <v>80000</v>
      </c>
      <c r="G5" s="93"/>
      <c r="H5" s="93" t="n">
        <v>0</v>
      </c>
      <c r="I5" s="94" t="n">
        <v>10</v>
      </c>
      <c r="J5" s="94" t="n">
        <v>0</v>
      </c>
      <c r="K5" s="95" t="n">
        <v>0</v>
      </c>
    </row>
    <row r="6" s="108" customFormat="true" ht="30" hidden="false" customHeight="true" outlineLevel="0" collapsed="false">
      <c r="A6" s="90"/>
      <c r="B6" s="90"/>
      <c r="C6" s="92" t="s">
        <v>747</v>
      </c>
      <c r="D6" s="93" t="n">
        <v>80000</v>
      </c>
      <c r="E6" s="93"/>
      <c r="F6" s="93" t="n">
        <v>8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65" hidden="false" customHeight="true" outlineLevel="0" collapsed="false">
      <c r="A10" s="97"/>
      <c r="B10" s="98" t="s">
        <v>1119</v>
      </c>
      <c r="C10" s="98"/>
      <c r="D10" s="98"/>
      <c r="E10" s="98"/>
      <c r="F10" s="98"/>
      <c r="G10" s="98"/>
      <c r="H10" s="98" t="s">
        <v>112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5</v>
      </c>
      <c r="K15" s="59"/>
    </row>
    <row r="16" s="49" customFormat="true" ht="38.1" hidden="false" customHeight="true" outlineLevel="0" collapsed="false">
      <c r="A16" s="66" t="s">
        <v>708</v>
      </c>
      <c r="B16" s="66"/>
      <c r="C16" s="66" t="s">
        <v>757</v>
      </c>
      <c r="D16" s="76" t="s">
        <v>1121</v>
      </c>
      <c r="E16" s="105" t="s">
        <v>711</v>
      </c>
      <c r="F16" s="66" t="n">
        <v>1</v>
      </c>
      <c r="G16" s="66" t="s">
        <v>823</v>
      </c>
      <c r="H16" s="66" t="n">
        <v>1</v>
      </c>
      <c r="I16" s="75" t="n">
        <v>5</v>
      </c>
      <c r="J16" s="75" t="n">
        <v>5</v>
      </c>
      <c r="K16" s="59" t="s">
        <v>1120</v>
      </c>
    </row>
    <row r="17" s="49" customFormat="true" ht="38.1" hidden="false" customHeight="true" outlineLevel="0" collapsed="false">
      <c r="A17" s="66" t="s">
        <v>708</v>
      </c>
      <c r="B17" s="66"/>
      <c r="C17" s="66" t="s">
        <v>757</v>
      </c>
      <c r="D17" s="76" t="s">
        <v>1122</v>
      </c>
      <c r="E17" s="105" t="s">
        <v>727</v>
      </c>
      <c r="F17" s="66" t="n">
        <v>12</v>
      </c>
      <c r="G17" s="66" t="s">
        <v>823</v>
      </c>
      <c r="H17" s="66" t="n">
        <v>12</v>
      </c>
      <c r="I17" s="75" t="n">
        <v>10</v>
      </c>
      <c r="J17" s="75" t="n">
        <v>10</v>
      </c>
      <c r="K17" s="59" t="s">
        <v>1120</v>
      </c>
    </row>
    <row r="18" s="49" customFormat="true" ht="38.1" hidden="false" customHeight="true" outlineLevel="0" collapsed="false">
      <c r="A18" s="66" t="s">
        <v>708</v>
      </c>
      <c r="B18" s="66"/>
      <c r="C18" s="66" t="s">
        <v>757</v>
      </c>
      <c r="D18" s="76" t="s">
        <v>1123</v>
      </c>
      <c r="E18" s="105" t="s">
        <v>711</v>
      </c>
      <c r="F18" s="66" t="n">
        <v>50</v>
      </c>
      <c r="G18" s="66" t="s">
        <v>959</v>
      </c>
      <c r="H18" s="66" t="n">
        <v>0</v>
      </c>
      <c r="I18" s="75" t="n">
        <v>5</v>
      </c>
      <c r="J18" s="75" t="n">
        <v>0</v>
      </c>
      <c r="K18" s="59" t="s">
        <v>1124</v>
      </c>
    </row>
    <row r="19" s="49" customFormat="true" ht="38.1" hidden="false" customHeight="true" outlineLevel="0" collapsed="false">
      <c r="A19" s="66" t="s">
        <v>708</v>
      </c>
      <c r="B19" s="66"/>
      <c r="C19" s="66" t="s">
        <v>757</v>
      </c>
      <c r="D19" s="76" t="s">
        <v>1125</v>
      </c>
      <c r="E19" s="105" t="s">
        <v>711</v>
      </c>
      <c r="F19" s="66" t="n">
        <v>2</v>
      </c>
      <c r="G19" s="66" t="s">
        <v>1126</v>
      </c>
      <c r="H19" s="66" t="n">
        <v>2</v>
      </c>
      <c r="I19" s="75" t="n">
        <v>10</v>
      </c>
      <c r="J19" s="75" t="n">
        <v>10</v>
      </c>
      <c r="K19" s="59" t="s">
        <v>1120</v>
      </c>
    </row>
    <row r="20" s="49" customFormat="true" ht="38.1" hidden="false" customHeight="true" outlineLevel="0" collapsed="false">
      <c r="A20" s="66" t="s">
        <v>708</v>
      </c>
      <c r="B20" s="66"/>
      <c r="C20" s="66" t="s">
        <v>757</v>
      </c>
      <c r="D20" s="76" t="s">
        <v>1127</v>
      </c>
      <c r="E20" s="105" t="s">
        <v>711</v>
      </c>
      <c r="F20" s="66" t="n">
        <v>2</v>
      </c>
      <c r="G20" s="66" t="s">
        <v>127</v>
      </c>
      <c r="H20" s="66" t="n">
        <v>2</v>
      </c>
      <c r="I20" s="75" t="n">
        <v>10</v>
      </c>
      <c r="J20" s="75" t="n">
        <v>10</v>
      </c>
      <c r="K20" s="59" t="s">
        <v>1120</v>
      </c>
    </row>
    <row r="21" s="49" customFormat="true" ht="38.1" hidden="false" customHeight="true" outlineLevel="0" collapsed="false">
      <c r="A21" s="66" t="s">
        <v>708</v>
      </c>
      <c r="B21" s="66"/>
      <c r="C21" s="66" t="s">
        <v>761</v>
      </c>
      <c r="D21" s="76" t="s">
        <v>1128</v>
      </c>
      <c r="E21" s="105" t="s">
        <v>727</v>
      </c>
      <c r="F21" s="66" t="n">
        <v>90</v>
      </c>
      <c r="G21" s="105" t="s">
        <v>728</v>
      </c>
      <c r="H21" s="66" t="n">
        <v>90</v>
      </c>
      <c r="I21" s="75" t="n">
        <v>10</v>
      </c>
      <c r="J21" s="75" t="n">
        <v>10</v>
      </c>
      <c r="K21" s="59" t="s">
        <v>1120</v>
      </c>
    </row>
    <row r="22" s="49" customFormat="true" ht="38.1" hidden="false" customHeight="true" outlineLevel="0" collapsed="false">
      <c r="A22" s="66" t="s">
        <v>715</v>
      </c>
      <c r="B22" s="66"/>
      <c r="C22" s="66" t="s">
        <v>766</v>
      </c>
      <c r="D22" s="76" t="s">
        <v>1129</v>
      </c>
      <c r="E22" s="105" t="s">
        <v>727</v>
      </c>
      <c r="F22" s="66" t="n">
        <v>3</v>
      </c>
      <c r="G22" s="105" t="s">
        <v>728</v>
      </c>
      <c r="H22" s="66" t="n">
        <v>3</v>
      </c>
      <c r="I22" s="75" t="n">
        <v>10</v>
      </c>
      <c r="J22" s="75" t="n">
        <v>10</v>
      </c>
      <c r="K22" s="59" t="s">
        <v>1120</v>
      </c>
    </row>
    <row r="23" s="49" customFormat="true" ht="38.1" hidden="false" customHeight="true" outlineLevel="0" collapsed="false">
      <c r="A23" s="66" t="s">
        <v>715</v>
      </c>
      <c r="B23" s="66"/>
      <c r="C23" s="66" t="s">
        <v>766</v>
      </c>
      <c r="D23" s="76" t="s">
        <v>1130</v>
      </c>
      <c r="E23" s="105" t="s">
        <v>727</v>
      </c>
      <c r="F23" s="66" t="n">
        <v>3</v>
      </c>
      <c r="G23" s="105" t="s">
        <v>728</v>
      </c>
      <c r="H23" s="66" t="n">
        <v>3</v>
      </c>
      <c r="I23" s="75" t="n">
        <v>10</v>
      </c>
      <c r="J23" s="75" t="n">
        <v>10</v>
      </c>
      <c r="K23" s="59" t="s">
        <v>1120</v>
      </c>
    </row>
    <row r="24" s="49" customFormat="true" ht="38.1" hidden="false" customHeight="true" outlineLevel="0" collapsed="false">
      <c r="A24" s="66" t="s">
        <v>715</v>
      </c>
      <c r="B24" s="66"/>
      <c r="C24" s="66" t="s">
        <v>766</v>
      </c>
      <c r="D24" s="76" t="s">
        <v>1131</v>
      </c>
      <c r="E24" s="105" t="s">
        <v>711</v>
      </c>
      <c r="F24" s="66" t="s">
        <v>1132</v>
      </c>
      <c r="G24" s="66" t="s">
        <v>712</v>
      </c>
      <c r="H24" s="66" t="s">
        <v>1132</v>
      </c>
      <c r="I24" s="75" t="n">
        <v>10</v>
      </c>
      <c r="J24" s="75" t="n">
        <v>10</v>
      </c>
      <c r="K24" s="59" t="s">
        <v>1120</v>
      </c>
    </row>
    <row r="25" s="49" customFormat="true" ht="38.1" hidden="false" customHeight="true" outlineLevel="0" collapsed="false">
      <c r="A25" s="66" t="s">
        <v>724</v>
      </c>
      <c r="B25" s="66"/>
      <c r="C25" s="66" t="s">
        <v>725</v>
      </c>
      <c r="D25" s="76" t="s">
        <v>1133</v>
      </c>
      <c r="E25" s="105" t="s">
        <v>727</v>
      </c>
      <c r="F25" s="66" t="n">
        <v>90</v>
      </c>
      <c r="G25" s="105" t="s">
        <v>728</v>
      </c>
      <c r="H25" s="66" t="n">
        <v>90</v>
      </c>
      <c r="I25" s="75" t="n">
        <v>10</v>
      </c>
      <c r="J25" s="75" t="n">
        <v>10</v>
      </c>
      <c r="K25" s="59" t="s">
        <v>1120</v>
      </c>
    </row>
    <row r="26" s="50" customFormat="true" ht="66.95" hidden="false" customHeight="true" outlineLevel="0" collapsed="false">
      <c r="A26" s="97" t="s">
        <v>770</v>
      </c>
      <c r="B26" s="97"/>
      <c r="C26" s="97"/>
      <c r="D26" s="98" t="s">
        <v>1120</v>
      </c>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85</v>
      </c>
      <c r="K28" s="97" t="s">
        <v>800</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134</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1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0</v>
      </c>
      <c r="E5" s="93"/>
      <c r="F5" s="93" t="n">
        <v>200000</v>
      </c>
      <c r="G5" s="93"/>
      <c r="H5" s="93" t="n">
        <v>0</v>
      </c>
      <c r="I5" s="94" t="n">
        <v>10</v>
      </c>
      <c r="J5" s="94" t="n">
        <v>0</v>
      </c>
      <c r="K5" s="95" t="n">
        <v>0</v>
      </c>
    </row>
    <row r="6" s="108" customFormat="true" ht="30" hidden="false" customHeight="true" outlineLevel="0" collapsed="false">
      <c r="A6" s="90"/>
      <c r="B6" s="90"/>
      <c r="C6" s="92" t="s">
        <v>747</v>
      </c>
      <c r="D6" s="93" t="n">
        <v>200000</v>
      </c>
      <c r="E6" s="93"/>
      <c r="F6" s="93" t="n">
        <v>20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3.95" hidden="false" customHeight="true" outlineLevel="0" collapsed="false">
      <c r="A10" s="97"/>
      <c r="B10" s="98" t="s">
        <v>1135</v>
      </c>
      <c r="C10" s="98"/>
      <c r="D10" s="98"/>
      <c r="E10" s="98"/>
      <c r="F10" s="98"/>
      <c r="G10" s="98"/>
      <c r="H10" s="98" t="s">
        <v>113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50</v>
      </c>
      <c r="K15" s="59"/>
    </row>
    <row r="16" s="49" customFormat="true" ht="38.1" hidden="false" customHeight="true" outlineLevel="0" collapsed="false">
      <c r="A16" s="66" t="s">
        <v>708</v>
      </c>
      <c r="B16" s="66"/>
      <c r="C16" s="66" t="s">
        <v>757</v>
      </c>
      <c r="D16" s="66" t="s">
        <v>1137</v>
      </c>
      <c r="E16" s="105" t="s">
        <v>727</v>
      </c>
      <c r="F16" s="66" t="n">
        <v>594</v>
      </c>
      <c r="G16" s="66" t="s">
        <v>785</v>
      </c>
      <c r="H16" s="66" t="n">
        <v>0</v>
      </c>
      <c r="I16" s="75" t="n">
        <v>10</v>
      </c>
      <c r="J16" s="75" t="n">
        <v>0</v>
      </c>
      <c r="K16" s="59" t="s">
        <v>1136</v>
      </c>
    </row>
    <row r="17" s="49" customFormat="true" ht="38.1" hidden="false" customHeight="true" outlineLevel="0" collapsed="false">
      <c r="A17" s="66" t="s">
        <v>708</v>
      </c>
      <c r="B17" s="66"/>
      <c r="C17" s="66" t="s">
        <v>757</v>
      </c>
      <c r="D17" s="66" t="s">
        <v>1138</v>
      </c>
      <c r="E17" s="105" t="s">
        <v>727</v>
      </c>
      <c r="F17" s="66" t="n">
        <v>594</v>
      </c>
      <c r="G17" s="66" t="s">
        <v>785</v>
      </c>
      <c r="H17" s="66" t="n">
        <v>0</v>
      </c>
      <c r="I17" s="75" t="n">
        <v>10</v>
      </c>
      <c r="J17" s="75" t="n">
        <v>0</v>
      </c>
      <c r="K17" s="59" t="s">
        <v>1136</v>
      </c>
    </row>
    <row r="18" s="49" customFormat="true" ht="38.1" hidden="false" customHeight="true" outlineLevel="0" collapsed="false">
      <c r="A18" s="66" t="s">
        <v>708</v>
      </c>
      <c r="B18" s="66"/>
      <c r="C18" s="66" t="s">
        <v>757</v>
      </c>
      <c r="D18" s="66" t="s">
        <v>1139</v>
      </c>
      <c r="E18" s="105" t="s">
        <v>727</v>
      </c>
      <c r="F18" s="66" t="n">
        <v>594</v>
      </c>
      <c r="G18" s="66" t="s">
        <v>785</v>
      </c>
      <c r="H18" s="66" t="n">
        <v>0</v>
      </c>
      <c r="I18" s="75" t="n">
        <v>10</v>
      </c>
      <c r="J18" s="75" t="n">
        <v>0</v>
      </c>
      <c r="K18" s="59" t="s">
        <v>1136</v>
      </c>
    </row>
    <row r="19" s="49" customFormat="true" ht="38.1" hidden="false" customHeight="true" outlineLevel="0" collapsed="false">
      <c r="A19" s="66" t="s">
        <v>708</v>
      </c>
      <c r="B19" s="66"/>
      <c r="C19" s="66" t="s">
        <v>757</v>
      </c>
      <c r="D19" s="66" t="s">
        <v>1140</v>
      </c>
      <c r="E19" s="105" t="s">
        <v>727</v>
      </c>
      <c r="F19" s="66" t="n">
        <v>1</v>
      </c>
      <c r="G19" s="66" t="s">
        <v>959</v>
      </c>
      <c r="H19" s="66" t="n">
        <v>0</v>
      </c>
      <c r="I19" s="75" t="n">
        <v>10</v>
      </c>
      <c r="J19" s="75" t="n">
        <v>0</v>
      </c>
      <c r="K19" s="59" t="s">
        <v>1136</v>
      </c>
    </row>
    <row r="20" s="49" customFormat="true" ht="38.1" hidden="false" customHeight="true" outlineLevel="0" collapsed="false">
      <c r="A20" s="66" t="s">
        <v>708</v>
      </c>
      <c r="B20" s="66"/>
      <c r="C20" s="66" t="s">
        <v>761</v>
      </c>
      <c r="D20" s="66" t="s">
        <v>1141</v>
      </c>
      <c r="E20" s="105" t="s">
        <v>764</v>
      </c>
      <c r="F20" s="66" t="n">
        <v>3</v>
      </c>
      <c r="G20" s="105" t="s">
        <v>728</v>
      </c>
      <c r="H20" s="66" t="n">
        <v>0</v>
      </c>
      <c r="I20" s="75" t="n">
        <v>10</v>
      </c>
      <c r="J20" s="75" t="n">
        <v>10</v>
      </c>
      <c r="K20" s="59" t="s">
        <v>1136</v>
      </c>
    </row>
    <row r="21" s="49" customFormat="true" ht="38.1" hidden="false" customHeight="true" outlineLevel="0" collapsed="false">
      <c r="A21" s="66" t="s">
        <v>715</v>
      </c>
      <c r="B21" s="66"/>
      <c r="C21" s="66" t="s">
        <v>766</v>
      </c>
      <c r="D21" s="66" t="s">
        <v>767</v>
      </c>
      <c r="E21" s="105" t="s">
        <v>711</v>
      </c>
      <c r="F21" s="66" t="n">
        <v>95</v>
      </c>
      <c r="G21" s="105" t="s">
        <v>728</v>
      </c>
      <c r="H21" s="66" t="n">
        <v>0</v>
      </c>
      <c r="I21" s="75" t="n">
        <v>30</v>
      </c>
      <c r="J21" s="75" t="n">
        <v>30</v>
      </c>
      <c r="K21" s="59" t="s">
        <v>1136</v>
      </c>
    </row>
    <row r="22" s="49" customFormat="true" ht="38.1" hidden="false" customHeight="true" outlineLevel="0" collapsed="false">
      <c r="A22" s="66" t="s">
        <v>724</v>
      </c>
      <c r="B22" s="66"/>
      <c r="C22" s="66" t="s">
        <v>725</v>
      </c>
      <c r="D22" s="66" t="s">
        <v>769</v>
      </c>
      <c r="E22" s="105" t="s">
        <v>727</v>
      </c>
      <c r="F22" s="66" t="n">
        <v>95</v>
      </c>
      <c r="G22" s="105" t="s">
        <v>728</v>
      </c>
      <c r="H22" s="66" t="n">
        <v>0</v>
      </c>
      <c r="I22" s="75" t="n">
        <v>10</v>
      </c>
      <c r="J22" s="75" t="n">
        <v>10</v>
      </c>
      <c r="K22" s="59" t="s">
        <v>1136</v>
      </c>
    </row>
    <row r="23" s="50" customFormat="true" ht="66.95" hidden="false" customHeight="true" outlineLevel="0" collapsed="false">
      <c r="A23" s="97" t="s">
        <v>770</v>
      </c>
      <c r="B23" s="97"/>
      <c r="C23" s="97"/>
      <c r="D23" s="98" t="s">
        <v>1136</v>
      </c>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50</v>
      </c>
      <c r="K25" s="97" t="s">
        <v>1142</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143</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1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7000</v>
      </c>
      <c r="E5" s="93"/>
      <c r="F5" s="93" t="n">
        <v>7000</v>
      </c>
      <c r="G5" s="93"/>
      <c r="H5" s="93" t="n">
        <v>0</v>
      </c>
      <c r="I5" s="94" t="n">
        <v>10</v>
      </c>
      <c r="J5" s="94" t="n">
        <v>0</v>
      </c>
      <c r="K5" s="95" t="n">
        <v>0</v>
      </c>
    </row>
    <row r="6" s="108" customFormat="true" ht="30" hidden="false" customHeight="true" outlineLevel="0" collapsed="false">
      <c r="A6" s="90"/>
      <c r="B6" s="90"/>
      <c r="C6" s="92" t="s">
        <v>747</v>
      </c>
      <c r="D6" s="93" t="n">
        <v>7000</v>
      </c>
      <c r="E6" s="93"/>
      <c r="F6" s="93" t="n">
        <v>7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9.1" hidden="false" customHeight="true" outlineLevel="0" collapsed="false">
      <c r="A10" s="97"/>
      <c r="B10" s="98" t="s">
        <v>1144</v>
      </c>
      <c r="C10" s="98"/>
      <c r="D10" s="98"/>
      <c r="E10" s="98"/>
      <c r="F10" s="98"/>
      <c r="G10" s="98"/>
      <c r="H10" s="98" t="s">
        <v>112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145</v>
      </c>
      <c r="E16" s="105" t="s">
        <v>727</v>
      </c>
      <c r="F16" s="66" t="n">
        <v>1000</v>
      </c>
      <c r="G16" s="66" t="s">
        <v>798</v>
      </c>
      <c r="H16" s="66" t="n">
        <v>1000</v>
      </c>
      <c r="I16" s="75" t="n">
        <v>20</v>
      </c>
      <c r="J16" s="75" t="n">
        <v>20</v>
      </c>
      <c r="K16" s="59" t="s">
        <v>1120</v>
      </c>
    </row>
    <row r="17" s="49" customFormat="true" ht="38.1" hidden="false" customHeight="true" outlineLevel="0" collapsed="false">
      <c r="A17" s="66" t="s">
        <v>708</v>
      </c>
      <c r="B17" s="66"/>
      <c r="C17" s="66" t="s">
        <v>757</v>
      </c>
      <c r="D17" s="76" t="s">
        <v>1146</v>
      </c>
      <c r="E17" s="105" t="s">
        <v>727</v>
      </c>
      <c r="F17" s="66" t="n">
        <v>110</v>
      </c>
      <c r="G17" s="66" t="s">
        <v>1016</v>
      </c>
      <c r="H17" s="66" t="n">
        <v>110</v>
      </c>
      <c r="I17" s="75" t="n">
        <v>10</v>
      </c>
      <c r="J17" s="75" t="n">
        <v>10</v>
      </c>
      <c r="K17" s="59" t="s">
        <v>1120</v>
      </c>
    </row>
    <row r="18" s="49" customFormat="true" ht="38.1" hidden="false" customHeight="true" outlineLevel="0" collapsed="false">
      <c r="A18" s="66" t="s">
        <v>708</v>
      </c>
      <c r="B18" s="66"/>
      <c r="C18" s="66" t="s">
        <v>761</v>
      </c>
      <c r="D18" s="76" t="s">
        <v>1147</v>
      </c>
      <c r="E18" s="105" t="s">
        <v>727</v>
      </c>
      <c r="F18" s="66" t="n">
        <v>54</v>
      </c>
      <c r="G18" s="66" t="s">
        <v>1101</v>
      </c>
      <c r="H18" s="66" t="n">
        <v>54</v>
      </c>
      <c r="I18" s="75" t="n">
        <v>10</v>
      </c>
      <c r="J18" s="75" t="n">
        <v>10</v>
      </c>
      <c r="K18" s="59" t="s">
        <v>1120</v>
      </c>
    </row>
    <row r="19" s="49" customFormat="true" ht="38.1" hidden="false" customHeight="true" outlineLevel="0" collapsed="false">
      <c r="A19" s="66" t="s">
        <v>708</v>
      </c>
      <c r="B19" s="66"/>
      <c r="C19" s="66" t="s">
        <v>761</v>
      </c>
      <c r="D19" s="76" t="s">
        <v>1148</v>
      </c>
      <c r="E19" s="105" t="s">
        <v>727</v>
      </c>
      <c r="F19" s="66" t="n">
        <v>48</v>
      </c>
      <c r="G19" s="66" t="s">
        <v>1101</v>
      </c>
      <c r="H19" s="66" t="n">
        <v>48</v>
      </c>
      <c r="I19" s="75" t="n">
        <v>10</v>
      </c>
      <c r="J19" s="75" t="n">
        <v>10</v>
      </c>
      <c r="K19" s="59" t="s">
        <v>1120</v>
      </c>
    </row>
    <row r="20" s="49" customFormat="true" ht="38.1" hidden="false" customHeight="true" outlineLevel="0" collapsed="false">
      <c r="A20" s="66" t="s">
        <v>715</v>
      </c>
      <c r="B20" s="66"/>
      <c r="C20" s="66" t="s">
        <v>766</v>
      </c>
      <c r="D20" s="76" t="s">
        <v>1149</v>
      </c>
      <c r="E20" s="105" t="s">
        <v>727</v>
      </c>
      <c r="F20" s="66" t="n">
        <v>10</v>
      </c>
      <c r="G20" s="105" t="s">
        <v>728</v>
      </c>
      <c r="H20" s="66" t="n">
        <v>10</v>
      </c>
      <c r="I20" s="75" t="n">
        <v>10</v>
      </c>
      <c r="J20" s="75" t="n">
        <v>10</v>
      </c>
      <c r="K20" s="59" t="s">
        <v>1120</v>
      </c>
    </row>
    <row r="21" s="49" customFormat="true" ht="38.1" hidden="false" customHeight="true" outlineLevel="0" collapsed="false">
      <c r="A21" s="66" t="s">
        <v>715</v>
      </c>
      <c r="B21" s="66"/>
      <c r="C21" s="66" t="s">
        <v>766</v>
      </c>
      <c r="D21" s="76" t="s">
        <v>1150</v>
      </c>
      <c r="E21" s="105" t="s">
        <v>727</v>
      </c>
      <c r="F21" s="66" t="n">
        <v>70</v>
      </c>
      <c r="G21" s="105" t="s">
        <v>728</v>
      </c>
      <c r="H21" s="66" t="n">
        <v>70</v>
      </c>
      <c r="I21" s="75" t="n">
        <v>10</v>
      </c>
      <c r="J21" s="75" t="n">
        <v>10</v>
      </c>
      <c r="K21" s="59" t="s">
        <v>1120</v>
      </c>
    </row>
    <row r="22" s="49" customFormat="true" ht="38.1" hidden="false" customHeight="true" outlineLevel="0" collapsed="false">
      <c r="A22" s="66" t="s">
        <v>715</v>
      </c>
      <c r="B22" s="66"/>
      <c r="C22" s="66" t="s">
        <v>766</v>
      </c>
      <c r="D22" s="76" t="s">
        <v>1131</v>
      </c>
      <c r="E22" s="105" t="s">
        <v>711</v>
      </c>
      <c r="F22" s="66" t="s">
        <v>1151</v>
      </c>
      <c r="G22" s="66" t="s">
        <v>712</v>
      </c>
      <c r="H22" s="66" t="s">
        <v>1151</v>
      </c>
      <c r="I22" s="75" t="n">
        <v>10</v>
      </c>
      <c r="J22" s="75" t="n">
        <v>10</v>
      </c>
      <c r="K22" s="59" t="s">
        <v>1120</v>
      </c>
    </row>
    <row r="23" s="49" customFormat="true" ht="38.1" hidden="false" customHeight="true" outlineLevel="0" collapsed="false">
      <c r="A23" s="66" t="s">
        <v>724</v>
      </c>
      <c r="B23" s="66"/>
      <c r="C23" s="66" t="s">
        <v>725</v>
      </c>
      <c r="D23" s="76" t="s">
        <v>1152</v>
      </c>
      <c r="E23" s="105" t="s">
        <v>711</v>
      </c>
      <c r="F23" s="66" t="n">
        <v>90</v>
      </c>
      <c r="G23" s="105" t="s">
        <v>728</v>
      </c>
      <c r="H23" s="66" t="n">
        <v>90</v>
      </c>
      <c r="I23" s="75" t="n">
        <v>10</v>
      </c>
      <c r="J23" s="75" t="n">
        <v>10</v>
      </c>
      <c r="K23" s="59" t="s">
        <v>1120</v>
      </c>
    </row>
    <row r="24" s="50" customFormat="true" ht="66.95" hidden="false" customHeight="true" outlineLevel="0" collapsed="false">
      <c r="A24" s="97" t="s">
        <v>770</v>
      </c>
      <c r="B24" s="97"/>
      <c r="C24" s="97"/>
      <c r="D24" s="98" t="s">
        <v>1120</v>
      </c>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90</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153</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1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20000</v>
      </c>
      <c r="G5" s="93"/>
      <c r="H5" s="93" t="n">
        <v>0</v>
      </c>
      <c r="I5" s="94" t="n">
        <v>10</v>
      </c>
      <c r="J5" s="94" t="n">
        <v>0</v>
      </c>
      <c r="K5" s="95" t="n">
        <v>0</v>
      </c>
    </row>
    <row r="6" s="108" customFormat="true" ht="30" hidden="false" customHeight="true" outlineLevel="0" collapsed="false">
      <c r="A6" s="90"/>
      <c r="B6" s="90"/>
      <c r="C6" s="92" t="s">
        <v>747</v>
      </c>
      <c r="D6" s="93" t="n">
        <v>20000</v>
      </c>
      <c r="E6" s="93"/>
      <c r="F6" s="93" t="n">
        <v>2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154</v>
      </c>
      <c r="C10" s="98"/>
      <c r="D10" s="98"/>
      <c r="E10" s="98"/>
      <c r="F10" s="98"/>
      <c r="G10" s="98"/>
      <c r="H10" s="98" t="s">
        <v>112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155</v>
      </c>
      <c r="E16" s="105" t="s">
        <v>727</v>
      </c>
      <c r="F16" s="66" t="n">
        <v>4</v>
      </c>
      <c r="G16" s="66" t="s">
        <v>1126</v>
      </c>
      <c r="H16" s="66" t="n">
        <v>4</v>
      </c>
      <c r="I16" s="75" t="n">
        <v>50</v>
      </c>
      <c r="J16" s="75" t="n">
        <v>50</v>
      </c>
      <c r="K16" s="59" t="s">
        <v>1120</v>
      </c>
    </row>
    <row r="17" s="49" customFormat="true" ht="38.1" hidden="false" customHeight="true" outlineLevel="0" collapsed="false">
      <c r="A17" s="66" t="s">
        <v>715</v>
      </c>
      <c r="B17" s="66"/>
      <c r="C17" s="66" t="s">
        <v>766</v>
      </c>
      <c r="D17" s="76" t="s">
        <v>1156</v>
      </c>
      <c r="E17" s="105" t="s">
        <v>711</v>
      </c>
      <c r="F17" s="66" t="s">
        <v>1157</v>
      </c>
      <c r="G17" s="66" t="s">
        <v>712</v>
      </c>
      <c r="H17" s="66" t="s">
        <v>1157</v>
      </c>
      <c r="I17" s="75" t="n">
        <v>15</v>
      </c>
      <c r="J17" s="75" t="n">
        <v>15</v>
      </c>
      <c r="K17" s="59" t="s">
        <v>1120</v>
      </c>
    </row>
    <row r="18" s="49" customFormat="true" ht="38.1" hidden="false" customHeight="true" outlineLevel="0" collapsed="false">
      <c r="A18" s="66" t="s">
        <v>715</v>
      </c>
      <c r="B18" s="66"/>
      <c r="C18" s="66" t="s">
        <v>843</v>
      </c>
      <c r="D18" s="76" t="s">
        <v>1158</v>
      </c>
      <c r="E18" s="105" t="s">
        <v>711</v>
      </c>
      <c r="F18" s="66" t="s">
        <v>1157</v>
      </c>
      <c r="G18" s="66" t="s">
        <v>712</v>
      </c>
      <c r="H18" s="66" t="s">
        <v>1157</v>
      </c>
      <c r="I18" s="75" t="n">
        <v>15</v>
      </c>
      <c r="J18" s="75" t="n">
        <v>15</v>
      </c>
      <c r="K18" s="59" t="s">
        <v>1120</v>
      </c>
    </row>
    <row r="19" s="49" customFormat="true" ht="38.1" hidden="false" customHeight="true" outlineLevel="0" collapsed="false">
      <c r="A19" s="66" t="s">
        <v>724</v>
      </c>
      <c r="B19" s="66"/>
      <c r="C19" s="66" t="s">
        <v>725</v>
      </c>
      <c r="D19" s="76" t="s">
        <v>1159</v>
      </c>
      <c r="E19" s="105" t="s">
        <v>727</v>
      </c>
      <c r="F19" s="66" t="n">
        <v>90</v>
      </c>
      <c r="G19" s="105" t="s">
        <v>728</v>
      </c>
      <c r="H19" s="66" t="n">
        <v>90</v>
      </c>
      <c r="I19" s="75" t="n">
        <v>5</v>
      </c>
      <c r="J19" s="75" t="n">
        <v>5</v>
      </c>
      <c r="K19" s="59" t="s">
        <v>1120</v>
      </c>
    </row>
    <row r="20" s="49" customFormat="true" ht="38.1" hidden="false" customHeight="true" outlineLevel="0" collapsed="false">
      <c r="A20" s="66" t="s">
        <v>724</v>
      </c>
      <c r="B20" s="66"/>
      <c r="C20" s="66" t="s">
        <v>725</v>
      </c>
      <c r="D20" s="76" t="s">
        <v>1160</v>
      </c>
      <c r="E20" s="105" t="s">
        <v>711</v>
      </c>
      <c r="F20" s="66" t="n">
        <v>90</v>
      </c>
      <c r="G20" s="105" t="s">
        <v>728</v>
      </c>
      <c r="H20" s="66" t="n">
        <v>90</v>
      </c>
      <c r="I20" s="75" t="n">
        <v>5</v>
      </c>
      <c r="J20" s="75" t="n">
        <v>5</v>
      </c>
      <c r="K20" s="59" t="s">
        <v>1120</v>
      </c>
    </row>
    <row r="21" s="50" customFormat="true" ht="66.95" hidden="false" customHeight="true" outlineLevel="0" collapsed="false">
      <c r="A21" s="97" t="s">
        <v>770</v>
      </c>
      <c r="B21" s="97"/>
      <c r="C21" s="97"/>
      <c r="D21" s="98" t="s">
        <v>1120</v>
      </c>
      <c r="E21" s="98"/>
      <c r="F21" s="98"/>
      <c r="G21" s="98"/>
      <c r="H21" s="98"/>
      <c r="I21" s="98"/>
      <c r="J21" s="98"/>
      <c r="K21" s="98"/>
    </row>
    <row r="22" s="50" customFormat="true" ht="30" hidden="false" customHeight="true" outlineLevel="0" collapsed="false">
      <c r="A22" s="86" t="s">
        <v>771</v>
      </c>
      <c r="B22" s="86"/>
      <c r="C22" s="86"/>
      <c r="D22" s="86"/>
      <c r="E22" s="86"/>
      <c r="F22" s="86"/>
      <c r="G22" s="86"/>
      <c r="H22" s="86"/>
      <c r="I22" s="97" t="s">
        <v>772</v>
      </c>
      <c r="J22" s="97" t="s">
        <v>773</v>
      </c>
      <c r="K22" s="97" t="s">
        <v>774</v>
      </c>
    </row>
    <row r="23" s="108" customFormat="true" ht="35.1" hidden="false" customHeight="true" outlineLevel="0" collapsed="false">
      <c r="A23" s="86"/>
      <c r="B23" s="86"/>
      <c r="C23" s="86"/>
      <c r="D23" s="86"/>
      <c r="E23" s="86"/>
      <c r="F23" s="86"/>
      <c r="G23" s="86"/>
      <c r="H23" s="86"/>
      <c r="I23" s="94" t="n">
        <v>100</v>
      </c>
      <c r="J23" s="94" t="n">
        <v>90</v>
      </c>
      <c r="K23" s="97" t="s">
        <v>775</v>
      </c>
    </row>
    <row r="24" s="108" customFormat="true" ht="93.95" hidden="false" customHeight="true" outlineLevel="0" collapsed="false">
      <c r="A24" s="107" t="s">
        <v>776</v>
      </c>
      <c r="B24" s="107"/>
      <c r="C24" s="107"/>
      <c r="D24" s="107"/>
      <c r="E24" s="107"/>
      <c r="F24" s="107"/>
      <c r="G24" s="107"/>
      <c r="H24" s="107"/>
      <c r="I24" s="107"/>
      <c r="J24" s="107"/>
      <c r="K24" s="107"/>
    </row>
    <row r="25" s="49" customFormat="true" ht="12" hidden="false" customHeight="false" outlineLevel="0" collapsed="false">
      <c r="A25" s="63" t="s">
        <v>731</v>
      </c>
      <c r="B25" s="63"/>
      <c r="C25" s="63"/>
      <c r="D25" s="63"/>
      <c r="E25" s="63"/>
      <c r="F25" s="63"/>
      <c r="G25" s="63"/>
      <c r="H25" s="63"/>
      <c r="I25" s="63"/>
      <c r="J25" s="63"/>
      <c r="K25" s="63"/>
    </row>
    <row r="26" s="49" customFormat="true" ht="12" hidden="false" customHeight="false" outlineLevel="0" collapsed="false">
      <c r="A26" s="83" t="s">
        <v>732</v>
      </c>
      <c r="B26" s="83"/>
      <c r="C26" s="83"/>
      <c r="D26" s="83"/>
      <c r="E26" s="83"/>
      <c r="F26" s="83"/>
      <c r="G26" s="83"/>
      <c r="H26" s="83"/>
      <c r="I26" s="83"/>
      <c r="J26" s="83"/>
      <c r="K26" s="83"/>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161</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18</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40000</v>
      </c>
      <c r="E5" s="93"/>
      <c r="F5" s="93" t="n">
        <v>40000</v>
      </c>
      <c r="G5" s="93"/>
      <c r="H5" s="93" t="n">
        <v>0</v>
      </c>
      <c r="I5" s="94" t="n">
        <v>10</v>
      </c>
      <c r="J5" s="94" t="n">
        <v>0</v>
      </c>
      <c r="K5" s="95" t="n">
        <v>0</v>
      </c>
    </row>
    <row r="6" s="108" customFormat="true" ht="30" hidden="false" customHeight="true" outlineLevel="0" collapsed="false">
      <c r="A6" s="90"/>
      <c r="B6" s="90"/>
      <c r="C6" s="92" t="s">
        <v>747</v>
      </c>
      <c r="D6" s="93" t="n">
        <v>40000</v>
      </c>
      <c r="E6" s="93"/>
      <c r="F6" s="93" t="n">
        <v>4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3.95" hidden="false" customHeight="true" outlineLevel="0" collapsed="false">
      <c r="A10" s="97"/>
      <c r="B10" s="98" t="s">
        <v>1144</v>
      </c>
      <c r="C10" s="98"/>
      <c r="D10" s="98"/>
      <c r="E10" s="98"/>
      <c r="F10" s="98"/>
      <c r="G10" s="98"/>
      <c r="H10" s="98" t="s">
        <v>112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162</v>
      </c>
      <c r="E16" s="105" t="s">
        <v>711</v>
      </c>
      <c r="F16" s="66" t="n">
        <v>1</v>
      </c>
      <c r="G16" s="66" t="s">
        <v>823</v>
      </c>
      <c r="H16" s="66" t="n">
        <v>1</v>
      </c>
      <c r="I16" s="75" t="n">
        <v>20</v>
      </c>
      <c r="J16" s="75" t="n">
        <v>20</v>
      </c>
      <c r="K16" s="59" t="s">
        <v>1120</v>
      </c>
    </row>
    <row r="17" s="49" customFormat="true" ht="38.1" hidden="false" customHeight="true" outlineLevel="0" collapsed="false">
      <c r="A17" s="66" t="s">
        <v>708</v>
      </c>
      <c r="B17" s="66"/>
      <c r="C17" s="66" t="s">
        <v>757</v>
      </c>
      <c r="D17" s="76" t="s">
        <v>1163</v>
      </c>
      <c r="E17" s="105" t="s">
        <v>727</v>
      </c>
      <c r="F17" s="66" t="n">
        <v>1</v>
      </c>
      <c r="G17" s="66" t="s">
        <v>1126</v>
      </c>
      <c r="H17" s="66" t="n">
        <v>1</v>
      </c>
      <c r="I17" s="75" t="n">
        <v>10</v>
      </c>
      <c r="J17" s="75" t="n">
        <v>10</v>
      </c>
      <c r="K17" s="59" t="s">
        <v>1120</v>
      </c>
    </row>
    <row r="18" s="49" customFormat="true" ht="38.1" hidden="false" customHeight="true" outlineLevel="0" collapsed="false">
      <c r="A18" s="66" t="s">
        <v>708</v>
      </c>
      <c r="B18" s="66"/>
      <c r="C18" s="66" t="s">
        <v>757</v>
      </c>
      <c r="D18" s="76" t="s">
        <v>1164</v>
      </c>
      <c r="E18" s="105" t="s">
        <v>727</v>
      </c>
      <c r="F18" s="66" t="n">
        <v>1</v>
      </c>
      <c r="G18" s="66" t="s">
        <v>1165</v>
      </c>
      <c r="H18" s="66" t="n">
        <v>1</v>
      </c>
      <c r="I18" s="75" t="n">
        <v>10</v>
      </c>
      <c r="J18" s="75" t="n">
        <v>10</v>
      </c>
      <c r="K18" s="59" t="s">
        <v>1120</v>
      </c>
    </row>
    <row r="19" s="49" customFormat="true" ht="38.1" hidden="false" customHeight="true" outlineLevel="0" collapsed="false">
      <c r="A19" s="66" t="s">
        <v>708</v>
      </c>
      <c r="B19" s="66"/>
      <c r="C19" s="66" t="s">
        <v>757</v>
      </c>
      <c r="D19" s="76" t="s">
        <v>1166</v>
      </c>
      <c r="E19" s="105" t="s">
        <v>727</v>
      </c>
      <c r="F19" s="66" t="n">
        <v>1</v>
      </c>
      <c r="G19" s="66" t="s">
        <v>1126</v>
      </c>
      <c r="H19" s="66" t="n">
        <v>1</v>
      </c>
      <c r="I19" s="75" t="n">
        <v>10</v>
      </c>
      <c r="J19" s="75" t="n">
        <v>10</v>
      </c>
      <c r="K19" s="59" t="s">
        <v>1120</v>
      </c>
    </row>
    <row r="20" s="49" customFormat="true" ht="38.1" hidden="false" customHeight="true" outlineLevel="0" collapsed="false">
      <c r="A20" s="66" t="s">
        <v>715</v>
      </c>
      <c r="B20" s="66"/>
      <c r="C20" s="66" t="s">
        <v>716</v>
      </c>
      <c r="D20" s="76" t="s">
        <v>1156</v>
      </c>
      <c r="E20" s="105" t="s">
        <v>711</v>
      </c>
      <c r="F20" s="66" t="s">
        <v>1157</v>
      </c>
      <c r="G20" s="66" t="s">
        <v>712</v>
      </c>
      <c r="H20" s="66" t="s">
        <v>1157</v>
      </c>
      <c r="I20" s="75" t="n">
        <v>10</v>
      </c>
      <c r="J20" s="75" t="n">
        <v>10</v>
      </c>
      <c r="K20" s="59" t="s">
        <v>1120</v>
      </c>
    </row>
    <row r="21" s="49" customFormat="true" ht="38.1" hidden="false" customHeight="true" outlineLevel="0" collapsed="false">
      <c r="A21" s="66" t="s">
        <v>715</v>
      </c>
      <c r="B21" s="66"/>
      <c r="C21" s="66" t="s">
        <v>843</v>
      </c>
      <c r="D21" s="76" t="s">
        <v>1167</v>
      </c>
      <c r="E21" s="105" t="s">
        <v>711</v>
      </c>
      <c r="F21" s="66" t="s">
        <v>1157</v>
      </c>
      <c r="G21" s="105" t="s">
        <v>728</v>
      </c>
      <c r="H21" s="66" t="s">
        <v>1157</v>
      </c>
      <c r="I21" s="75" t="n">
        <v>10</v>
      </c>
      <c r="J21" s="75" t="n">
        <v>10</v>
      </c>
      <c r="K21" s="59" t="s">
        <v>1120</v>
      </c>
    </row>
    <row r="22" s="49" customFormat="true" ht="38.1" hidden="false" customHeight="true" outlineLevel="0" collapsed="false">
      <c r="A22" s="66" t="s">
        <v>715</v>
      </c>
      <c r="B22" s="66"/>
      <c r="C22" s="66" t="s">
        <v>843</v>
      </c>
      <c r="D22" s="76" t="s">
        <v>1168</v>
      </c>
      <c r="E22" s="105" t="s">
        <v>711</v>
      </c>
      <c r="F22" s="66" t="n">
        <v>500</v>
      </c>
      <c r="G22" s="66" t="s">
        <v>828</v>
      </c>
      <c r="H22" s="66" t="n">
        <v>500</v>
      </c>
      <c r="I22" s="75" t="n">
        <v>10</v>
      </c>
      <c r="J22" s="75" t="n">
        <v>10</v>
      </c>
      <c r="K22" s="59" t="s">
        <v>1120</v>
      </c>
    </row>
    <row r="23" s="49" customFormat="true" ht="38.1" hidden="false" customHeight="true" outlineLevel="0" collapsed="false">
      <c r="A23" s="66" t="s">
        <v>724</v>
      </c>
      <c r="B23" s="66"/>
      <c r="C23" s="66" t="s">
        <v>725</v>
      </c>
      <c r="D23" s="76" t="s">
        <v>1169</v>
      </c>
      <c r="E23" s="105" t="s">
        <v>727</v>
      </c>
      <c r="F23" s="66" t="n">
        <v>90</v>
      </c>
      <c r="G23" s="105" t="s">
        <v>728</v>
      </c>
      <c r="H23" s="66" t="n">
        <v>90</v>
      </c>
      <c r="I23" s="75" t="n">
        <v>5</v>
      </c>
      <c r="J23" s="75" t="n">
        <v>5</v>
      </c>
      <c r="K23" s="59" t="s">
        <v>1120</v>
      </c>
    </row>
    <row r="24" s="49" customFormat="true" ht="38.1" hidden="false" customHeight="true" outlineLevel="0" collapsed="false">
      <c r="A24" s="66" t="s">
        <v>724</v>
      </c>
      <c r="B24" s="66"/>
      <c r="C24" s="66" t="s">
        <v>725</v>
      </c>
      <c r="D24" s="76" t="s">
        <v>1160</v>
      </c>
      <c r="E24" s="105" t="s">
        <v>727</v>
      </c>
      <c r="F24" s="66" t="n">
        <v>90</v>
      </c>
      <c r="G24" s="105" t="s">
        <v>728</v>
      </c>
      <c r="H24" s="66" t="n">
        <v>90</v>
      </c>
      <c r="I24" s="75" t="n">
        <v>5</v>
      </c>
      <c r="J24" s="75" t="n">
        <v>5</v>
      </c>
      <c r="K24" s="59" t="s">
        <v>1120</v>
      </c>
    </row>
    <row r="25" s="50" customFormat="true" ht="66.95" hidden="false" customHeight="true" outlineLevel="0" collapsed="false">
      <c r="A25" s="97" t="s">
        <v>770</v>
      </c>
      <c r="B25" s="97"/>
      <c r="C25" s="97"/>
      <c r="D25" s="98" t="s">
        <v>1120</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0</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170</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667500</v>
      </c>
      <c r="E5" s="93"/>
      <c r="F5" s="93" t="n">
        <v>667500</v>
      </c>
      <c r="G5" s="93"/>
      <c r="H5" s="93" t="n">
        <v>0</v>
      </c>
      <c r="I5" s="94" t="n">
        <v>10</v>
      </c>
      <c r="J5" s="94" t="n">
        <v>0</v>
      </c>
      <c r="K5" s="95" t="n">
        <v>0</v>
      </c>
    </row>
    <row r="6" s="108" customFormat="true" ht="30" hidden="false" customHeight="true" outlineLevel="0" collapsed="false">
      <c r="A6" s="90"/>
      <c r="B6" s="90"/>
      <c r="C6" s="92" t="s">
        <v>747</v>
      </c>
      <c r="D6" s="93" t="n">
        <v>667500</v>
      </c>
      <c r="E6" s="93"/>
      <c r="F6" s="93" t="n">
        <v>6675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0.1" hidden="false" customHeight="true" outlineLevel="0" collapsed="false">
      <c r="A10" s="97"/>
      <c r="B10" s="98" t="s">
        <v>1172</v>
      </c>
      <c r="C10" s="98"/>
      <c r="D10" s="98"/>
      <c r="E10" s="98"/>
      <c r="F10" s="98"/>
      <c r="G10" s="98"/>
      <c r="H10" s="98" t="s">
        <v>1173</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7</v>
      </c>
      <c r="K15" s="59"/>
    </row>
    <row r="16" s="49" customFormat="true" ht="38.1" hidden="false" customHeight="true" outlineLevel="0" collapsed="false">
      <c r="A16" s="66" t="s">
        <v>708</v>
      </c>
      <c r="B16" s="66"/>
      <c r="C16" s="66" t="s">
        <v>757</v>
      </c>
      <c r="D16" s="76" t="s">
        <v>1174</v>
      </c>
      <c r="E16" s="105" t="s">
        <v>711</v>
      </c>
      <c r="F16" s="66" t="n">
        <v>9</v>
      </c>
      <c r="G16" s="66" t="s">
        <v>1175</v>
      </c>
      <c r="H16" s="66" t="n">
        <v>7</v>
      </c>
      <c r="I16" s="75" t="n">
        <v>10</v>
      </c>
      <c r="J16" s="75" t="n">
        <v>8</v>
      </c>
      <c r="K16" s="59" t="s">
        <v>1176</v>
      </c>
    </row>
    <row r="17" s="49" customFormat="true" ht="38.1" hidden="false" customHeight="true" outlineLevel="0" collapsed="false">
      <c r="A17" s="66" t="s">
        <v>708</v>
      </c>
      <c r="B17" s="66"/>
      <c r="C17" s="66" t="s">
        <v>757</v>
      </c>
      <c r="D17" s="76" t="s">
        <v>1177</v>
      </c>
      <c r="E17" s="105" t="s">
        <v>711</v>
      </c>
      <c r="F17" s="66" t="n">
        <v>5</v>
      </c>
      <c r="G17" s="66" t="s">
        <v>1175</v>
      </c>
      <c r="H17" s="66" t="n">
        <v>4</v>
      </c>
      <c r="I17" s="75" t="n">
        <v>10</v>
      </c>
      <c r="J17" s="75" t="n">
        <v>9</v>
      </c>
      <c r="K17" s="59" t="s">
        <v>1176</v>
      </c>
    </row>
    <row r="18" s="49" customFormat="true" ht="38.1" hidden="false" customHeight="true" outlineLevel="0" collapsed="false">
      <c r="A18" s="66" t="s">
        <v>708</v>
      </c>
      <c r="B18" s="66"/>
      <c r="C18" s="66" t="s">
        <v>757</v>
      </c>
      <c r="D18" s="76" t="s">
        <v>1178</v>
      </c>
      <c r="E18" s="105" t="s">
        <v>711</v>
      </c>
      <c r="F18" s="66" t="n">
        <v>1</v>
      </c>
      <c r="G18" s="66" t="s">
        <v>759</v>
      </c>
      <c r="H18" s="66" t="n">
        <v>1</v>
      </c>
      <c r="I18" s="75" t="n">
        <v>10</v>
      </c>
      <c r="J18" s="75" t="n">
        <v>10</v>
      </c>
      <c r="K18" s="59"/>
    </row>
    <row r="19" s="49" customFormat="true" ht="38.1" hidden="false" customHeight="true" outlineLevel="0" collapsed="false">
      <c r="A19" s="66" t="s">
        <v>708</v>
      </c>
      <c r="B19" s="66"/>
      <c r="C19" s="66" t="s">
        <v>761</v>
      </c>
      <c r="D19" s="76" t="s">
        <v>1179</v>
      </c>
      <c r="E19" s="105" t="s">
        <v>711</v>
      </c>
      <c r="F19" s="66" t="n">
        <v>100</v>
      </c>
      <c r="G19" s="105" t="s">
        <v>728</v>
      </c>
      <c r="H19" s="66" t="n">
        <v>100</v>
      </c>
      <c r="I19" s="75" t="n">
        <v>10</v>
      </c>
      <c r="J19" s="75" t="n">
        <v>10</v>
      </c>
      <c r="K19" s="59"/>
    </row>
    <row r="20" s="49" customFormat="true" ht="38.1" hidden="false" customHeight="true" outlineLevel="0" collapsed="false">
      <c r="A20" s="66" t="s">
        <v>708</v>
      </c>
      <c r="B20" s="66"/>
      <c r="C20" s="66" t="s">
        <v>709</v>
      </c>
      <c r="D20" s="76" t="s">
        <v>1180</v>
      </c>
      <c r="E20" s="105" t="s">
        <v>764</v>
      </c>
      <c r="F20" s="66" t="n">
        <v>2</v>
      </c>
      <c r="G20" s="66" t="s">
        <v>1181</v>
      </c>
      <c r="H20" s="66" t="n">
        <v>2</v>
      </c>
      <c r="I20" s="75" t="n">
        <v>5</v>
      </c>
      <c r="J20" s="75" t="n">
        <v>5</v>
      </c>
      <c r="K20" s="59"/>
    </row>
    <row r="21" s="49" customFormat="true" ht="38.1" hidden="false" customHeight="true" outlineLevel="0" collapsed="false">
      <c r="A21" s="66" t="s">
        <v>708</v>
      </c>
      <c r="B21" s="66"/>
      <c r="C21" s="66" t="s">
        <v>840</v>
      </c>
      <c r="D21" s="76" t="s">
        <v>1182</v>
      </c>
      <c r="E21" s="105" t="s">
        <v>711</v>
      </c>
      <c r="F21" s="66" t="n">
        <v>670143.58</v>
      </c>
      <c r="G21" s="66" t="s">
        <v>1086</v>
      </c>
      <c r="H21" s="66" t="n">
        <v>670143.58</v>
      </c>
      <c r="I21" s="75" t="n">
        <v>5</v>
      </c>
      <c r="J21" s="75" t="n">
        <v>5</v>
      </c>
      <c r="K21" s="59"/>
    </row>
    <row r="22" s="49" customFormat="true" ht="38.1" hidden="false" customHeight="true" outlineLevel="0" collapsed="false">
      <c r="A22" s="66" t="s">
        <v>715</v>
      </c>
      <c r="B22" s="66"/>
      <c r="C22" s="66" t="s">
        <v>766</v>
      </c>
      <c r="D22" s="76" t="s">
        <v>1183</v>
      </c>
      <c r="E22" s="105" t="s">
        <v>711</v>
      </c>
      <c r="F22" s="66" t="s">
        <v>976</v>
      </c>
      <c r="G22" s="105" t="s">
        <v>728</v>
      </c>
      <c r="H22" s="66" t="n">
        <v>1</v>
      </c>
      <c r="I22" s="75" t="n">
        <v>30</v>
      </c>
      <c r="J22" s="75" t="n">
        <v>30</v>
      </c>
      <c r="K22" s="59"/>
    </row>
    <row r="23" s="49" customFormat="true" ht="38.1" hidden="false" customHeight="true" outlineLevel="0" collapsed="false">
      <c r="A23" s="66" t="s">
        <v>724</v>
      </c>
      <c r="B23" s="66"/>
      <c r="C23" s="66" t="s">
        <v>725</v>
      </c>
      <c r="D23" s="76" t="s">
        <v>1091</v>
      </c>
      <c r="E23" s="105" t="s">
        <v>727</v>
      </c>
      <c r="F23" s="66" t="n">
        <v>85</v>
      </c>
      <c r="G23" s="105" t="s">
        <v>728</v>
      </c>
      <c r="H23" s="66" t="n">
        <v>1</v>
      </c>
      <c r="I23" s="75" t="n">
        <v>10</v>
      </c>
      <c r="J23" s="75" t="n">
        <v>10</v>
      </c>
      <c r="K23" s="59"/>
    </row>
    <row r="24" s="50" customFormat="true" ht="66.95" hidden="false" customHeight="true" outlineLevel="0" collapsed="false">
      <c r="A24" s="97" t="s">
        <v>770</v>
      </c>
      <c r="B24" s="97"/>
      <c r="C24" s="97"/>
      <c r="D24" s="98" t="s">
        <v>1173</v>
      </c>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87</v>
      </c>
      <c r="K26" s="97" t="s">
        <v>800</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184</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0</v>
      </c>
      <c r="E5" s="93"/>
      <c r="F5" s="93" t="n">
        <v>0</v>
      </c>
      <c r="G5" s="93"/>
      <c r="H5" s="93" t="n">
        <v>0</v>
      </c>
      <c r="I5" s="94" t="n">
        <v>10</v>
      </c>
      <c r="J5" s="94" t="n">
        <v>0</v>
      </c>
      <c r="K5" s="95" t="n">
        <v>0</v>
      </c>
    </row>
    <row r="6" s="108" customFormat="true" ht="30" hidden="false" customHeight="true" outlineLevel="0" collapsed="false">
      <c r="A6" s="90"/>
      <c r="B6" s="90"/>
      <c r="C6" s="92" t="s">
        <v>747</v>
      </c>
      <c r="D6" s="93" t="n">
        <v>200000</v>
      </c>
      <c r="E6" s="93"/>
      <c r="F6" s="93" t="n">
        <v>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185</v>
      </c>
      <c r="C10" s="98"/>
      <c r="D10" s="98"/>
      <c r="E10" s="98"/>
      <c r="F10" s="98"/>
      <c r="G10" s="98"/>
      <c r="H10" s="98" t="s">
        <v>118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187</v>
      </c>
      <c r="E16" s="105" t="s">
        <v>727</v>
      </c>
      <c r="F16" s="66" t="n">
        <v>1930</v>
      </c>
      <c r="G16" s="66" t="s">
        <v>785</v>
      </c>
      <c r="H16" s="66" t="n">
        <v>1930</v>
      </c>
      <c r="I16" s="75" t="n">
        <v>5</v>
      </c>
      <c r="J16" s="75" t="n">
        <v>5</v>
      </c>
      <c r="K16" s="59" t="s">
        <v>663</v>
      </c>
    </row>
    <row r="17" s="49" customFormat="true" ht="38.1" hidden="false" customHeight="true" outlineLevel="0" collapsed="false">
      <c r="A17" s="66" t="s">
        <v>708</v>
      </c>
      <c r="B17" s="66"/>
      <c r="C17" s="66" t="s">
        <v>757</v>
      </c>
      <c r="D17" s="76" t="s">
        <v>1188</v>
      </c>
      <c r="E17" s="105" t="s">
        <v>727</v>
      </c>
      <c r="F17" s="66" t="n">
        <v>945</v>
      </c>
      <c r="G17" s="66" t="s">
        <v>961</v>
      </c>
      <c r="H17" s="66" t="n">
        <v>945</v>
      </c>
      <c r="I17" s="75" t="n">
        <v>5</v>
      </c>
      <c r="J17" s="75" t="n">
        <v>5</v>
      </c>
      <c r="K17" s="59" t="s">
        <v>663</v>
      </c>
    </row>
    <row r="18" s="49" customFormat="true" ht="38.1" hidden="false" customHeight="true" outlineLevel="0" collapsed="false">
      <c r="A18" s="66" t="s">
        <v>708</v>
      </c>
      <c r="B18" s="66"/>
      <c r="C18" s="66" t="s">
        <v>757</v>
      </c>
      <c r="D18" s="72" t="s">
        <v>1189</v>
      </c>
      <c r="E18" s="105" t="s">
        <v>727</v>
      </c>
      <c r="F18" s="66" t="n">
        <v>810</v>
      </c>
      <c r="G18" s="66" t="s">
        <v>961</v>
      </c>
      <c r="H18" s="66" t="n">
        <v>810</v>
      </c>
      <c r="I18" s="75" t="n">
        <v>5</v>
      </c>
      <c r="J18" s="75" t="n">
        <v>5</v>
      </c>
      <c r="K18" s="59" t="s">
        <v>663</v>
      </c>
    </row>
    <row r="19" s="49" customFormat="true" ht="38.1" hidden="false" customHeight="true" outlineLevel="0" collapsed="false">
      <c r="A19" s="66" t="s">
        <v>708</v>
      </c>
      <c r="B19" s="66"/>
      <c r="C19" s="66" t="s">
        <v>757</v>
      </c>
      <c r="D19" s="72" t="s">
        <v>1190</v>
      </c>
      <c r="E19" s="105" t="s">
        <v>727</v>
      </c>
      <c r="F19" s="66" t="n">
        <v>1120</v>
      </c>
      <c r="G19" s="66" t="s">
        <v>961</v>
      </c>
      <c r="H19" s="66" t="n">
        <v>1120</v>
      </c>
      <c r="I19" s="75" t="n">
        <v>5</v>
      </c>
      <c r="J19" s="75" t="n">
        <v>5</v>
      </c>
      <c r="K19" s="59" t="s">
        <v>663</v>
      </c>
    </row>
    <row r="20" s="49" customFormat="true" ht="38.1" hidden="false" customHeight="true" outlineLevel="0" collapsed="false">
      <c r="A20" s="66" t="s">
        <v>708</v>
      </c>
      <c r="B20" s="66"/>
      <c r="C20" s="66" t="s">
        <v>761</v>
      </c>
      <c r="D20" s="76" t="s">
        <v>1141</v>
      </c>
      <c r="E20" s="105" t="s">
        <v>764</v>
      </c>
      <c r="F20" s="66" t="n">
        <v>3</v>
      </c>
      <c r="G20" s="105" t="s">
        <v>728</v>
      </c>
      <c r="H20" s="66" t="n">
        <v>3</v>
      </c>
      <c r="I20" s="75" t="n">
        <v>5</v>
      </c>
      <c r="J20" s="75" t="n">
        <v>5</v>
      </c>
      <c r="K20" s="59" t="s">
        <v>663</v>
      </c>
    </row>
    <row r="21" s="49" customFormat="true" ht="38.1" hidden="false" customHeight="true" outlineLevel="0" collapsed="false">
      <c r="A21" s="66" t="s">
        <v>708</v>
      </c>
      <c r="B21" s="66"/>
      <c r="C21" s="66" t="s">
        <v>761</v>
      </c>
      <c r="D21" s="76" t="s">
        <v>762</v>
      </c>
      <c r="E21" s="105" t="s">
        <v>764</v>
      </c>
      <c r="F21" s="66" t="n">
        <v>100</v>
      </c>
      <c r="G21" s="105" t="s">
        <v>728</v>
      </c>
      <c r="H21" s="66" t="n">
        <v>100</v>
      </c>
      <c r="I21" s="75" t="n">
        <v>5</v>
      </c>
      <c r="J21" s="75" t="n">
        <v>5</v>
      </c>
      <c r="K21" s="59" t="s">
        <v>663</v>
      </c>
    </row>
    <row r="22" s="49" customFormat="true" ht="38.1" hidden="false" customHeight="true" outlineLevel="0" collapsed="false">
      <c r="A22" s="66" t="s">
        <v>708</v>
      </c>
      <c r="B22" s="66"/>
      <c r="C22" s="66" t="s">
        <v>761</v>
      </c>
      <c r="D22" s="76" t="s">
        <v>1191</v>
      </c>
      <c r="E22" s="105" t="s">
        <v>764</v>
      </c>
      <c r="F22" s="66" t="n">
        <v>2</v>
      </c>
      <c r="G22" s="105" t="s">
        <v>728</v>
      </c>
      <c r="H22" s="66" t="n">
        <v>2</v>
      </c>
      <c r="I22" s="75" t="n">
        <v>5</v>
      </c>
      <c r="J22" s="75" t="n">
        <v>5</v>
      </c>
      <c r="K22" s="59" t="s">
        <v>663</v>
      </c>
    </row>
    <row r="23" s="49" customFormat="true" ht="38.1" hidden="false" customHeight="true" outlineLevel="0" collapsed="false">
      <c r="A23" s="66" t="s">
        <v>708</v>
      </c>
      <c r="B23" s="66"/>
      <c r="C23" s="66" t="s">
        <v>709</v>
      </c>
      <c r="D23" s="76" t="s">
        <v>1192</v>
      </c>
      <c r="E23" s="105" t="s">
        <v>764</v>
      </c>
      <c r="F23" s="66" t="n">
        <v>100</v>
      </c>
      <c r="G23" s="105" t="s">
        <v>728</v>
      </c>
      <c r="H23" s="66" t="n">
        <v>100</v>
      </c>
      <c r="I23" s="75" t="n">
        <v>5</v>
      </c>
      <c r="J23" s="75" t="n">
        <v>5</v>
      </c>
      <c r="K23" s="59" t="s">
        <v>663</v>
      </c>
    </row>
    <row r="24" s="49" customFormat="true" ht="38.1" hidden="false" customHeight="true" outlineLevel="0" collapsed="false">
      <c r="A24" s="66" t="s">
        <v>708</v>
      </c>
      <c r="B24" s="66"/>
      <c r="C24" s="66" t="s">
        <v>709</v>
      </c>
      <c r="D24" s="76" t="s">
        <v>1193</v>
      </c>
      <c r="E24" s="105" t="s">
        <v>764</v>
      </c>
      <c r="F24" s="66" t="n">
        <v>100</v>
      </c>
      <c r="G24" s="105" t="s">
        <v>728</v>
      </c>
      <c r="H24" s="66" t="n">
        <v>100</v>
      </c>
      <c r="I24" s="75" t="n">
        <v>2</v>
      </c>
      <c r="J24" s="75" t="n">
        <v>2</v>
      </c>
      <c r="K24" s="59" t="s">
        <v>663</v>
      </c>
    </row>
    <row r="25" s="49" customFormat="true" ht="38.1" hidden="false" customHeight="true" outlineLevel="0" collapsed="false">
      <c r="A25" s="66" t="s">
        <v>708</v>
      </c>
      <c r="B25" s="66"/>
      <c r="C25" s="66" t="s">
        <v>709</v>
      </c>
      <c r="D25" s="76" t="s">
        <v>928</v>
      </c>
      <c r="E25" s="105" t="s">
        <v>764</v>
      </c>
      <c r="F25" s="66" t="n">
        <v>100</v>
      </c>
      <c r="G25" s="105" t="s">
        <v>728</v>
      </c>
      <c r="H25" s="66" t="n">
        <v>100</v>
      </c>
      <c r="I25" s="75" t="n">
        <v>3</v>
      </c>
      <c r="J25" s="75" t="n">
        <v>3</v>
      </c>
      <c r="K25" s="59" t="s">
        <v>663</v>
      </c>
    </row>
    <row r="26" s="49" customFormat="true" ht="38.1" hidden="false" customHeight="true" outlineLevel="0" collapsed="false">
      <c r="A26" s="66" t="s">
        <v>708</v>
      </c>
      <c r="B26" s="66"/>
      <c r="C26" s="66" t="s">
        <v>840</v>
      </c>
      <c r="D26" s="76" t="s">
        <v>1194</v>
      </c>
      <c r="E26" s="105" t="s">
        <v>711</v>
      </c>
      <c r="F26" s="66" t="n">
        <v>20</v>
      </c>
      <c r="G26" s="66" t="s">
        <v>1195</v>
      </c>
      <c r="H26" s="66" t="n">
        <v>20</v>
      </c>
      <c r="I26" s="75" t="n">
        <v>3</v>
      </c>
      <c r="J26" s="75" t="n">
        <v>3</v>
      </c>
      <c r="K26" s="59" t="s">
        <v>663</v>
      </c>
    </row>
    <row r="27" s="49" customFormat="true" ht="38.1" hidden="false" customHeight="true" outlineLevel="0" collapsed="false">
      <c r="A27" s="66" t="s">
        <v>708</v>
      </c>
      <c r="B27" s="66"/>
      <c r="C27" s="66" t="s">
        <v>840</v>
      </c>
      <c r="D27" s="76" t="s">
        <v>1196</v>
      </c>
      <c r="E27" s="105" t="s">
        <v>764</v>
      </c>
      <c r="F27" s="66" t="n">
        <v>10</v>
      </c>
      <c r="G27" s="105" t="s">
        <v>728</v>
      </c>
      <c r="H27" s="66" t="n">
        <v>10</v>
      </c>
      <c r="I27" s="75" t="n">
        <v>2</v>
      </c>
      <c r="J27" s="75" t="n">
        <v>2</v>
      </c>
      <c r="K27" s="59" t="s">
        <v>663</v>
      </c>
    </row>
    <row r="28" s="49" customFormat="true" ht="38.1" hidden="false" customHeight="true" outlineLevel="0" collapsed="false">
      <c r="A28" s="66" t="s">
        <v>715</v>
      </c>
      <c r="B28" s="66"/>
      <c r="C28" s="66" t="s">
        <v>766</v>
      </c>
      <c r="D28" s="76" t="s">
        <v>1197</v>
      </c>
      <c r="E28" s="105" t="s">
        <v>764</v>
      </c>
      <c r="F28" s="66" t="n">
        <v>100</v>
      </c>
      <c r="G28" s="105" t="s">
        <v>728</v>
      </c>
      <c r="H28" s="66" t="n">
        <v>100</v>
      </c>
      <c r="I28" s="75" t="n">
        <v>15</v>
      </c>
      <c r="J28" s="75" t="n">
        <v>15</v>
      </c>
      <c r="K28" s="59" t="s">
        <v>663</v>
      </c>
    </row>
    <row r="29" s="49" customFormat="true" ht="38.1" hidden="false" customHeight="true" outlineLevel="0" collapsed="false">
      <c r="A29" s="66" t="s">
        <v>715</v>
      </c>
      <c r="B29" s="66"/>
      <c r="C29" s="66" t="s">
        <v>843</v>
      </c>
      <c r="D29" s="76" t="s">
        <v>1198</v>
      </c>
      <c r="E29" s="105" t="s">
        <v>711</v>
      </c>
      <c r="F29" s="66" t="n">
        <v>3</v>
      </c>
      <c r="G29" s="66" t="s">
        <v>712</v>
      </c>
      <c r="H29" s="66" t="n">
        <v>3</v>
      </c>
      <c r="I29" s="75" t="n">
        <v>15</v>
      </c>
      <c r="J29" s="75" t="n">
        <v>15</v>
      </c>
      <c r="K29" s="59" t="s">
        <v>663</v>
      </c>
    </row>
    <row r="30" s="49" customFormat="true" ht="38.1" hidden="false" customHeight="true" outlineLevel="0" collapsed="false">
      <c r="A30" s="66" t="s">
        <v>724</v>
      </c>
      <c r="B30" s="66"/>
      <c r="C30" s="66" t="s">
        <v>725</v>
      </c>
      <c r="D30" s="76" t="s">
        <v>769</v>
      </c>
      <c r="E30" s="105" t="s">
        <v>764</v>
      </c>
      <c r="F30" s="66" t="n">
        <v>95</v>
      </c>
      <c r="G30" s="105" t="s">
        <v>728</v>
      </c>
      <c r="H30" s="66" t="n">
        <v>95</v>
      </c>
      <c r="I30" s="75" t="n">
        <v>10</v>
      </c>
      <c r="J30" s="75" t="n">
        <v>10</v>
      </c>
      <c r="K30" s="59" t="s">
        <v>663</v>
      </c>
    </row>
    <row r="31" s="50" customFormat="true" ht="66.95" hidden="false" customHeight="true" outlineLevel="0" collapsed="false">
      <c r="A31" s="97" t="s">
        <v>770</v>
      </c>
      <c r="B31" s="97"/>
      <c r="C31" s="97"/>
      <c r="D31" s="98" t="s">
        <v>1199</v>
      </c>
      <c r="E31" s="98"/>
      <c r="F31" s="98"/>
      <c r="G31" s="98"/>
      <c r="H31" s="98"/>
      <c r="I31" s="98"/>
      <c r="J31" s="98"/>
      <c r="K31" s="98"/>
    </row>
    <row r="32" s="50" customFormat="true" ht="30" hidden="false" customHeight="true" outlineLevel="0" collapsed="false">
      <c r="A32" s="86" t="s">
        <v>771</v>
      </c>
      <c r="B32" s="86"/>
      <c r="C32" s="86"/>
      <c r="D32" s="86"/>
      <c r="E32" s="86"/>
      <c r="F32" s="86"/>
      <c r="G32" s="86"/>
      <c r="H32" s="86"/>
      <c r="I32" s="97" t="s">
        <v>772</v>
      </c>
      <c r="J32" s="97" t="s">
        <v>773</v>
      </c>
      <c r="K32" s="97" t="s">
        <v>774</v>
      </c>
    </row>
    <row r="33" s="108" customFormat="true" ht="35.1" hidden="false" customHeight="true" outlineLevel="0" collapsed="false">
      <c r="A33" s="86"/>
      <c r="B33" s="86"/>
      <c r="C33" s="86"/>
      <c r="D33" s="86"/>
      <c r="E33" s="86"/>
      <c r="F33" s="86"/>
      <c r="G33" s="86"/>
      <c r="H33" s="86"/>
      <c r="I33" s="94" t="n">
        <v>100</v>
      </c>
      <c r="J33" s="94" t="n">
        <v>90</v>
      </c>
      <c r="K33" s="97" t="s">
        <v>775</v>
      </c>
    </row>
    <row r="34" s="108" customFormat="true" ht="93.95" hidden="false" customHeight="true" outlineLevel="0" collapsed="false">
      <c r="A34" s="107" t="s">
        <v>776</v>
      </c>
      <c r="B34" s="107"/>
      <c r="C34" s="107"/>
      <c r="D34" s="107"/>
      <c r="E34" s="107"/>
      <c r="F34" s="107"/>
      <c r="G34" s="107"/>
      <c r="H34" s="107"/>
      <c r="I34" s="107"/>
      <c r="J34" s="107"/>
      <c r="K34" s="107"/>
    </row>
    <row r="35" s="49" customFormat="true" ht="12" hidden="false" customHeight="false" outlineLevel="0" collapsed="false">
      <c r="A35" s="63" t="s">
        <v>731</v>
      </c>
      <c r="B35" s="63"/>
      <c r="C35" s="63"/>
      <c r="D35" s="63"/>
      <c r="E35" s="63"/>
      <c r="F35" s="63"/>
      <c r="G35" s="63"/>
      <c r="H35" s="63"/>
      <c r="I35" s="63"/>
      <c r="J35" s="63"/>
      <c r="K35" s="63"/>
    </row>
    <row r="36" s="49" customFormat="true" ht="12" hidden="false" customHeight="false" outlineLevel="0" collapsed="false">
      <c r="A36" s="83" t="s">
        <v>732</v>
      </c>
      <c r="B36" s="83"/>
      <c r="C36" s="83"/>
      <c r="D36" s="83"/>
      <c r="E36" s="83"/>
      <c r="F36" s="83"/>
      <c r="G36" s="83"/>
      <c r="H36" s="83"/>
      <c r="I36" s="83"/>
      <c r="J36" s="83"/>
      <c r="K36" s="83"/>
    </row>
  </sheetData>
  <mergeCells count="5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34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5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351</v>
      </c>
      <c r="F7" s="19" t="s">
        <v>351</v>
      </c>
      <c r="G7" s="19" t="s">
        <v>351</v>
      </c>
      <c r="H7" s="19" t="s">
        <v>352</v>
      </c>
      <c r="I7" s="19" t="s">
        <v>352</v>
      </c>
      <c r="J7" s="19" t="s">
        <v>352</v>
      </c>
      <c r="K7" s="19" t="s">
        <v>353</v>
      </c>
      <c r="L7" s="19" t="s">
        <v>353</v>
      </c>
      <c r="M7" s="19" t="s">
        <v>353</v>
      </c>
      <c r="N7" s="19" t="s">
        <v>353</v>
      </c>
      <c r="O7" s="19" t="s">
        <v>35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354</v>
      </c>
      <c r="G8" s="19" t="s">
        <v>355</v>
      </c>
      <c r="H8" s="19" t="s">
        <v>128</v>
      </c>
      <c r="I8" s="19" t="s">
        <v>322</v>
      </c>
      <c r="J8" s="19" t="s">
        <v>323</v>
      </c>
      <c r="K8" s="19" t="s">
        <v>128</v>
      </c>
      <c r="L8" s="19" t="s">
        <v>322</v>
      </c>
      <c r="M8" s="19" t="s">
        <v>322</v>
      </c>
      <c r="N8" s="19" t="s">
        <v>322</v>
      </c>
      <c r="O8" s="19" t="s">
        <v>323</v>
      </c>
      <c r="P8" s="19" t="s">
        <v>128</v>
      </c>
      <c r="Q8" s="19" t="s">
        <v>354</v>
      </c>
      <c r="R8" s="19" t="s">
        <v>355</v>
      </c>
      <c r="S8" s="19" t="s">
        <v>355</v>
      </c>
      <c r="T8" s="19" t="s">
        <v>355</v>
      </c>
    </row>
    <row r="9" customFormat="false" ht="19.5" hidden="false" customHeight="true" outlineLevel="0" collapsed="false">
      <c r="A9" s="20" t="s">
        <v>121</v>
      </c>
      <c r="B9" s="20" t="s">
        <v>121</v>
      </c>
      <c r="C9" s="20" t="s">
        <v>121</v>
      </c>
      <c r="D9" s="19" t="s">
        <v>122</v>
      </c>
      <c r="E9" s="19" t="s">
        <v>128</v>
      </c>
      <c r="F9" s="19" t="s">
        <v>354</v>
      </c>
      <c r="G9" s="19" t="s">
        <v>355</v>
      </c>
      <c r="H9" s="19" t="s">
        <v>128</v>
      </c>
      <c r="I9" s="19" t="s">
        <v>322</v>
      </c>
      <c r="J9" s="19" t="s">
        <v>323</v>
      </c>
      <c r="K9" s="19" t="s">
        <v>128</v>
      </c>
      <c r="L9" s="19" t="s">
        <v>123</v>
      </c>
      <c r="M9" s="19" t="s">
        <v>356</v>
      </c>
      <c r="N9" s="19" t="s">
        <v>357</v>
      </c>
      <c r="O9" s="19" t="s">
        <v>323</v>
      </c>
      <c r="P9" s="19" t="s">
        <v>128</v>
      </c>
      <c r="Q9" s="19" t="s">
        <v>354</v>
      </c>
      <c r="R9" s="19" t="s">
        <v>123</v>
      </c>
      <c r="S9" s="19" t="s">
        <v>358</v>
      </c>
      <c r="T9" s="19" t="s">
        <v>359</v>
      </c>
    </row>
    <row r="10" customFormat="false" ht="19.5" hidden="false" customHeight="true" outlineLevel="0" collapsed="false">
      <c r="A10" s="20" t="s">
        <v>121</v>
      </c>
      <c r="B10" s="20" t="s">
        <v>121</v>
      </c>
      <c r="C10" s="20" t="s">
        <v>121</v>
      </c>
      <c r="D10" s="19" t="s">
        <v>122</v>
      </c>
      <c r="E10" s="19" t="s">
        <v>128</v>
      </c>
      <c r="F10" s="19" t="s">
        <v>354</v>
      </c>
      <c r="G10" s="19" t="s">
        <v>355</v>
      </c>
      <c r="H10" s="19" t="s">
        <v>128</v>
      </c>
      <c r="I10" s="19" t="s">
        <v>322</v>
      </c>
      <c r="J10" s="19" t="s">
        <v>323</v>
      </c>
      <c r="K10" s="19" t="s">
        <v>128</v>
      </c>
      <c r="L10" s="19" t="s">
        <v>123</v>
      </c>
      <c r="M10" s="19" t="s">
        <v>356</v>
      </c>
      <c r="N10" s="19" t="s">
        <v>357</v>
      </c>
      <c r="O10" s="19" t="s">
        <v>323</v>
      </c>
      <c r="P10" s="19" t="s">
        <v>128</v>
      </c>
      <c r="Q10" s="19" t="s">
        <v>354</v>
      </c>
      <c r="R10" s="19" t="s">
        <v>123</v>
      </c>
      <c r="S10" s="19" t="s">
        <v>358</v>
      </c>
      <c r="T10" s="19" t="s">
        <v>35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6570202.58</v>
      </c>
      <c r="I12" s="15" t="n">
        <v>13695770.93</v>
      </c>
      <c r="J12" s="15" t="n">
        <v>12874431.65</v>
      </c>
      <c r="K12" s="15" t="n">
        <v>26570202.58</v>
      </c>
      <c r="L12" s="15" t="n">
        <v>13695770.93</v>
      </c>
      <c r="M12" s="15" t="n">
        <v>12152544.98</v>
      </c>
      <c r="N12" s="15" t="n">
        <v>1543225.95</v>
      </c>
      <c r="O12" s="15" t="n">
        <v>12874431.6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221396.43</v>
      </c>
      <c r="I13" s="15" t="n">
        <v>3898308.43</v>
      </c>
      <c r="J13" s="15" t="n">
        <v>323088</v>
      </c>
      <c r="K13" s="15" t="n">
        <v>4221396.43</v>
      </c>
      <c r="L13" s="15" t="n">
        <v>3898308.43</v>
      </c>
      <c r="M13" s="15" t="n">
        <v>3248012.76</v>
      </c>
      <c r="N13" s="15" t="n">
        <v>650295.67</v>
      </c>
      <c r="O13" s="15" t="n">
        <v>32308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2000</v>
      </c>
      <c r="I14" s="15" t="n">
        <v>12000</v>
      </c>
      <c r="J14" s="15"/>
      <c r="K14" s="15" t="n">
        <v>12000</v>
      </c>
      <c r="L14" s="15" t="n">
        <v>12000</v>
      </c>
      <c r="M14" s="15"/>
      <c r="N14" s="15" t="n">
        <v>12000</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2000</v>
      </c>
      <c r="I15" s="15" t="n">
        <v>12000</v>
      </c>
      <c r="J15" s="15"/>
      <c r="K15" s="15" t="n">
        <v>12000</v>
      </c>
      <c r="L15" s="15" t="n">
        <v>12000</v>
      </c>
      <c r="M15" s="15"/>
      <c r="N15" s="15" t="n">
        <v>12000</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538843.96</v>
      </c>
      <c r="I16" s="15" t="n">
        <v>3398843.96</v>
      </c>
      <c r="J16" s="15" t="n">
        <v>140000</v>
      </c>
      <c r="K16" s="15" t="n">
        <v>3538843.96</v>
      </c>
      <c r="L16" s="15" t="n">
        <v>3398843.96</v>
      </c>
      <c r="M16" s="15" t="n">
        <v>2803654.66</v>
      </c>
      <c r="N16" s="15" t="n">
        <v>595189.3</v>
      </c>
      <c r="O16" s="15" t="n">
        <v>140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398843.96</v>
      </c>
      <c r="I17" s="15" t="n">
        <v>3398843.96</v>
      </c>
      <c r="J17" s="15"/>
      <c r="K17" s="15" t="n">
        <v>3398843.96</v>
      </c>
      <c r="L17" s="15" t="n">
        <v>3398843.96</v>
      </c>
      <c r="M17" s="15" t="n">
        <v>2803654.66</v>
      </c>
      <c r="N17" s="15" t="n">
        <v>595189.3</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40000</v>
      </c>
      <c r="I18" s="15"/>
      <c r="J18" s="15" t="n">
        <v>140000</v>
      </c>
      <c r="K18" s="15" t="n">
        <v>140000</v>
      </c>
      <c r="L18" s="15"/>
      <c r="M18" s="15"/>
      <c r="N18" s="15"/>
      <c r="O18" s="15" t="n">
        <v>14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08505.23</v>
      </c>
      <c r="I19" s="15" t="n">
        <v>89097.23</v>
      </c>
      <c r="J19" s="15" t="n">
        <v>119408</v>
      </c>
      <c r="K19" s="15" t="n">
        <v>208505.23</v>
      </c>
      <c r="L19" s="15" t="n">
        <v>89097.23</v>
      </c>
      <c r="M19" s="15" t="n">
        <v>60790.86</v>
      </c>
      <c r="N19" s="15" t="n">
        <v>28306.37</v>
      </c>
      <c r="O19" s="15" t="n">
        <v>119408</v>
      </c>
      <c r="P19" s="15"/>
      <c r="Q19" s="15"/>
      <c r="R19" s="15"/>
      <c r="S19" s="15"/>
      <c r="T19" s="15"/>
    </row>
    <row r="20" customFormat="false" ht="19.5" hidden="false" customHeight="true" outlineLevel="0" collapsed="false">
      <c r="A20" s="22" t="s">
        <v>143</v>
      </c>
      <c r="B20" s="22" t="s">
        <v>143</v>
      </c>
      <c r="C20" s="22" t="s">
        <v>143</v>
      </c>
      <c r="D20" s="16" t="s">
        <v>138</v>
      </c>
      <c r="E20" s="15"/>
      <c r="F20" s="15"/>
      <c r="G20" s="15"/>
      <c r="H20" s="15" t="n">
        <v>89097.23</v>
      </c>
      <c r="I20" s="15" t="n">
        <v>89097.23</v>
      </c>
      <c r="J20" s="15"/>
      <c r="K20" s="15" t="n">
        <v>89097.23</v>
      </c>
      <c r="L20" s="15" t="n">
        <v>89097.23</v>
      </c>
      <c r="M20" s="15" t="n">
        <v>60790.86</v>
      </c>
      <c r="N20" s="15" t="n">
        <v>28306.37</v>
      </c>
      <c r="O20" s="15"/>
      <c r="P20" s="15"/>
      <c r="Q20" s="15"/>
      <c r="R20" s="15"/>
      <c r="S20" s="15"/>
      <c r="T20" s="15"/>
    </row>
    <row r="21" customFormat="false" ht="19.5" hidden="false" customHeight="true" outlineLevel="0" collapsed="false">
      <c r="A21" s="22" t="s">
        <v>144</v>
      </c>
      <c r="B21" s="22" t="s">
        <v>144</v>
      </c>
      <c r="C21" s="22" t="s">
        <v>144</v>
      </c>
      <c r="D21" s="16" t="s">
        <v>145</v>
      </c>
      <c r="E21" s="15"/>
      <c r="F21" s="15"/>
      <c r="G21" s="15"/>
      <c r="H21" s="15" t="n">
        <v>119408</v>
      </c>
      <c r="I21" s="15"/>
      <c r="J21" s="15" t="n">
        <v>119408</v>
      </c>
      <c r="K21" s="15" t="n">
        <v>119408</v>
      </c>
      <c r="L21" s="15"/>
      <c r="M21" s="15"/>
      <c r="N21" s="15"/>
      <c r="O21" s="15" t="n">
        <v>119408</v>
      </c>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58680</v>
      </c>
      <c r="I22" s="15"/>
      <c r="J22" s="15" t="n">
        <v>58680</v>
      </c>
      <c r="K22" s="15" t="n">
        <v>58680</v>
      </c>
      <c r="L22" s="15"/>
      <c r="M22" s="15"/>
      <c r="N22" s="15"/>
      <c r="O22" s="15" t="n">
        <v>58680</v>
      </c>
      <c r="P22" s="15"/>
      <c r="Q22" s="15"/>
      <c r="R22" s="15"/>
      <c r="S22" s="15"/>
      <c r="T22" s="15"/>
    </row>
    <row r="23" customFormat="false" ht="19.5" hidden="false" customHeight="true" outlineLevel="0" collapsed="false">
      <c r="A23" s="22" t="s">
        <v>151</v>
      </c>
      <c r="B23" s="22" t="s">
        <v>151</v>
      </c>
      <c r="C23" s="22" t="s">
        <v>151</v>
      </c>
      <c r="D23" s="16" t="s">
        <v>140</v>
      </c>
      <c r="E23" s="15"/>
      <c r="F23" s="15"/>
      <c r="G23" s="15"/>
      <c r="H23" s="15" t="n">
        <v>58680</v>
      </c>
      <c r="I23" s="15"/>
      <c r="J23" s="15" t="n">
        <v>58680</v>
      </c>
      <c r="K23" s="15" t="n">
        <v>58680</v>
      </c>
      <c r="L23" s="15"/>
      <c r="M23" s="15"/>
      <c r="N23" s="15"/>
      <c r="O23" s="15" t="n">
        <v>58680</v>
      </c>
      <c r="P23" s="15"/>
      <c r="Q23" s="15"/>
      <c r="R23" s="15"/>
      <c r="S23" s="15"/>
      <c r="T23" s="15"/>
    </row>
    <row r="24" customFormat="false" ht="19.5" hidden="false" customHeight="true" outlineLevel="0" collapsed="false">
      <c r="A24" s="22" t="s">
        <v>154</v>
      </c>
      <c r="B24" s="22" t="s">
        <v>154</v>
      </c>
      <c r="C24" s="22" t="s">
        <v>154</v>
      </c>
      <c r="D24" s="16" t="s">
        <v>155</v>
      </c>
      <c r="E24" s="15"/>
      <c r="F24" s="15"/>
      <c r="G24" s="15"/>
      <c r="H24" s="15" t="n">
        <v>5000</v>
      </c>
      <c r="I24" s="15"/>
      <c r="J24" s="15" t="n">
        <v>5000</v>
      </c>
      <c r="K24" s="15" t="n">
        <v>5000</v>
      </c>
      <c r="L24" s="15"/>
      <c r="M24" s="15"/>
      <c r="N24" s="15"/>
      <c r="O24" s="15" t="n">
        <v>5000</v>
      </c>
      <c r="P24" s="15"/>
      <c r="Q24" s="15"/>
      <c r="R24" s="15"/>
      <c r="S24" s="15"/>
      <c r="T24" s="15"/>
    </row>
    <row r="25" customFormat="false" ht="19.5" hidden="false" customHeight="true" outlineLevel="0" collapsed="false">
      <c r="A25" s="22" t="s">
        <v>156</v>
      </c>
      <c r="B25" s="22" t="s">
        <v>156</v>
      </c>
      <c r="C25" s="22" t="s">
        <v>156</v>
      </c>
      <c r="D25" s="16" t="s">
        <v>140</v>
      </c>
      <c r="E25" s="15"/>
      <c r="F25" s="15"/>
      <c r="G25" s="15"/>
      <c r="H25" s="15" t="n">
        <v>5000</v>
      </c>
      <c r="I25" s="15"/>
      <c r="J25" s="15" t="n">
        <v>5000</v>
      </c>
      <c r="K25" s="15" t="n">
        <v>5000</v>
      </c>
      <c r="L25" s="15"/>
      <c r="M25" s="15"/>
      <c r="N25" s="15"/>
      <c r="O25" s="15" t="n">
        <v>5000</v>
      </c>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398367.24</v>
      </c>
      <c r="I26" s="15" t="n">
        <v>398367.24</v>
      </c>
      <c r="J26" s="15"/>
      <c r="K26" s="15" t="n">
        <v>398367.24</v>
      </c>
      <c r="L26" s="15" t="n">
        <v>398367.24</v>
      </c>
      <c r="M26" s="15" t="n">
        <v>383567.24</v>
      </c>
      <c r="N26" s="15" t="n">
        <v>14800</v>
      </c>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398367.24</v>
      </c>
      <c r="I27" s="15" t="n">
        <v>398367.24</v>
      </c>
      <c r="J27" s="15"/>
      <c r="K27" s="15" t="n">
        <v>398367.24</v>
      </c>
      <c r="L27" s="15" t="n">
        <v>398367.24</v>
      </c>
      <c r="M27" s="15" t="n">
        <v>383567.24</v>
      </c>
      <c r="N27" s="15" t="n">
        <v>14800</v>
      </c>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638233.4</v>
      </c>
      <c r="I28" s="15" t="n">
        <v>603933.4</v>
      </c>
      <c r="J28" s="15" t="n">
        <v>34300</v>
      </c>
      <c r="K28" s="15" t="n">
        <v>638233.4</v>
      </c>
      <c r="L28" s="15" t="n">
        <v>603933.4</v>
      </c>
      <c r="M28" s="15" t="n">
        <v>592299.52</v>
      </c>
      <c r="N28" s="15" t="n">
        <v>11633.88</v>
      </c>
      <c r="O28" s="15" t="n">
        <v>34300</v>
      </c>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638233.4</v>
      </c>
      <c r="I29" s="15" t="n">
        <v>603933.4</v>
      </c>
      <c r="J29" s="15" t="n">
        <v>34300</v>
      </c>
      <c r="K29" s="15" t="n">
        <v>638233.4</v>
      </c>
      <c r="L29" s="15" t="n">
        <v>603933.4</v>
      </c>
      <c r="M29" s="15" t="n">
        <v>592299.52</v>
      </c>
      <c r="N29" s="15" t="n">
        <v>11633.88</v>
      </c>
      <c r="O29" s="15" t="n">
        <v>34300</v>
      </c>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623933.4</v>
      </c>
      <c r="I30" s="15" t="n">
        <v>603933.4</v>
      </c>
      <c r="J30" s="15" t="n">
        <v>20000</v>
      </c>
      <c r="K30" s="15" t="n">
        <v>623933.4</v>
      </c>
      <c r="L30" s="15" t="n">
        <v>603933.4</v>
      </c>
      <c r="M30" s="15" t="n">
        <v>592299.52</v>
      </c>
      <c r="N30" s="15" t="n">
        <v>11633.88</v>
      </c>
      <c r="O30" s="15" t="n">
        <v>20000</v>
      </c>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14300</v>
      </c>
      <c r="I31" s="15"/>
      <c r="J31" s="15" t="n">
        <v>14300</v>
      </c>
      <c r="K31" s="15" t="n">
        <v>14300</v>
      </c>
      <c r="L31" s="15"/>
      <c r="M31" s="15"/>
      <c r="N31" s="15"/>
      <c r="O31" s="15" t="n">
        <v>14300</v>
      </c>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1706157.83</v>
      </c>
      <c r="I32" s="15" t="n">
        <v>1547926.48</v>
      </c>
      <c r="J32" s="15" t="n">
        <v>158231.35</v>
      </c>
      <c r="K32" s="15" t="n">
        <v>1706157.83</v>
      </c>
      <c r="L32" s="15" t="n">
        <v>1547926.48</v>
      </c>
      <c r="M32" s="15" t="n">
        <v>1437897.1</v>
      </c>
      <c r="N32" s="15" t="n">
        <v>110029.38</v>
      </c>
      <c r="O32" s="15" t="n">
        <v>158231.35</v>
      </c>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1111343.4</v>
      </c>
      <c r="I33" s="15" t="n">
        <v>1111343.4</v>
      </c>
      <c r="J33" s="15"/>
      <c r="K33" s="15" t="n">
        <v>1111343.4</v>
      </c>
      <c r="L33" s="15" t="n">
        <v>1111343.4</v>
      </c>
      <c r="M33" s="15" t="n">
        <v>1111343.4</v>
      </c>
      <c r="N33" s="15"/>
      <c r="O33" s="15"/>
      <c r="P33" s="15"/>
      <c r="Q33" s="15"/>
      <c r="R33" s="15"/>
      <c r="S33" s="15"/>
      <c r="T33" s="15"/>
    </row>
    <row r="34" customFormat="false" ht="19.5" hidden="false" customHeight="true" outlineLevel="0" collapsed="false">
      <c r="A34" s="22" t="s">
        <v>173</v>
      </c>
      <c r="B34" s="22" t="s">
        <v>173</v>
      </c>
      <c r="C34" s="22" t="s">
        <v>173</v>
      </c>
      <c r="D34" s="16" t="s">
        <v>174</v>
      </c>
      <c r="E34" s="15"/>
      <c r="F34" s="15"/>
      <c r="G34" s="15"/>
      <c r="H34" s="15" t="n">
        <v>147840</v>
      </c>
      <c r="I34" s="15" t="n">
        <v>147840</v>
      </c>
      <c r="J34" s="15"/>
      <c r="K34" s="15" t="n">
        <v>147840</v>
      </c>
      <c r="L34" s="15" t="n">
        <v>147840</v>
      </c>
      <c r="M34" s="15" t="n">
        <v>147840</v>
      </c>
      <c r="N34" s="15"/>
      <c r="O34" s="15"/>
      <c r="P34" s="15"/>
      <c r="Q34" s="15"/>
      <c r="R34" s="15"/>
      <c r="S34" s="15"/>
      <c r="T34" s="15"/>
    </row>
    <row r="35" customFormat="false" ht="19.5" hidden="false" customHeight="true" outlineLevel="0" collapsed="false">
      <c r="A35" s="22" t="s">
        <v>175</v>
      </c>
      <c r="B35" s="22" t="s">
        <v>175</v>
      </c>
      <c r="C35" s="22" t="s">
        <v>175</v>
      </c>
      <c r="D35" s="16" t="s">
        <v>176</v>
      </c>
      <c r="E35" s="15"/>
      <c r="F35" s="15"/>
      <c r="G35" s="15"/>
      <c r="H35" s="15" t="n">
        <v>165440</v>
      </c>
      <c r="I35" s="15" t="n">
        <v>165440</v>
      </c>
      <c r="J35" s="15"/>
      <c r="K35" s="15" t="n">
        <v>165440</v>
      </c>
      <c r="L35" s="15" t="n">
        <v>165440</v>
      </c>
      <c r="M35" s="15" t="n">
        <v>165440</v>
      </c>
      <c r="N35" s="15"/>
      <c r="O35" s="15"/>
      <c r="P35" s="15"/>
      <c r="Q35" s="15"/>
      <c r="R35" s="15"/>
      <c r="S35" s="15"/>
      <c r="T35" s="15"/>
    </row>
    <row r="36" customFormat="false" ht="19.5" hidden="false" customHeight="true" outlineLevel="0" collapsed="false">
      <c r="A36" s="22" t="s">
        <v>177</v>
      </c>
      <c r="B36" s="22" t="s">
        <v>177</v>
      </c>
      <c r="C36" s="22" t="s">
        <v>177</v>
      </c>
      <c r="D36" s="16" t="s">
        <v>178</v>
      </c>
      <c r="E36" s="15"/>
      <c r="F36" s="15"/>
      <c r="G36" s="15"/>
      <c r="H36" s="15" t="n">
        <v>785004.8</v>
      </c>
      <c r="I36" s="15" t="n">
        <v>785004.8</v>
      </c>
      <c r="J36" s="15"/>
      <c r="K36" s="15" t="n">
        <v>785004.8</v>
      </c>
      <c r="L36" s="15" t="n">
        <v>785004.8</v>
      </c>
      <c r="M36" s="15" t="n">
        <v>785004.8</v>
      </c>
      <c r="N36" s="15"/>
      <c r="O36" s="15"/>
      <c r="P36" s="15"/>
      <c r="Q36" s="15"/>
      <c r="R36" s="15"/>
      <c r="S36" s="15"/>
      <c r="T36" s="15"/>
    </row>
    <row r="37" customFormat="false" ht="19.5" hidden="false" customHeight="true" outlineLevel="0" collapsed="false">
      <c r="A37" s="22" t="s">
        <v>179</v>
      </c>
      <c r="B37" s="22" t="s">
        <v>179</v>
      </c>
      <c r="C37" s="22" t="s">
        <v>179</v>
      </c>
      <c r="D37" s="16" t="s">
        <v>180</v>
      </c>
      <c r="E37" s="15"/>
      <c r="F37" s="15"/>
      <c r="G37" s="15"/>
      <c r="H37" s="15" t="n">
        <v>13058.6</v>
      </c>
      <c r="I37" s="15" t="n">
        <v>13058.6</v>
      </c>
      <c r="J37" s="15"/>
      <c r="K37" s="15" t="n">
        <v>13058.6</v>
      </c>
      <c r="L37" s="15" t="n">
        <v>13058.6</v>
      </c>
      <c r="M37" s="15" t="n">
        <v>13058.6</v>
      </c>
      <c r="N37" s="15"/>
      <c r="O37" s="15"/>
      <c r="P37" s="15"/>
      <c r="Q37" s="15"/>
      <c r="R37" s="15"/>
      <c r="S37" s="15"/>
      <c r="T37" s="15"/>
    </row>
    <row r="38" customFormat="false" ht="19.5" hidden="false" customHeight="true" outlineLevel="0" collapsed="false">
      <c r="A38" s="22" t="s">
        <v>181</v>
      </c>
      <c r="B38" s="22" t="s">
        <v>181</v>
      </c>
      <c r="C38" s="22" t="s">
        <v>181</v>
      </c>
      <c r="D38" s="16" t="s">
        <v>182</v>
      </c>
      <c r="E38" s="15"/>
      <c r="F38" s="15"/>
      <c r="G38" s="15"/>
      <c r="H38" s="15" t="n">
        <v>215623.5</v>
      </c>
      <c r="I38" s="15" t="n">
        <v>108349.38</v>
      </c>
      <c r="J38" s="15" t="n">
        <v>107274.12</v>
      </c>
      <c r="K38" s="15" t="n">
        <v>215623.5</v>
      </c>
      <c r="L38" s="15" t="n">
        <v>108349.38</v>
      </c>
      <c r="M38" s="15"/>
      <c r="N38" s="15" t="n">
        <v>108349.38</v>
      </c>
      <c r="O38" s="15" t="n">
        <v>107274.12</v>
      </c>
      <c r="P38" s="15"/>
      <c r="Q38" s="15"/>
      <c r="R38" s="15"/>
      <c r="S38" s="15"/>
      <c r="T38" s="15"/>
    </row>
    <row r="39" customFormat="false" ht="19.5" hidden="false" customHeight="true" outlineLevel="0" collapsed="false">
      <c r="A39" s="22" t="s">
        <v>183</v>
      </c>
      <c r="B39" s="22" t="s">
        <v>183</v>
      </c>
      <c r="C39" s="22" t="s">
        <v>183</v>
      </c>
      <c r="D39" s="16" t="s">
        <v>184</v>
      </c>
      <c r="E39" s="15"/>
      <c r="F39" s="15"/>
      <c r="G39" s="15"/>
      <c r="H39" s="15" t="n">
        <v>43200</v>
      </c>
      <c r="I39" s="15" t="n">
        <v>43200</v>
      </c>
      <c r="J39" s="15"/>
      <c r="K39" s="15" t="n">
        <v>43200</v>
      </c>
      <c r="L39" s="15" t="n">
        <v>43200</v>
      </c>
      <c r="M39" s="15"/>
      <c r="N39" s="15" t="n">
        <v>43200</v>
      </c>
      <c r="O39" s="15"/>
      <c r="P39" s="15"/>
      <c r="Q39" s="15"/>
      <c r="R39" s="15"/>
      <c r="S39" s="15"/>
      <c r="T39" s="15"/>
    </row>
    <row r="40" customFormat="false" ht="19.5" hidden="false" customHeight="true" outlineLevel="0" collapsed="false">
      <c r="A40" s="22" t="s">
        <v>185</v>
      </c>
      <c r="B40" s="22" t="s">
        <v>185</v>
      </c>
      <c r="C40" s="22" t="s">
        <v>185</v>
      </c>
      <c r="D40" s="16" t="s">
        <v>186</v>
      </c>
      <c r="E40" s="15"/>
      <c r="F40" s="15"/>
      <c r="G40" s="15"/>
      <c r="H40" s="15" t="n">
        <v>72423.5</v>
      </c>
      <c r="I40" s="15" t="n">
        <v>65149.38</v>
      </c>
      <c r="J40" s="15" t="n">
        <v>7274.12</v>
      </c>
      <c r="K40" s="15" t="n">
        <v>72423.5</v>
      </c>
      <c r="L40" s="15" t="n">
        <v>65149.38</v>
      </c>
      <c r="M40" s="15"/>
      <c r="N40" s="15" t="n">
        <v>65149.38</v>
      </c>
      <c r="O40" s="15" t="n">
        <v>7274.12</v>
      </c>
      <c r="P40" s="15"/>
      <c r="Q40" s="15"/>
      <c r="R40" s="15"/>
      <c r="S40" s="15"/>
      <c r="T40" s="15"/>
    </row>
    <row r="41" customFormat="false" ht="19.5" hidden="false" customHeight="true" outlineLevel="0" collapsed="false">
      <c r="A41" s="22" t="s">
        <v>187</v>
      </c>
      <c r="B41" s="22" t="s">
        <v>187</v>
      </c>
      <c r="C41" s="22" t="s">
        <v>187</v>
      </c>
      <c r="D41" s="16" t="s">
        <v>188</v>
      </c>
      <c r="E41" s="15"/>
      <c r="F41" s="15"/>
      <c r="G41" s="15"/>
      <c r="H41" s="15" t="n">
        <v>100000</v>
      </c>
      <c r="I41" s="15"/>
      <c r="J41" s="15" t="n">
        <v>100000</v>
      </c>
      <c r="K41" s="15" t="n">
        <v>100000</v>
      </c>
      <c r="L41" s="15"/>
      <c r="M41" s="15"/>
      <c r="N41" s="15"/>
      <c r="O41" s="15" t="n">
        <v>100000</v>
      </c>
      <c r="P41" s="15"/>
      <c r="Q41" s="15"/>
      <c r="R41" s="15"/>
      <c r="S41" s="15"/>
      <c r="T41" s="15"/>
    </row>
    <row r="42" customFormat="false" ht="19.5" hidden="false" customHeight="true" outlineLevel="0" collapsed="false">
      <c r="A42" s="22" t="s">
        <v>189</v>
      </c>
      <c r="B42" s="22" t="s">
        <v>189</v>
      </c>
      <c r="C42" s="22" t="s">
        <v>189</v>
      </c>
      <c r="D42" s="16" t="s">
        <v>190</v>
      </c>
      <c r="E42" s="15"/>
      <c r="F42" s="15"/>
      <c r="G42" s="15"/>
      <c r="H42" s="15" t="n">
        <v>21500</v>
      </c>
      <c r="I42" s="15"/>
      <c r="J42" s="15" t="n">
        <v>21500</v>
      </c>
      <c r="K42" s="15" t="n">
        <v>21500</v>
      </c>
      <c r="L42" s="15"/>
      <c r="M42" s="15"/>
      <c r="N42" s="15"/>
      <c r="O42" s="15" t="n">
        <v>21500</v>
      </c>
      <c r="P42" s="15"/>
      <c r="Q42" s="15"/>
      <c r="R42" s="15"/>
      <c r="S42" s="15"/>
      <c r="T42" s="15"/>
    </row>
    <row r="43" customFormat="false" ht="19.5" hidden="false" customHeight="true" outlineLevel="0" collapsed="false">
      <c r="A43" s="22" t="s">
        <v>191</v>
      </c>
      <c r="B43" s="22" t="s">
        <v>191</v>
      </c>
      <c r="C43" s="22" t="s">
        <v>191</v>
      </c>
      <c r="D43" s="16" t="s">
        <v>192</v>
      </c>
      <c r="E43" s="15"/>
      <c r="F43" s="15"/>
      <c r="G43" s="15"/>
      <c r="H43" s="15" t="n">
        <v>21500</v>
      </c>
      <c r="I43" s="15"/>
      <c r="J43" s="15" t="n">
        <v>21500</v>
      </c>
      <c r="K43" s="15" t="n">
        <v>21500</v>
      </c>
      <c r="L43" s="15"/>
      <c r="M43" s="15"/>
      <c r="N43" s="15"/>
      <c r="O43" s="15" t="n">
        <v>21500</v>
      </c>
      <c r="P43" s="15"/>
      <c r="Q43" s="15"/>
      <c r="R43" s="15"/>
      <c r="S43" s="15"/>
      <c r="T43" s="15"/>
    </row>
    <row r="44" customFormat="false" ht="19.5" hidden="false" customHeight="true" outlineLevel="0" collapsed="false">
      <c r="A44" s="22" t="s">
        <v>193</v>
      </c>
      <c r="B44" s="22" t="s">
        <v>193</v>
      </c>
      <c r="C44" s="22" t="s">
        <v>193</v>
      </c>
      <c r="D44" s="16" t="s">
        <v>194</v>
      </c>
      <c r="E44" s="15"/>
      <c r="F44" s="15"/>
      <c r="G44" s="15"/>
      <c r="H44" s="15" t="n">
        <v>29457.23</v>
      </c>
      <c r="I44" s="15"/>
      <c r="J44" s="15" t="n">
        <v>29457.23</v>
      </c>
      <c r="K44" s="15" t="n">
        <v>29457.23</v>
      </c>
      <c r="L44" s="15"/>
      <c r="M44" s="15"/>
      <c r="N44" s="15"/>
      <c r="O44" s="15" t="n">
        <v>29457.23</v>
      </c>
      <c r="P44" s="15"/>
      <c r="Q44" s="15"/>
      <c r="R44" s="15"/>
      <c r="S44" s="15"/>
      <c r="T44" s="15"/>
    </row>
    <row r="45" customFormat="false" ht="19.5" hidden="false" customHeight="true" outlineLevel="0" collapsed="false">
      <c r="A45" s="22" t="s">
        <v>195</v>
      </c>
      <c r="B45" s="22" t="s">
        <v>195</v>
      </c>
      <c r="C45" s="22" t="s">
        <v>195</v>
      </c>
      <c r="D45" s="16" t="s">
        <v>138</v>
      </c>
      <c r="E45" s="15"/>
      <c r="F45" s="15"/>
      <c r="G45" s="15"/>
      <c r="H45" s="15" t="n">
        <v>29457.23</v>
      </c>
      <c r="I45" s="15"/>
      <c r="J45" s="15" t="n">
        <v>29457.23</v>
      </c>
      <c r="K45" s="15" t="n">
        <v>29457.23</v>
      </c>
      <c r="L45" s="15"/>
      <c r="M45" s="15"/>
      <c r="N45" s="15"/>
      <c r="O45" s="15" t="n">
        <v>29457.23</v>
      </c>
      <c r="P45" s="15"/>
      <c r="Q45" s="15"/>
      <c r="R45" s="15"/>
      <c r="S45" s="15"/>
      <c r="T45" s="15"/>
    </row>
    <row r="46" customFormat="false" ht="19.5" hidden="false" customHeight="true" outlineLevel="0" collapsed="false">
      <c r="A46" s="22" t="s">
        <v>196</v>
      </c>
      <c r="B46" s="22" t="s">
        <v>196</v>
      </c>
      <c r="C46" s="22" t="s">
        <v>196</v>
      </c>
      <c r="D46" s="16" t="s">
        <v>197</v>
      </c>
      <c r="E46" s="15"/>
      <c r="F46" s="15"/>
      <c r="G46" s="15"/>
      <c r="H46" s="15" t="n">
        <v>328233.7</v>
      </c>
      <c r="I46" s="15" t="n">
        <v>328233.7</v>
      </c>
      <c r="J46" s="15"/>
      <c r="K46" s="15" t="n">
        <v>328233.7</v>
      </c>
      <c r="L46" s="15" t="n">
        <v>328233.7</v>
      </c>
      <c r="M46" s="15" t="n">
        <v>326553.7</v>
      </c>
      <c r="N46" s="15" t="n">
        <v>1680</v>
      </c>
      <c r="O46" s="15"/>
      <c r="P46" s="15"/>
      <c r="Q46" s="15"/>
      <c r="R46" s="15"/>
      <c r="S46" s="15"/>
      <c r="T46" s="15"/>
    </row>
    <row r="47" customFormat="false" ht="19.5" hidden="false" customHeight="true" outlineLevel="0" collapsed="false">
      <c r="A47" s="22" t="s">
        <v>198</v>
      </c>
      <c r="B47" s="22" t="s">
        <v>198</v>
      </c>
      <c r="C47" s="22" t="s">
        <v>198</v>
      </c>
      <c r="D47" s="16" t="s">
        <v>199</v>
      </c>
      <c r="E47" s="15"/>
      <c r="F47" s="15"/>
      <c r="G47" s="15"/>
      <c r="H47" s="15" t="n">
        <v>328233.7</v>
      </c>
      <c r="I47" s="15" t="n">
        <v>328233.7</v>
      </c>
      <c r="J47" s="15"/>
      <c r="K47" s="15" t="n">
        <v>328233.7</v>
      </c>
      <c r="L47" s="15" t="n">
        <v>328233.7</v>
      </c>
      <c r="M47" s="15" t="n">
        <v>326553.7</v>
      </c>
      <c r="N47" s="15" t="n">
        <v>1680</v>
      </c>
      <c r="O47" s="15"/>
      <c r="P47" s="15"/>
      <c r="Q47" s="15"/>
      <c r="R47" s="15"/>
      <c r="S47" s="15"/>
      <c r="T47" s="15"/>
    </row>
    <row r="48" customFormat="false" ht="19.5" hidden="false" customHeight="true" outlineLevel="0" collapsed="false">
      <c r="A48" s="22" t="s">
        <v>200</v>
      </c>
      <c r="B48" s="22" t="s">
        <v>200</v>
      </c>
      <c r="C48" s="22" t="s">
        <v>200</v>
      </c>
      <c r="D48" s="16" t="s">
        <v>201</v>
      </c>
      <c r="E48" s="15"/>
      <c r="F48" s="15"/>
      <c r="G48" s="15"/>
      <c r="H48" s="15" t="n">
        <v>437734.97</v>
      </c>
      <c r="I48" s="15" t="n">
        <v>437734.97</v>
      </c>
      <c r="J48" s="15"/>
      <c r="K48" s="15" t="n">
        <v>437734.97</v>
      </c>
      <c r="L48" s="15" t="n">
        <v>437734.97</v>
      </c>
      <c r="M48" s="15" t="n">
        <v>437734.97</v>
      </c>
      <c r="N48" s="15"/>
      <c r="O48" s="15"/>
      <c r="P48" s="15"/>
      <c r="Q48" s="15"/>
      <c r="R48" s="15"/>
      <c r="S48" s="15"/>
      <c r="T48" s="15"/>
    </row>
    <row r="49" customFormat="false" ht="19.5" hidden="false" customHeight="true" outlineLevel="0" collapsed="false">
      <c r="A49" s="22" t="s">
        <v>202</v>
      </c>
      <c r="B49" s="22" t="s">
        <v>202</v>
      </c>
      <c r="C49" s="22" t="s">
        <v>202</v>
      </c>
      <c r="D49" s="16" t="s">
        <v>203</v>
      </c>
      <c r="E49" s="15"/>
      <c r="F49" s="15"/>
      <c r="G49" s="15"/>
      <c r="H49" s="15" t="n">
        <v>437734.97</v>
      </c>
      <c r="I49" s="15" t="n">
        <v>437734.97</v>
      </c>
      <c r="J49" s="15"/>
      <c r="K49" s="15" t="n">
        <v>437734.97</v>
      </c>
      <c r="L49" s="15" t="n">
        <v>437734.97</v>
      </c>
      <c r="M49" s="15" t="n">
        <v>437734.97</v>
      </c>
      <c r="N49" s="15"/>
      <c r="O49" s="15"/>
      <c r="P49" s="15"/>
      <c r="Q49" s="15"/>
      <c r="R49" s="15"/>
      <c r="S49" s="15"/>
      <c r="T49" s="15"/>
    </row>
    <row r="50" customFormat="false" ht="19.5" hidden="false" customHeight="true" outlineLevel="0" collapsed="false">
      <c r="A50" s="22" t="s">
        <v>204</v>
      </c>
      <c r="B50" s="22" t="s">
        <v>204</v>
      </c>
      <c r="C50" s="22" t="s">
        <v>204</v>
      </c>
      <c r="D50" s="16" t="s">
        <v>205</v>
      </c>
      <c r="E50" s="15"/>
      <c r="F50" s="15"/>
      <c r="G50" s="15"/>
      <c r="H50" s="15" t="n">
        <v>181296.43</v>
      </c>
      <c r="I50" s="15" t="n">
        <v>181296.43</v>
      </c>
      <c r="J50" s="15"/>
      <c r="K50" s="15" t="n">
        <v>181296.43</v>
      </c>
      <c r="L50" s="15" t="n">
        <v>181296.43</v>
      </c>
      <c r="M50" s="15" t="n">
        <v>181296.43</v>
      </c>
      <c r="N50" s="15"/>
      <c r="O50" s="15"/>
      <c r="P50" s="15"/>
      <c r="Q50" s="15"/>
      <c r="R50" s="15"/>
      <c r="S50" s="15"/>
      <c r="T50" s="15"/>
    </row>
    <row r="51" customFormat="false" ht="19.5" hidden="false" customHeight="true" outlineLevel="0" collapsed="false">
      <c r="A51" s="22" t="s">
        <v>206</v>
      </c>
      <c r="B51" s="22" t="s">
        <v>206</v>
      </c>
      <c r="C51" s="22" t="s">
        <v>206</v>
      </c>
      <c r="D51" s="16" t="s">
        <v>207</v>
      </c>
      <c r="E51" s="15"/>
      <c r="F51" s="15"/>
      <c r="G51" s="15"/>
      <c r="H51" s="15" t="n">
        <v>224806.39</v>
      </c>
      <c r="I51" s="15" t="n">
        <v>224806.39</v>
      </c>
      <c r="J51" s="15"/>
      <c r="K51" s="15" t="n">
        <v>224806.39</v>
      </c>
      <c r="L51" s="15" t="n">
        <v>224806.39</v>
      </c>
      <c r="M51" s="15" t="n">
        <v>224806.39</v>
      </c>
      <c r="N51" s="15"/>
      <c r="O51" s="15"/>
      <c r="P51" s="15"/>
      <c r="Q51" s="15"/>
      <c r="R51" s="15"/>
      <c r="S51" s="15"/>
      <c r="T51" s="15"/>
    </row>
    <row r="52" customFormat="false" ht="19.5" hidden="false" customHeight="true" outlineLevel="0" collapsed="false">
      <c r="A52" s="22" t="s">
        <v>208</v>
      </c>
      <c r="B52" s="22" t="s">
        <v>208</v>
      </c>
      <c r="C52" s="22" t="s">
        <v>208</v>
      </c>
      <c r="D52" s="16" t="s">
        <v>209</v>
      </c>
      <c r="E52" s="15"/>
      <c r="F52" s="15"/>
      <c r="G52" s="15"/>
      <c r="H52" s="15" t="n">
        <v>31632.15</v>
      </c>
      <c r="I52" s="15" t="n">
        <v>31632.15</v>
      </c>
      <c r="J52" s="15"/>
      <c r="K52" s="15" t="n">
        <v>31632.15</v>
      </c>
      <c r="L52" s="15" t="n">
        <v>31632.15</v>
      </c>
      <c r="M52" s="15" t="n">
        <v>31632.15</v>
      </c>
      <c r="N52" s="15"/>
      <c r="O52" s="15"/>
      <c r="P52" s="15"/>
      <c r="Q52" s="15"/>
      <c r="R52" s="15"/>
      <c r="S52" s="15"/>
      <c r="T52" s="15"/>
    </row>
    <row r="53" customFormat="false" ht="19.5" hidden="false" customHeight="true" outlineLevel="0" collapsed="false">
      <c r="A53" s="22" t="s">
        <v>210</v>
      </c>
      <c r="B53" s="22" t="s">
        <v>210</v>
      </c>
      <c r="C53" s="22" t="s">
        <v>210</v>
      </c>
      <c r="D53" s="16" t="s">
        <v>211</v>
      </c>
      <c r="E53" s="15"/>
      <c r="F53" s="15"/>
      <c r="G53" s="15"/>
      <c r="H53" s="15" t="n">
        <v>404902.08</v>
      </c>
      <c r="I53" s="15"/>
      <c r="J53" s="15" t="n">
        <v>404902.08</v>
      </c>
      <c r="K53" s="15" t="n">
        <v>404902.08</v>
      </c>
      <c r="L53" s="15"/>
      <c r="M53" s="15"/>
      <c r="N53" s="15"/>
      <c r="O53" s="15" t="n">
        <v>404902.08</v>
      </c>
      <c r="P53" s="15"/>
      <c r="Q53" s="15"/>
      <c r="R53" s="15"/>
      <c r="S53" s="15"/>
      <c r="T53" s="15"/>
    </row>
    <row r="54" customFormat="false" ht="19.5" hidden="false" customHeight="true" outlineLevel="0" collapsed="false">
      <c r="A54" s="22" t="s">
        <v>212</v>
      </c>
      <c r="B54" s="22" t="s">
        <v>212</v>
      </c>
      <c r="C54" s="22" t="s">
        <v>212</v>
      </c>
      <c r="D54" s="16" t="s">
        <v>213</v>
      </c>
      <c r="E54" s="15"/>
      <c r="F54" s="15"/>
      <c r="G54" s="15"/>
      <c r="H54" s="15" t="n">
        <v>404902.08</v>
      </c>
      <c r="I54" s="15"/>
      <c r="J54" s="15" t="n">
        <v>404902.08</v>
      </c>
      <c r="K54" s="15" t="n">
        <v>404902.08</v>
      </c>
      <c r="L54" s="15"/>
      <c r="M54" s="15"/>
      <c r="N54" s="15"/>
      <c r="O54" s="15" t="n">
        <v>404902.08</v>
      </c>
      <c r="P54" s="15"/>
      <c r="Q54" s="15"/>
      <c r="R54" s="15"/>
      <c r="S54" s="15"/>
      <c r="T54" s="15"/>
    </row>
    <row r="55" customFormat="false" ht="19.5" hidden="false" customHeight="true" outlineLevel="0" collapsed="false">
      <c r="A55" s="22" t="s">
        <v>214</v>
      </c>
      <c r="B55" s="22" t="s">
        <v>214</v>
      </c>
      <c r="C55" s="22" t="s">
        <v>214</v>
      </c>
      <c r="D55" s="16" t="s">
        <v>215</v>
      </c>
      <c r="E55" s="15"/>
      <c r="F55" s="15"/>
      <c r="G55" s="15"/>
      <c r="H55" s="15" t="n">
        <v>404902.08</v>
      </c>
      <c r="I55" s="15"/>
      <c r="J55" s="15" t="n">
        <v>404902.08</v>
      </c>
      <c r="K55" s="15" t="n">
        <v>404902.08</v>
      </c>
      <c r="L55" s="15"/>
      <c r="M55" s="15"/>
      <c r="N55" s="15"/>
      <c r="O55" s="15" t="n">
        <v>404902.08</v>
      </c>
      <c r="P55" s="15"/>
      <c r="Q55" s="15"/>
      <c r="R55" s="15"/>
      <c r="S55" s="15"/>
      <c r="T55" s="15"/>
    </row>
    <row r="56" customFormat="false" ht="19.5" hidden="false" customHeight="true" outlineLevel="0" collapsed="false">
      <c r="A56" s="22" t="s">
        <v>216</v>
      </c>
      <c r="B56" s="22" t="s">
        <v>216</v>
      </c>
      <c r="C56" s="22" t="s">
        <v>216</v>
      </c>
      <c r="D56" s="16" t="s">
        <v>217</v>
      </c>
      <c r="E56" s="15"/>
      <c r="F56" s="15"/>
      <c r="G56" s="15"/>
      <c r="H56" s="15" t="n">
        <v>1338935.33</v>
      </c>
      <c r="I56" s="15" t="n">
        <v>538935.33</v>
      </c>
      <c r="J56" s="15" t="n">
        <v>800000</v>
      </c>
      <c r="K56" s="15" t="n">
        <v>1338935.33</v>
      </c>
      <c r="L56" s="15" t="n">
        <v>538935.33</v>
      </c>
      <c r="M56" s="15" t="n">
        <v>511297.95</v>
      </c>
      <c r="N56" s="15" t="n">
        <v>27637.38</v>
      </c>
      <c r="O56" s="15" t="n">
        <v>800000</v>
      </c>
      <c r="P56" s="15"/>
      <c r="Q56" s="15"/>
      <c r="R56" s="15"/>
      <c r="S56" s="15"/>
      <c r="T56" s="15"/>
    </row>
    <row r="57" customFormat="false" ht="19.5" hidden="false" customHeight="true" outlineLevel="0" collapsed="false">
      <c r="A57" s="22" t="s">
        <v>218</v>
      </c>
      <c r="B57" s="22" t="s">
        <v>218</v>
      </c>
      <c r="C57" s="22" t="s">
        <v>218</v>
      </c>
      <c r="D57" s="16" t="s">
        <v>219</v>
      </c>
      <c r="E57" s="15"/>
      <c r="F57" s="15"/>
      <c r="G57" s="15"/>
      <c r="H57" s="15" t="n">
        <v>538935.33</v>
      </c>
      <c r="I57" s="15" t="n">
        <v>538935.33</v>
      </c>
      <c r="J57" s="15"/>
      <c r="K57" s="15" t="n">
        <v>538935.33</v>
      </c>
      <c r="L57" s="15" t="n">
        <v>538935.33</v>
      </c>
      <c r="M57" s="15" t="n">
        <v>511297.95</v>
      </c>
      <c r="N57" s="15" t="n">
        <v>27637.38</v>
      </c>
      <c r="O57" s="15"/>
      <c r="P57" s="15"/>
      <c r="Q57" s="15"/>
      <c r="R57" s="15"/>
      <c r="S57" s="15"/>
      <c r="T57" s="15"/>
    </row>
    <row r="58" customFormat="false" ht="19.5" hidden="false" customHeight="true" outlineLevel="0" collapsed="false">
      <c r="A58" s="22" t="s">
        <v>220</v>
      </c>
      <c r="B58" s="22" t="s">
        <v>220</v>
      </c>
      <c r="C58" s="22" t="s">
        <v>220</v>
      </c>
      <c r="D58" s="16" t="s">
        <v>221</v>
      </c>
      <c r="E58" s="15"/>
      <c r="F58" s="15"/>
      <c r="G58" s="15"/>
      <c r="H58" s="15" t="n">
        <v>538935.33</v>
      </c>
      <c r="I58" s="15" t="n">
        <v>538935.33</v>
      </c>
      <c r="J58" s="15"/>
      <c r="K58" s="15" t="n">
        <v>538935.33</v>
      </c>
      <c r="L58" s="15" t="n">
        <v>538935.33</v>
      </c>
      <c r="M58" s="15" t="n">
        <v>511297.95</v>
      </c>
      <c r="N58" s="15" t="n">
        <v>27637.38</v>
      </c>
      <c r="O58" s="15"/>
      <c r="P58" s="15"/>
      <c r="Q58" s="15"/>
      <c r="R58" s="15"/>
      <c r="S58" s="15"/>
      <c r="T58" s="15"/>
    </row>
    <row r="59" customFormat="false" ht="19.5" hidden="false" customHeight="true" outlineLevel="0" collapsed="false">
      <c r="A59" s="22" t="s">
        <v>222</v>
      </c>
      <c r="B59" s="22" t="s">
        <v>222</v>
      </c>
      <c r="C59" s="22" t="s">
        <v>222</v>
      </c>
      <c r="D59" s="16" t="s">
        <v>223</v>
      </c>
      <c r="E59" s="15"/>
      <c r="F59" s="15"/>
      <c r="G59" s="15"/>
      <c r="H59" s="15" t="n">
        <v>500000</v>
      </c>
      <c r="I59" s="15"/>
      <c r="J59" s="15" t="n">
        <v>500000</v>
      </c>
      <c r="K59" s="15" t="n">
        <v>500000</v>
      </c>
      <c r="L59" s="15"/>
      <c r="M59" s="15"/>
      <c r="N59" s="15"/>
      <c r="O59" s="15" t="n">
        <v>500000</v>
      </c>
      <c r="P59" s="15"/>
      <c r="Q59" s="15"/>
      <c r="R59" s="15"/>
      <c r="S59" s="15"/>
      <c r="T59" s="15"/>
    </row>
    <row r="60" customFormat="false" ht="19.5" hidden="false" customHeight="true" outlineLevel="0" collapsed="false">
      <c r="A60" s="22" t="s">
        <v>224</v>
      </c>
      <c r="B60" s="22" t="s">
        <v>224</v>
      </c>
      <c r="C60" s="22" t="s">
        <v>224</v>
      </c>
      <c r="D60" s="16" t="s">
        <v>225</v>
      </c>
      <c r="E60" s="15"/>
      <c r="F60" s="15"/>
      <c r="G60" s="15"/>
      <c r="H60" s="15" t="n">
        <v>500000</v>
      </c>
      <c r="I60" s="15"/>
      <c r="J60" s="15" t="n">
        <v>500000</v>
      </c>
      <c r="K60" s="15" t="n">
        <v>500000</v>
      </c>
      <c r="L60" s="15"/>
      <c r="M60" s="15"/>
      <c r="N60" s="15"/>
      <c r="O60" s="15" t="n">
        <v>500000</v>
      </c>
      <c r="P60" s="15"/>
      <c r="Q60" s="15"/>
      <c r="R60" s="15"/>
      <c r="S60" s="15"/>
      <c r="T60" s="15"/>
    </row>
    <row r="61" customFormat="false" ht="19.5" hidden="false" customHeight="true" outlineLevel="0" collapsed="false">
      <c r="A61" s="22" t="s">
        <v>226</v>
      </c>
      <c r="B61" s="22" t="s">
        <v>226</v>
      </c>
      <c r="C61" s="22" t="s">
        <v>226</v>
      </c>
      <c r="D61" s="16" t="s">
        <v>227</v>
      </c>
      <c r="E61" s="15"/>
      <c r="F61" s="15"/>
      <c r="G61" s="15"/>
      <c r="H61" s="15" t="n">
        <v>300000</v>
      </c>
      <c r="I61" s="15"/>
      <c r="J61" s="15" t="n">
        <v>300000</v>
      </c>
      <c r="K61" s="15" t="n">
        <v>300000</v>
      </c>
      <c r="L61" s="15"/>
      <c r="M61" s="15"/>
      <c r="N61" s="15"/>
      <c r="O61" s="15" t="n">
        <v>300000</v>
      </c>
      <c r="P61" s="15"/>
      <c r="Q61" s="15"/>
      <c r="R61" s="15"/>
      <c r="S61" s="15"/>
      <c r="T61" s="15"/>
    </row>
    <row r="62" customFormat="false" ht="19.5" hidden="false" customHeight="true" outlineLevel="0" collapsed="false">
      <c r="A62" s="22" t="s">
        <v>228</v>
      </c>
      <c r="B62" s="22" t="s">
        <v>228</v>
      </c>
      <c r="C62" s="22" t="s">
        <v>228</v>
      </c>
      <c r="D62" s="16" t="s">
        <v>229</v>
      </c>
      <c r="E62" s="15"/>
      <c r="F62" s="15"/>
      <c r="G62" s="15"/>
      <c r="H62" s="15" t="n">
        <v>300000</v>
      </c>
      <c r="I62" s="15"/>
      <c r="J62" s="15" t="n">
        <v>300000</v>
      </c>
      <c r="K62" s="15" t="n">
        <v>300000</v>
      </c>
      <c r="L62" s="15"/>
      <c r="M62" s="15"/>
      <c r="N62" s="15"/>
      <c r="O62" s="15" t="n">
        <v>300000</v>
      </c>
      <c r="P62" s="15"/>
      <c r="Q62" s="15"/>
      <c r="R62" s="15"/>
      <c r="S62" s="15"/>
      <c r="T62" s="15"/>
    </row>
    <row r="63" customFormat="false" ht="19.5" hidden="false" customHeight="true" outlineLevel="0" collapsed="false">
      <c r="A63" s="22" t="s">
        <v>230</v>
      </c>
      <c r="B63" s="22" t="s">
        <v>230</v>
      </c>
      <c r="C63" s="22" t="s">
        <v>230</v>
      </c>
      <c r="D63" s="16" t="s">
        <v>231</v>
      </c>
      <c r="E63" s="15"/>
      <c r="F63" s="15"/>
      <c r="G63" s="15"/>
      <c r="H63" s="15" t="n">
        <v>15969855.3</v>
      </c>
      <c r="I63" s="15" t="n">
        <v>5663741.48</v>
      </c>
      <c r="J63" s="15" t="n">
        <v>10306113.82</v>
      </c>
      <c r="K63" s="15" t="n">
        <v>15969855.3</v>
      </c>
      <c r="L63" s="15" t="n">
        <v>5663741.48</v>
      </c>
      <c r="M63" s="15" t="n">
        <v>4959782.98</v>
      </c>
      <c r="N63" s="15" t="n">
        <v>703958.5</v>
      </c>
      <c r="O63" s="15" t="n">
        <v>10306113.82</v>
      </c>
      <c r="P63" s="15"/>
      <c r="Q63" s="15"/>
      <c r="R63" s="15"/>
      <c r="S63" s="15"/>
      <c r="T63" s="15"/>
    </row>
    <row r="64" customFormat="false" ht="19.5" hidden="false" customHeight="true" outlineLevel="0" collapsed="false">
      <c r="A64" s="22" t="s">
        <v>232</v>
      </c>
      <c r="B64" s="22" t="s">
        <v>232</v>
      </c>
      <c r="C64" s="22" t="s">
        <v>232</v>
      </c>
      <c r="D64" s="16" t="s">
        <v>233</v>
      </c>
      <c r="E64" s="15"/>
      <c r="F64" s="15"/>
      <c r="G64" s="15"/>
      <c r="H64" s="15" t="n">
        <v>4351282.48</v>
      </c>
      <c r="I64" s="15" t="n">
        <v>2448006.48</v>
      </c>
      <c r="J64" s="15" t="n">
        <v>1903276</v>
      </c>
      <c r="K64" s="15" t="n">
        <v>4351282.48</v>
      </c>
      <c r="L64" s="15" t="n">
        <v>2448006.48</v>
      </c>
      <c r="M64" s="15" t="n">
        <v>2175332.98</v>
      </c>
      <c r="N64" s="15" t="n">
        <v>272673.5</v>
      </c>
      <c r="O64" s="15" t="n">
        <v>1903276</v>
      </c>
      <c r="P64" s="15"/>
      <c r="Q64" s="15"/>
      <c r="R64" s="15"/>
      <c r="S64" s="15"/>
      <c r="T64" s="15"/>
    </row>
    <row r="65" customFormat="false" ht="19.5" hidden="false" customHeight="true" outlineLevel="0" collapsed="false">
      <c r="A65" s="22" t="s">
        <v>234</v>
      </c>
      <c r="B65" s="22" t="s">
        <v>234</v>
      </c>
      <c r="C65" s="22" t="s">
        <v>234</v>
      </c>
      <c r="D65" s="16" t="s">
        <v>160</v>
      </c>
      <c r="E65" s="15"/>
      <c r="F65" s="15"/>
      <c r="G65" s="15"/>
      <c r="H65" s="15" t="n">
        <v>2147776.08</v>
      </c>
      <c r="I65" s="15" t="n">
        <v>2147776.08</v>
      </c>
      <c r="J65" s="15"/>
      <c r="K65" s="15" t="n">
        <v>2147776.08</v>
      </c>
      <c r="L65" s="15" t="n">
        <v>2147776.08</v>
      </c>
      <c r="M65" s="15" t="n">
        <v>2098444.86</v>
      </c>
      <c r="N65" s="15" t="n">
        <v>49331.22</v>
      </c>
      <c r="O65" s="15"/>
      <c r="P65" s="15"/>
      <c r="Q65" s="15"/>
      <c r="R65" s="15"/>
      <c r="S65" s="15"/>
      <c r="T65" s="15"/>
    </row>
    <row r="66" customFormat="false" ht="19.5" hidden="false" customHeight="true" outlineLevel="0" collapsed="false">
      <c r="A66" s="22" t="s">
        <v>235</v>
      </c>
      <c r="B66" s="22" t="s">
        <v>235</v>
      </c>
      <c r="C66" s="22" t="s">
        <v>235</v>
      </c>
      <c r="D66" s="16" t="s">
        <v>236</v>
      </c>
      <c r="E66" s="15"/>
      <c r="F66" s="15"/>
      <c r="G66" s="15"/>
      <c r="H66" s="15" t="n">
        <v>28300</v>
      </c>
      <c r="I66" s="15" t="n">
        <v>28300</v>
      </c>
      <c r="J66" s="15"/>
      <c r="K66" s="15" t="n">
        <v>28300</v>
      </c>
      <c r="L66" s="15" t="n">
        <v>28300</v>
      </c>
      <c r="M66" s="15" t="n">
        <v>28300</v>
      </c>
      <c r="N66" s="15"/>
      <c r="O66" s="15"/>
      <c r="P66" s="15"/>
      <c r="Q66" s="15"/>
      <c r="R66" s="15"/>
      <c r="S66" s="15"/>
      <c r="T66" s="15"/>
    </row>
    <row r="67" customFormat="false" ht="19.5" hidden="false" customHeight="true" outlineLevel="0" collapsed="false">
      <c r="A67" s="22" t="s">
        <v>237</v>
      </c>
      <c r="B67" s="22" t="s">
        <v>237</v>
      </c>
      <c r="C67" s="22" t="s">
        <v>237</v>
      </c>
      <c r="D67" s="16" t="s">
        <v>238</v>
      </c>
      <c r="E67" s="15"/>
      <c r="F67" s="15"/>
      <c r="G67" s="15"/>
      <c r="H67" s="15" t="n">
        <v>55900</v>
      </c>
      <c r="I67" s="15"/>
      <c r="J67" s="15" t="n">
        <v>55900</v>
      </c>
      <c r="K67" s="15" t="n">
        <v>55900</v>
      </c>
      <c r="L67" s="15"/>
      <c r="M67" s="15"/>
      <c r="N67" s="15"/>
      <c r="O67" s="15" t="n">
        <v>55900</v>
      </c>
      <c r="P67" s="15"/>
      <c r="Q67" s="15"/>
      <c r="R67" s="15"/>
      <c r="S67" s="15"/>
      <c r="T67" s="15"/>
    </row>
    <row r="68" customFormat="false" ht="19.5" hidden="false" customHeight="true" outlineLevel="0" collapsed="false">
      <c r="A68" s="22" t="s">
        <v>239</v>
      </c>
      <c r="B68" s="22" t="s">
        <v>239</v>
      </c>
      <c r="C68" s="22" t="s">
        <v>239</v>
      </c>
      <c r="D68" s="16" t="s">
        <v>240</v>
      </c>
      <c r="E68" s="15"/>
      <c r="F68" s="15"/>
      <c r="G68" s="15"/>
      <c r="H68" s="15" t="n">
        <v>716800</v>
      </c>
      <c r="I68" s="15"/>
      <c r="J68" s="15" t="n">
        <v>716800</v>
      </c>
      <c r="K68" s="15" t="n">
        <v>716800</v>
      </c>
      <c r="L68" s="15"/>
      <c r="M68" s="15"/>
      <c r="N68" s="15"/>
      <c r="O68" s="15" t="n">
        <v>716800</v>
      </c>
      <c r="P68" s="15"/>
      <c r="Q68" s="15"/>
      <c r="R68" s="15"/>
      <c r="S68" s="15"/>
      <c r="T68" s="15"/>
    </row>
    <row r="69" customFormat="false" ht="19.5" hidden="false" customHeight="true" outlineLevel="0" collapsed="false">
      <c r="A69" s="22" t="s">
        <v>241</v>
      </c>
      <c r="B69" s="22" t="s">
        <v>241</v>
      </c>
      <c r="C69" s="22" t="s">
        <v>241</v>
      </c>
      <c r="D69" s="16" t="s">
        <v>242</v>
      </c>
      <c r="E69" s="15"/>
      <c r="F69" s="15"/>
      <c r="G69" s="15"/>
      <c r="H69" s="15" t="n">
        <v>265683</v>
      </c>
      <c r="I69" s="15" t="n">
        <v>20000</v>
      </c>
      <c r="J69" s="15" t="n">
        <v>245683</v>
      </c>
      <c r="K69" s="15" t="n">
        <v>265683</v>
      </c>
      <c r="L69" s="15" t="n">
        <v>20000</v>
      </c>
      <c r="M69" s="15"/>
      <c r="N69" s="15" t="n">
        <v>20000</v>
      </c>
      <c r="O69" s="15" t="n">
        <v>245683</v>
      </c>
      <c r="P69" s="15"/>
      <c r="Q69" s="15"/>
      <c r="R69" s="15"/>
      <c r="S69" s="15"/>
      <c r="T69" s="15"/>
    </row>
    <row r="70" customFormat="false" ht="19.5" hidden="false" customHeight="true" outlineLevel="0" collapsed="false">
      <c r="A70" s="22" t="s">
        <v>243</v>
      </c>
      <c r="B70" s="22" t="s">
        <v>243</v>
      </c>
      <c r="C70" s="22" t="s">
        <v>243</v>
      </c>
      <c r="D70" s="16" t="s">
        <v>244</v>
      </c>
      <c r="E70" s="15"/>
      <c r="F70" s="15"/>
      <c r="G70" s="15"/>
      <c r="H70" s="15" t="n">
        <v>779613</v>
      </c>
      <c r="I70" s="15"/>
      <c r="J70" s="15" t="n">
        <v>779613</v>
      </c>
      <c r="K70" s="15" t="n">
        <v>779613</v>
      </c>
      <c r="L70" s="15"/>
      <c r="M70" s="15"/>
      <c r="N70" s="15"/>
      <c r="O70" s="15" t="n">
        <v>779613</v>
      </c>
      <c r="P70" s="15"/>
      <c r="Q70" s="15"/>
      <c r="R70" s="15"/>
      <c r="S70" s="15"/>
      <c r="T70" s="15"/>
    </row>
    <row r="71" customFormat="false" ht="19.5" hidden="false" customHeight="true" outlineLevel="0" collapsed="false">
      <c r="A71" s="22" t="s">
        <v>245</v>
      </c>
      <c r="B71" s="22" t="s">
        <v>245</v>
      </c>
      <c r="C71" s="22" t="s">
        <v>245</v>
      </c>
      <c r="D71" s="16" t="s">
        <v>246</v>
      </c>
      <c r="E71" s="15"/>
      <c r="F71" s="15"/>
      <c r="G71" s="15"/>
      <c r="H71" s="15" t="n">
        <v>251930.4</v>
      </c>
      <c r="I71" s="15" t="n">
        <v>251930.4</v>
      </c>
      <c r="J71" s="15"/>
      <c r="K71" s="15" t="n">
        <v>251930.4</v>
      </c>
      <c r="L71" s="15" t="n">
        <v>251930.4</v>
      </c>
      <c r="M71" s="15" t="n">
        <v>48588.12</v>
      </c>
      <c r="N71" s="15" t="n">
        <v>203342.28</v>
      </c>
      <c r="O71" s="15"/>
      <c r="P71" s="15"/>
      <c r="Q71" s="15"/>
      <c r="R71" s="15"/>
      <c r="S71" s="15"/>
      <c r="T71" s="15"/>
    </row>
    <row r="72" customFormat="false" ht="19.5" hidden="false" customHeight="true" outlineLevel="0" collapsed="false">
      <c r="A72" s="22" t="s">
        <v>247</v>
      </c>
      <c r="B72" s="22" t="s">
        <v>247</v>
      </c>
      <c r="C72" s="22" t="s">
        <v>247</v>
      </c>
      <c r="D72" s="16" t="s">
        <v>248</v>
      </c>
      <c r="E72" s="15"/>
      <c r="F72" s="15"/>
      <c r="G72" s="15"/>
      <c r="H72" s="15" t="n">
        <v>105280</v>
      </c>
      <c r="I72" s="15"/>
      <c r="J72" s="15" t="n">
        <v>105280</v>
      </c>
      <c r="K72" s="15" t="n">
        <v>105280</v>
      </c>
      <c r="L72" s="15"/>
      <c r="M72" s="15"/>
      <c r="N72" s="15"/>
      <c r="O72" s="15" t="n">
        <v>105280</v>
      </c>
      <c r="P72" s="15"/>
      <c r="Q72" s="15"/>
      <c r="R72" s="15"/>
      <c r="S72" s="15"/>
      <c r="T72" s="15"/>
    </row>
    <row r="73" customFormat="false" ht="19.5" hidden="false" customHeight="true" outlineLevel="0" collapsed="false">
      <c r="A73" s="22" t="s">
        <v>249</v>
      </c>
      <c r="B73" s="22" t="s">
        <v>249</v>
      </c>
      <c r="C73" s="22" t="s">
        <v>249</v>
      </c>
      <c r="D73" s="16" t="s">
        <v>250</v>
      </c>
      <c r="E73" s="15"/>
      <c r="F73" s="15"/>
      <c r="G73" s="15"/>
      <c r="H73" s="15" t="n">
        <v>4309183.32</v>
      </c>
      <c r="I73" s="15" t="n">
        <v>243485</v>
      </c>
      <c r="J73" s="15" t="n">
        <v>4065698.32</v>
      </c>
      <c r="K73" s="15" t="n">
        <v>4309183.32</v>
      </c>
      <c r="L73" s="15" t="n">
        <v>243485</v>
      </c>
      <c r="M73" s="15"/>
      <c r="N73" s="15" t="n">
        <v>243485</v>
      </c>
      <c r="O73" s="15" t="n">
        <v>4065698.32</v>
      </c>
      <c r="P73" s="15"/>
      <c r="Q73" s="15"/>
      <c r="R73" s="15"/>
      <c r="S73" s="15"/>
      <c r="T73" s="15"/>
    </row>
    <row r="74" customFormat="false" ht="19.5" hidden="false" customHeight="true" outlineLevel="0" collapsed="false">
      <c r="A74" s="22" t="s">
        <v>251</v>
      </c>
      <c r="B74" s="22" t="s">
        <v>251</v>
      </c>
      <c r="C74" s="22" t="s">
        <v>251</v>
      </c>
      <c r="D74" s="16" t="s">
        <v>252</v>
      </c>
      <c r="E74" s="15"/>
      <c r="F74" s="15"/>
      <c r="G74" s="15"/>
      <c r="H74" s="15" t="n">
        <v>92544</v>
      </c>
      <c r="I74" s="15"/>
      <c r="J74" s="15" t="n">
        <v>92544</v>
      </c>
      <c r="K74" s="15" t="n">
        <v>92544</v>
      </c>
      <c r="L74" s="15"/>
      <c r="M74" s="15"/>
      <c r="N74" s="15"/>
      <c r="O74" s="15" t="n">
        <v>92544</v>
      </c>
      <c r="P74" s="15"/>
      <c r="Q74" s="15"/>
      <c r="R74" s="15"/>
      <c r="S74" s="15"/>
      <c r="T74" s="15"/>
    </row>
    <row r="75" customFormat="false" ht="19.5" hidden="false" customHeight="true" outlineLevel="0" collapsed="false">
      <c r="A75" s="22" t="s">
        <v>253</v>
      </c>
      <c r="B75" s="22" t="s">
        <v>253</v>
      </c>
      <c r="C75" s="22" t="s">
        <v>253</v>
      </c>
      <c r="D75" s="16" t="s">
        <v>254</v>
      </c>
      <c r="E75" s="15"/>
      <c r="F75" s="15"/>
      <c r="G75" s="15"/>
      <c r="H75" s="15" t="n">
        <v>599747.34</v>
      </c>
      <c r="I75" s="15"/>
      <c r="J75" s="15" t="n">
        <v>599747.34</v>
      </c>
      <c r="K75" s="15" t="n">
        <v>599747.34</v>
      </c>
      <c r="L75" s="15"/>
      <c r="M75" s="15"/>
      <c r="N75" s="15"/>
      <c r="O75" s="15" t="n">
        <v>599747.34</v>
      </c>
      <c r="P75" s="15"/>
      <c r="Q75" s="15"/>
      <c r="R75" s="15"/>
      <c r="S75" s="15"/>
      <c r="T75" s="15"/>
    </row>
    <row r="76" customFormat="false" ht="19.5" hidden="false" customHeight="true" outlineLevel="0" collapsed="false">
      <c r="A76" s="22" t="s">
        <v>255</v>
      </c>
      <c r="B76" s="22" t="s">
        <v>255</v>
      </c>
      <c r="C76" s="22" t="s">
        <v>255</v>
      </c>
      <c r="D76" s="16" t="s">
        <v>256</v>
      </c>
      <c r="E76" s="15"/>
      <c r="F76" s="15"/>
      <c r="G76" s="15"/>
      <c r="H76" s="15" t="n">
        <v>1138892.76</v>
      </c>
      <c r="I76" s="15"/>
      <c r="J76" s="15" t="n">
        <v>1138892.76</v>
      </c>
      <c r="K76" s="15" t="n">
        <v>1138892.76</v>
      </c>
      <c r="L76" s="15"/>
      <c r="M76" s="15"/>
      <c r="N76" s="15"/>
      <c r="O76" s="15" t="n">
        <v>1138892.76</v>
      </c>
      <c r="P76" s="15"/>
      <c r="Q76" s="15"/>
      <c r="R76" s="15"/>
      <c r="S76" s="15"/>
      <c r="T76" s="15"/>
    </row>
    <row r="77" customFormat="false" ht="19.5" hidden="false" customHeight="true" outlineLevel="0" collapsed="false">
      <c r="A77" s="22" t="s">
        <v>257</v>
      </c>
      <c r="B77" s="22" t="s">
        <v>257</v>
      </c>
      <c r="C77" s="22" t="s">
        <v>257</v>
      </c>
      <c r="D77" s="16" t="s">
        <v>258</v>
      </c>
      <c r="E77" s="15"/>
      <c r="F77" s="15"/>
      <c r="G77" s="15"/>
      <c r="H77" s="15" t="n">
        <v>68500</v>
      </c>
      <c r="I77" s="15"/>
      <c r="J77" s="15" t="n">
        <v>68500</v>
      </c>
      <c r="K77" s="15" t="n">
        <v>68500</v>
      </c>
      <c r="L77" s="15"/>
      <c r="M77" s="15"/>
      <c r="N77" s="15"/>
      <c r="O77" s="15" t="n">
        <v>68500</v>
      </c>
      <c r="P77" s="15"/>
      <c r="Q77" s="15"/>
      <c r="R77" s="15"/>
      <c r="S77" s="15"/>
      <c r="T77" s="15"/>
    </row>
    <row r="78" customFormat="false" ht="19.5" hidden="false" customHeight="true" outlineLevel="0" collapsed="false">
      <c r="A78" s="22" t="s">
        <v>259</v>
      </c>
      <c r="B78" s="22" t="s">
        <v>259</v>
      </c>
      <c r="C78" s="22" t="s">
        <v>259</v>
      </c>
      <c r="D78" s="16" t="s">
        <v>260</v>
      </c>
      <c r="E78" s="15"/>
      <c r="F78" s="15"/>
      <c r="G78" s="15"/>
      <c r="H78" s="15" t="n">
        <v>243485</v>
      </c>
      <c r="I78" s="15" t="n">
        <v>243485</v>
      </c>
      <c r="J78" s="15"/>
      <c r="K78" s="15" t="n">
        <v>243485</v>
      </c>
      <c r="L78" s="15" t="n">
        <v>243485</v>
      </c>
      <c r="M78" s="15"/>
      <c r="N78" s="15" t="n">
        <v>243485</v>
      </c>
      <c r="O78" s="15"/>
      <c r="P78" s="15"/>
      <c r="Q78" s="15"/>
      <c r="R78" s="15"/>
      <c r="S78" s="15"/>
      <c r="T78" s="15"/>
    </row>
    <row r="79" customFormat="false" ht="19.5" hidden="false" customHeight="true" outlineLevel="0" collapsed="false">
      <c r="A79" s="22" t="s">
        <v>261</v>
      </c>
      <c r="B79" s="22" t="s">
        <v>261</v>
      </c>
      <c r="C79" s="22" t="s">
        <v>261</v>
      </c>
      <c r="D79" s="16" t="s">
        <v>262</v>
      </c>
      <c r="E79" s="15"/>
      <c r="F79" s="15"/>
      <c r="G79" s="15"/>
      <c r="H79" s="15" t="n">
        <v>2166014.22</v>
      </c>
      <c r="I79" s="15"/>
      <c r="J79" s="15" t="n">
        <v>2166014.22</v>
      </c>
      <c r="K79" s="15" t="n">
        <v>2166014.22</v>
      </c>
      <c r="L79" s="15"/>
      <c r="M79" s="15"/>
      <c r="N79" s="15"/>
      <c r="O79" s="15" t="n">
        <v>2166014.22</v>
      </c>
      <c r="P79" s="15"/>
      <c r="Q79" s="15"/>
      <c r="R79" s="15"/>
      <c r="S79" s="15"/>
      <c r="T79" s="15"/>
    </row>
    <row r="80" customFormat="false" ht="19.5" hidden="false" customHeight="true" outlineLevel="0" collapsed="false">
      <c r="A80" s="22" t="s">
        <v>263</v>
      </c>
      <c r="B80" s="22" t="s">
        <v>263</v>
      </c>
      <c r="C80" s="22" t="s">
        <v>263</v>
      </c>
      <c r="D80" s="16" t="s">
        <v>264</v>
      </c>
      <c r="E80" s="15"/>
      <c r="F80" s="15"/>
      <c r="G80" s="15"/>
      <c r="H80" s="15" t="n">
        <v>1206518</v>
      </c>
      <c r="I80" s="15" t="n">
        <v>37800</v>
      </c>
      <c r="J80" s="15" t="n">
        <v>1168718</v>
      </c>
      <c r="K80" s="15" t="n">
        <v>1206518</v>
      </c>
      <c r="L80" s="15" t="n">
        <v>37800</v>
      </c>
      <c r="M80" s="15"/>
      <c r="N80" s="15" t="n">
        <v>37800</v>
      </c>
      <c r="O80" s="15" t="n">
        <v>1168718</v>
      </c>
      <c r="P80" s="15"/>
      <c r="Q80" s="15"/>
      <c r="R80" s="15"/>
      <c r="S80" s="15"/>
      <c r="T80" s="15"/>
    </row>
    <row r="81" customFormat="false" ht="19.5" hidden="false" customHeight="true" outlineLevel="0" collapsed="false">
      <c r="A81" s="22" t="s">
        <v>265</v>
      </c>
      <c r="B81" s="22" t="s">
        <v>265</v>
      </c>
      <c r="C81" s="22" t="s">
        <v>265</v>
      </c>
      <c r="D81" s="16" t="s">
        <v>266</v>
      </c>
      <c r="E81" s="15"/>
      <c r="F81" s="15"/>
      <c r="G81" s="15"/>
      <c r="H81" s="15" t="n">
        <v>37800</v>
      </c>
      <c r="I81" s="15" t="n">
        <v>37800</v>
      </c>
      <c r="J81" s="15"/>
      <c r="K81" s="15" t="n">
        <v>37800</v>
      </c>
      <c r="L81" s="15" t="n">
        <v>37800</v>
      </c>
      <c r="M81" s="15"/>
      <c r="N81" s="15" t="n">
        <v>37800</v>
      </c>
      <c r="O81" s="15"/>
      <c r="P81" s="15"/>
      <c r="Q81" s="15"/>
      <c r="R81" s="15"/>
      <c r="S81" s="15"/>
      <c r="T81" s="15"/>
    </row>
    <row r="82" customFormat="false" ht="19.5" hidden="false" customHeight="true" outlineLevel="0" collapsed="false">
      <c r="A82" s="22" t="s">
        <v>267</v>
      </c>
      <c r="B82" s="22" t="s">
        <v>267</v>
      </c>
      <c r="C82" s="22" t="s">
        <v>267</v>
      </c>
      <c r="D82" s="16" t="s">
        <v>268</v>
      </c>
      <c r="E82" s="15"/>
      <c r="F82" s="15"/>
      <c r="G82" s="15"/>
      <c r="H82" s="15" t="n">
        <v>100000</v>
      </c>
      <c r="I82" s="15"/>
      <c r="J82" s="15" t="n">
        <v>100000</v>
      </c>
      <c r="K82" s="15" t="n">
        <v>100000</v>
      </c>
      <c r="L82" s="15"/>
      <c r="M82" s="15"/>
      <c r="N82" s="15"/>
      <c r="O82" s="15" t="n">
        <v>100000</v>
      </c>
      <c r="P82" s="15"/>
      <c r="Q82" s="15"/>
      <c r="R82" s="15"/>
      <c r="S82" s="15"/>
      <c r="T82" s="15"/>
    </row>
    <row r="83" customFormat="false" ht="19.5" hidden="false" customHeight="true" outlineLevel="0" collapsed="false">
      <c r="A83" s="22" t="s">
        <v>269</v>
      </c>
      <c r="B83" s="22" t="s">
        <v>269</v>
      </c>
      <c r="C83" s="22" t="s">
        <v>269</v>
      </c>
      <c r="D83" s="16" t="s">
        <v>270</v>
      </c>
      <c r="E83" s="15"/>
      <c r="F83" s="15"/>
      <c r="G83" s="15"/>
      <c r="H83" s="15" t="n">
        <v>800000</v>
      </c>
      <c r="I83" s="15"/>
      <c r="J83" s="15" t="n">
        <v>800000</v>
      </c>
      <c r="K83" s="15" t="n">
        <v>800000</v>
      </c>
      <c r="L83" s="15"/>
      <c r="M83" s="15"/>
      <c r="N83" s="15"/>
      <c r="O83" s="15" t="n">
        <v>800000</v>
      </c>
      <c r="P83" s="15"/>
      <c r="Q83" s="15"/>
      <c r="R83" s="15"/>
      <c r="S83" s="15"/>
      <c r="T83" s="15"/>
    </row>
    <row r="84" customFormat="false" ht="19.5" hidden="false" customHeight="true" outlineLevel="0" collapsed="false">
      <c r="A84" s="22" t="s">
        <v>271</v>
      </c>
      <c r="B84" s="22" t="s">
        <v>271</v>
      </c>
      <c r="C84" s="22" t="s">
        <v>271</v>
      </c>
      <c r="D84" s="16" t="s">
        <v>272</v>
      </c>
      <c r="E84" s="15"/>
      <c r="F84" s="15"/>
      <c r="G84" s="15"/>
      <c r="H84" s="15" t="n">
        <v>249968</v>
      </c>
      <c r="I84" s="15"/>
      <c r="J84" s="15" t="n">
        <v>249968</v>
      </c>
      <c r="K84" s="15" t="n">
        <v>249968</v>
      </c>
      <c r="L84" s="15"/>
      <c r="M84" s="15"/>
      <c r="N84" s="15"/>
      <c r="O84" s="15" t="n">
        <v>249968</v>
      </c>
      <c r="P84" s="15"/>
      <c r="Q84" s="15"/>
      <c r="R84" s="15"/>
      <c r="S84" s="15"/>
      <c r="T84" s="15"/>
    </row>
    <row r="85" customFormat="false" ht="19.5" hidden="false" customHeight="true" outlineLevel="0" collapsed="false">
      <c r="A85" s="22" t="s">
        <v>273</v>
      </c>
      <c r="B85" s="22" t="s">
        <v>273</v>
      </c>
      <c r="C85" s="22" t="s">
        <v>273</v>
      </c>
      <c r="D85" s="16" t="s">
        <v>274</v>
      </c>
      <c r="E85" s="15"/>
      <c r="F85" s="15"/>
      <c r="G85" s="15"/>
      <c r="H85" s="15" t="n">
        <v>18750</v>
      </c>
      <c r="I85" s="15"/>
      <c r="J85" s="15" t="n">
        <v>18750</v>
      </c>
      <c r="K85" s="15" t="n">
        <v>18750</v>
      </c>
      <c r="L85" s="15"/>
      <c r="M85" s="15"/>
      <c r="N85" s="15"/>
      <c r="O85" s="15" t="n">
        <v>18750</v>
      </c>
      <c r="P85" s="15"/>
      <c r="Q85" s="15"/>
      <c r="R85" s="15"/>
      <c r="S85" s="15"/>
      <c r="T85" s="15"/>
    </row>
    <row r="86" customFormat="false" ht="19.5" hidden="false" customHeight="true" outlineLevel="0" collapsed="false">
      <c r="A86" s="22" t="s">
        <v>275</v>
      </c>
      <c r="B86" s="22" t="s">
        <v>275</v>
      </c>
      <c r="C86" s="22" t="s">
        <v>275</v>
      </c>
      <c r="D86" s="16" t="s">
        <v>276</v>
      </c>
      <c r="E86" s="15"/>
      <c r="F86" s="15"/>
      <c r="G86" s="15"/>
      <c r="H86" s="15" t="n">
        <v>3168421.5</v>
      </c>
      <c r="I86" s="15"/>
      <c r="J86" s="15" t="n">
        <v>3168421.5</v>
      </c>
      <c r="K86" s="15" t="n">
        <v>3168421.5</v>
      </c>
      <c r="L86" s="15"/>
      <c r="M86" s="15"/>
      <c r="N86" s="15"/>
      <c r="O86" s="15" t="n">
        <v>3168421.5</v>
      </c>
      <c r="P86" s="15"/>
      <c r="Q86" s="15"/>
      <c r="R86" s="15"/>
      <c r="S86" s="15"/>
      <c r="T86" s="15"/>
    </row>
    <row r="87" customFormat="false" ht="19.5" hidden="false" customHeight="true" outlineLevel="0" collapsed="false">
      <c r="A87" s="22" t="s">
        <v>277</v>
      </c>
      <c r="B87" s="22" t="s">
        <v>277</v>
      </c>
      <c r="C87" s="22" t="s">
        <v>277</v>
      </c>
      <c r="D87" s="16" t="s">
        <v>278</v>
      </c>
      <c r="E87" s="15"/>
      <c r="F87" s="15"/>
      <c r="G87" s="15"/>
      <c r="H87" s="15" t="n">
        <v>2634950</v>
      </c>
      <c r="I87" s="15"/>
      <c r="J87" s="15" t="n">
        <v>2634950</v>
      </c>
      <c r="K87" s="15" t="n">
        <v>2634950</v>
      </c>
      <c r="L87" s="15"/>
      <c r="M87" s="15"/>
      <c r="N87" s="15"/>
      <c r="O87" s="15" t="n">
        <v>2634950</v>
      </c>
      <c r="P87" s="15"/>
      <c r="Q87" s="15"/>
      <c r="R87" s="15"/>
      <c r="S87" s="15"/>
      <c r="T87" s="15"/>
    </row>
    <row r="88" customFormat="false" ht="19.5" hidden="false" customHeight="true" outlineLevel="0" collapsed="false">
      <c r="A88" s="22" t="s">
        <v>279</v>
      </c>
      <c r="B88" s="22" t="s">
        <v>279</v>
      </c>
      <c r="C88" s="22" t="s">
        <v>279</v>
      </c>
      <c r="D88" s="16" t="s">
        <v>280</v>
      </c>
      <c r="E88" s="15"/>
      <c r="F88" s="15"/>
      <c r="G88" s="15"/>
      <c r="H88" s="15" t="n">
        <v>139680</v>
      </c>
      <c r="I88" s="15"/>
      <c r="J88" s="15" t="n">
        <v>139680</v>
      </c>
      <c r="K88" s="15" t="n">
        <v>139680</v>
      </c>
      <c r="L88" s="15"/>
      <c r="M88" s="15"/>
      <c r="N88" s="15"/>
      <c r="O88" s="15" t="n">
        <v>139680</v>
      </c>
      <c r="P88" s="15"/>
      <c r="Q88" s="15"/>
      <c r="R88" s="15"/>
      <c r="S88" s="15"/>
      <c r="T88" s="15"/>
    </row>
    <row r="89" customFormat="false" ht="19.5" hidden="false" customHeight="true" outlineLevel="0" collapsed="false">
      <c r="A89" s="22" t="s">
        <v>281</v>
      </c>
      <c r="B89" s="22" t="s">
        <v>281</v>
      </c>
      <c r="C89" s="22" t="s">
        <v>281</v>
      </c>
      <c r="D89" s="16" t="s">
        <v>282</v>
      </c>
      <c r="E89" s="15"/>
      <c r="F89" s="15"/>
      <c r="G89" s="15"/>
      <c r="H89" s="15" t="n">
        <v>393791.5</v>
      </c>
      <c r="I89" s="15"/>
      <c r="J89" s="15" t="n">
        <v>393791.5</v>
      </c>
      <c r="K89" s="15" t="n">
        <v>393791.5</v>
      </c>
      <c r="L89" s="15"/>
      <c r="M89" s="15"/>
      <c r="N89" s="15"/>
      <c r="O89" s="15" t="n">
        <v>393791.5</v>
      </c>
      <c r="P89" s="15"/>
      <c r="Q89" s="15"/>
      <c r="R89" s="15"/>
      <c r="S89" s="15"/>
      <c r="T89" s="15"/>
    </row>
    <row r="90" customFormat="false" ht="19.5" hidden="false" customHeight="true" outlineLevel="0" collapsed="false">
      <c r="A90" s="22" t="s">
        <v>283</v>
      </c>
      <c r="B90" s="22" t="s">
        <v>283</v>
      </c>
      <c r="C90" s="22" t="s">
        <v>283</v>
      </c>
      <c r="D90" s="16" t="s">
        <v>284</v>
      </c>
      <c r="E90" s="15"/>
      <c r="F90" s="15"/>
      <c r="G90" s="15"/>
      <c r="H90" s="15" t="n">
        <v>2934450</v>
      </c>
      <c r="I90" s="15" t="n">
        <v>2934450</v>
      </c>
      <c r="J90" s="15"/>
      <c r="K90" s="15" t="n">
        <v>2934450</v>
      </c>
      <c r="L90" s="15" t="n">
        <v>2934450</v>
      </c>
      <c r="M90" s="15" t="n">
        <v>2784450</v>
      </c>
      <c r="N90" s="15" t="n">
        <v>150000</v>
      </c>
      <c r="O90" s="15"/>
      <c r="P90" s="15"/>
      <c r="Q90" s="15"/>
      <c r="R90" s="15"/>
      <c r="S90" s="15"/>
      <c r="T90" s="15"/>
    </row>
    <row r="91" customFormat="false" ht="19.5" hidden="false" customHeight="true" outlineLevel="0" collapsed="false">
      <c r="A91" s="22" t="s">
        <v>285</v>
      </c>
      <c r="B91" s="22" t="s">
        <v>285</v>
      </c>
      <c r="C91" s="22" t="s">
        <v>285</v>
      </c>
      <c r="D91" s="16" t="s">
        <v>286</v>
      </c>
      <c r="E91" s="15"/>
      <c r="F91" s="15"/>
      <c r="G91" s="15"/>
      <c r="H91" s="15" t="n">
        <v>2934450</v>
      </c>
      <c r="I91" s="15" t="n">
        <v>2934450</v>
      </c>
      <c r="J91" s="15"/>
      <c r="K91" s="15" t="n">
        <v>2934450</v>
      </c>
      <c r="L91" s="15" t="n">
        <v>2934450</v>
      </c>
      <c r="M91" s="15" t="n">
        <v>2784450</v>
      </c>
      <c r="N91" s="15" t="n">
        <v>150000</v>
      </c>
      <c r="O91" s="15"/>
      <c r="P91" s="15"/>
      <c r="Q91" s="15"/>
      <c r="R91" s="15"/>
      <c r="S91" s="15"/>
      <c r="T91" s="15"/>
    </row>
    <row r="92" customFormat="false" ht="19.5" hidden="false" customHeight="true" outlineLevel="0" collapsed="false">
      <c r="A92" s="22" t="s">
        <v>287</v>
      </c>
      <c r="B92" s="22" t="s">
        <v>287</v>
      </c>
      <c r="C92" s="22" t="s">
        <v>287</v>
      </c>
      <c r="D92" s="16" t="s">
        <v>288</v>
      </c>
      <c r="E92" s="15"/>
      <c r="F92" s="15"/>
      <c r="G92" s="15"/>
      <c r="H92" s="15" t="n">
        <v>415796.4</v>
      </c>
      <c r="I92" s="15"/>
      <c r="J92" s="15" t="n">
        <v>415796.4</v>
      </c>
      <c r="K92" s="15" t="n">
        <v>415796.4</v>
      </c>
      <c r="L92" s="15"/>
      <c r="M92" s="15"/>
      <c r="N92" s="15"/>
      <c r="O92" s="15" t="n">
        <v>415796.4</v>
      </c>
      <c r="P92" s="15"/>
      <c r="Q92" s="15"/>
      <c r="R92" s="15"/>
      <c r="S92" s="15"/>
      <c r="T92" s="15"/>
    </row>
    <row r="93" customFormat="false" ht="19.5" hidden="false" customHeight="true" outlineLevel="0" collapsed="false">
      <c r="A93" s="22" t="s">
        <v>289</v>
      </c>
      <c r="B93" s="22" t="s">
        <v>289</v>
      </c>
      <c r="C93" s="22" t="s">
        <v>289</v>
      </c>
      <c r="D93" s="16" t="s">
        <v>290</v>
      </c>
      <c r="E93" s="15"/>
      <c r="F93" s="15"/>
      <c r="G93" s="15"/>
      <c r="H93" s="15" t="n">
        <v>415796.4</v>
      </c>
      <c r="I93" s="15"/>
      <c r="J93" s="15" t="n">
        <v>415796.4</v>
      </c>
      <c r="K93" s="15" t="n">
        <v>415796.4</v>
      </c>
      <c r="L93" s="15"/>
      <c r="M93" s="15"/>
      <c r="N93" s="15"/>
      <c r="O93" s="15" t="n">
        <v>415796.4</v>
      </c>
      <c r="P93" s="15"/>
      <c r="Q93" s="15"/>
      <c r="R93" s="15"/>
      <c r="S93" s="15"/>
      <c r="T93" s="15"/>
    </row>
    <row r="94" customFormat="false" ht="19.5" hidden="false" customHeight="true" outlineLevel="0" collapsed="false">
      <c r="A94" s="22" t="s">
        <v>291</v>
      </c>
      <c r="B94" s="22" t="s">
        <v>291</v>
      </c>
      <c r="C94" s="22" t="s">
        <v>291</v>
      </c>
      <c r="D94" s="16" t="s">
        <v>292</v>
      </c>
      <c r="E94" s="15"/>
      <c r="F94" s="15"/>
      <c r="G94" s="15"/>
      <c r="H94" s="15" t="n">
        <v>415796.4</v>
      </c>
      <c r="I94" s="15"/>
      <c r="J94" s="15" t="n">
        <v>415796.4</v>
      </c>
      <c r="K94" s="15" t="n">
        <v>415796.4</v>
      </c>
      <c r="L94" s="15"/>
      <c r="M94" s="15"/>
      <c r="N94" s="15"/>
      <c r="O94" s="15" t="n">
        <v>415796.4</v>
      </c>
      <c r="P94" s="15"/>
      <c r="Q94" s="15"/>
      <c r="R94" s="15"/>
      <c r="S94" s="15"/>
      <c r="T94" s="15"/>
    </row>
    <row r="95" customFormat="false" ht="19.5" hidden="false" customHeight="true" outlineLevel="0" collapsed="false">
      <c r="A95" s="22" t="s">
        <v>293</v>
      </c>
      <c r="B95" s="22" t="s">
        <v>293</v>
      </c>
      <c r="C95" s="22" t="s">
        <v>293</v>
      </c>
      <c r="D95" s="16" t="s">
        <v>294</v>
      </c>
      <c r="E95" s="15"/>
      <c r="F95" s="15"/>
      <c r="G95" s="15"/>
      <c r="H95" s="15" t="n">
        <v>1004288.1</v>
      </c>
      <c r="I95" s="15" t="n">
        <v>812288.1</v>
      </c>
      <c r="J95" s="15" t="n">
        <v>192000</v>
      </c>
      <c r="K95" s="15" t="n">
        <v>1004288.1</v>
      </c>
      <c r="L95" s="15" t="n">
        <v>812288.1</v>
      </c>
      <c r="M95" s="15" t="n">
        <v>812288.1</v>
      </c>
      <c r="N95" s="15"/>
      <c r="O95" s="15" t="n">
        <v>192000</v>
      </c>
      <c r="P95" s="15"/>
      <c r="Q95" s="15"/>
      <c r="R95" s="15"/>
      <c r="S95" s="15"/>
      <c r="T95" s="15"/>
    </row>
    <row r="96" customFormat="false" ht="19.5" hidden="false" customHeight="true" outlineLevel="0" collapsed="false">
      <c r="A96" s="22" t="s">
        <v>295</v>
      </c>
      <c r="B96" s="22" t="s">
        <v>295</v>
      </c>
      <c r="C96" s="22" t="s">
        <v>295</v>
      </c>
      <c r="D96" s="16" t="s">
        <v>296</v>
      </c>
      <c r="E96" s="15"/>
      <c r="F96" s="15"/>
      <c r="G96" s="15"/>
      <c r="H96" s="15" t="n">
        <v>192000</v>
      </c>
      <c r="I96" s="15"/>
      <c r="J96" s="15" t="n">
        <v>192000</v>
      </c>
      <c r="K96" s="15" t="n">
        <v>192000</v>
      </c>
      <c r="L96" s="15"/>
      <c r="M96" s="15"/>
      <c r="N96" s="15"/>
      <c r="O96" s="15" t="n">
        <v>192000</v>
      </c>
      <c r="P96" s="15"/>
      <c r="Q96" s="15"/>
      <c r="R96" s="15"/>
      <c r="S96" s="15"/>
      <c r="T96" s="15"/>
    </row>
    <row r="97" customFormat="false" ht="19.5" hidden="false" customHeight="true" outlineLevel="0" collapsed="false">
      <c r="A97" s="22" t="s">
        <v>297</v>
      </c>
      <c r="B97" s="22" t="s">
        <v>297</v>
      </c>
      <c r="C97" s="22" t="s">
        <v>297</v>
      </c>
      <c r="D97" s="16" t="s">
        <v>298</v>
      </c>
      <c r="E97" s="15"/>
      <c r="F97" s="15"/>
      <c r="G97" s="15"/>
      <c r="H97" s="15" t="n">
        <v>192000</v>
      </c>
      <c r="I97" s="15"/>
      <c r="J97" s="15" t="n">
        <v>192000</v>
      </c>
      <c r="K97" s="15" t="n">
        <v>192000</v>
      </c>
      <c r="L97" s="15"/>
      <c r="M97" s="15"/>
      <c r="N97" s="15"/>
      <c r="O97" s="15" t="n">
        <v>192000</v>
      </c>
      <c r="P97" s="15"/>
      <c r="Q97" s="15"/>
      <c r="R97" s="15"/>
      <c r="S97" s="15"/>
      <c r="T97" s="15"/>
    </row>
    <row r="98" customFormat="false" ht="19.5" hidden="false" customHeight="true" outlineLevel="0" collapsed="false">
      <c r="A98" s="22" t="s">
        <v>299</v>
      </c>
      <c r="B98" s="22" t="s">
        <v>299</v>
      </c>
      <c r="C98" s="22" t="s">
        <v>299</v>
      </c>
      <c r="D98" s="16" t="s">
        <v>300</v>
      </c>
      <c r="E98" s="15"/>
      <c r="F98" s="15"/>
      <c r="G98" s="15"/>
      <c r="H98" s="15" t="n">
        <v>812288.1</v>
      </c>
      <c r="I98" s="15" t="n">
        <v>812288.1</v>
      </c>
      <c r="J98" s="15"/>
      <c r="K98" s="15" t="n">
        <v>812288.1</v>
      </c>
      <c r="L98" s="15" t="n">
        <v>812288.1</v>
      </c>
      <c r="M98" s="15" t="n">
        <v>812288.1</v>
      </c>
      <c r="N98" s="15"/>
      <c r="O98" s="15"/>
      <c r="P98" s="15"/>
      <c r="Q98" s="15"/>
      <c r="R98" s="15"/>
      <c r="S98" s="15"/>
      <c r="T98" s="15"/>
    </row>
    <row r="99" customFormat="false" ht="19.5" hidden="false" customHeight="true" outlineLevel="0" collapsed="false">
      <c r="A99" s="22" t="s">
        <v>301</v>
      </c>
      <c r="B99" s="22" t="s">
        <v>301</v>
      </c>
      <c r="C99" s="22" t="s">
        <v>301</v>
      </c>
      <c r="D99" s="16" t="s">
        <v>302</v>
      </c>
      <c r="E99" s="15"/>
      <c r="F99" s="15"/>
      <c r="G99" s="15"/>
      <c r="H99" s="15" t="n">
        <v>795804</v>
      </c>
      <c r="I99" s="15" t="n">
        <v>795804</v>
      </c>
      <c r="J99" s="15"/>
      <c r="K99" s="15" t="n">
        <v>795804</v>
      </c>
      <c r="L99" s="15" t="n">
        <v>795804</v>
      </c>
      <c r="M99" s="15" t="n">
        <v>795804</v>
      </c>
      <c r="N99" s="15"/>
      <c r="O99" s="15"/>
      <c r="P99" s="15"/>
      <c r="Q99" s="15"/>
      <c r="R99" s="15"/>
      <c r="S99" s="15"/>
      <c r="T99" s="15"/>
    </row>
    <row r="100" customFormat="false" ht="19.5" hidden="false" customHeight="true" outlineLevel="0" collapsed="false">
      <c r="A100" s="22" t="s">
        <v>303</v>
      </c>
      <c r="B100" s="22" t="s">
        <v>303</v>
      </c>
      <c r="C100" s="22" t="s">
        <v>303</v>
      </c>
      <c r="D100" s="16" t="s">
        <v>304</v>
      </c>
      <c r="E100" s="15"/>
      <c r="F100" s="15"/>
      <c r="G100" s="15"/>
      <c r="H100" s="15" t="n">
        <v>16484.1</v>
      </c>
      <c r="I100" s="15" t="n">
        <v>16484.1</v>
      </c>
      <c r="J100" s="15"/>
      <c r="K100" s="15" t="n">
        <v>16484.1</v>
      </c>
      <c r="L100" s="15" t="n">
        <v>16484.1</v>
      </c>
      <c r="M100" s="15" t="n">
        <v>16484.1</v>
      </c>
      <c r="N100" s="15"/>
      <c r="O100" s="15"/>
      <c r="P100" s="15"/>
      <c r="Q100" s="15"/>
      <c r="R100" s="15"/>
      <c r="S100" s="15"/>
      <c r="T100" s="15"/>
    </row>
    <row r="101" customFormat="false" ht="19.5" hidden="false" customHeight="true" outlineLevel="0" collapsed="false">
      <c r="A101" s="22" t="s">
        <v>305</v>
      </c>
      <c r="B101" s="22" t="s">
        <v>305</v>
      </c>
      <c r="C101" s="22" t="s">
        <v>305</v>
      </c>
      <c r="D101" s="16" t="s">
        <v>306</v>
      </c>
      <c r="E101" s="15"/>
      <c r="F101" s="15"/>
      <c r="G101" s="15"/>
      <c r="H101" s="15" t="n">
        <v>432902.74</v>
      </c>
      <c r="I101" s="15" t="n">
        <v>192902.74</v>
      </c>
      <c r="J101" s="15" t="n">
        <v>240000</v>
      </c>
      <c r="K101" s="15" t="n">
        <v>432902.74</v>
      </c>
      <c r="L101" s="15" t="n">
        <v>192902.74</v>
      </c>
      <c r="M101" s="15" t="n">
        <v>153231.6</v>
      </c>
      <c r="N101" s="15" t="n">
        <v>39671.14</v>
      </c>
      <c r="O101" s="15" t="n">
        <v>240000</v>
      </c>
      <c r="P101" s="15"/>
      <c r="Q101" s="15"/>
      <c r="R101" s="15"/>
      <c r="S101" s="15"/>
      <c r="T101" s="15"/>
    </row>
    <row r="102" customFormat="false" ht="19.5" hidden="false" customHeight="true" outlineLevel="0" collapsed="false">
      <c r="A102" s="22" t="s">
        <v>307</v>
      </c>
      <c r="B102" s="22" t="s">
        <v>307</v>
      </c>
      <c r="C102" s="22" t="s">
        <v>307</v>
      </c>
      <c r="D102" s="16" t="s">
        <v>308</v>
      </c>
      <c r="E102" s="15"/>
      <c r="F102" s="15"/>
      <c r="G102" s="15"/>
      <c r="H102" s="15" t="n">
        <v>192902.74</v>
      </c>
      <c r="I102" s="15" t="n">
        <v>192902.74</v>
      </c>
      <c r="J102" s="15"/>
      <c r="K102" s="15" t="n">
        <v>192902.74</v>
      </c>
      <c r="L102" s="15" t="n">
        <v>192902.74</v>
      </c>
      <c r="M102" s="15" t="n">
        <v>153231.6</v>
      </c>
      <c r="N102" s="15" t="n">
        <v>39671.14</v>
      </c>
      <c r="O102" s="15"/>
      <c r="P102" s="15"/>
      <c r="Q102" s="15"/>
      <c r="R102" s="15"/>
      <c r="S102" s="15"/>
      <c r="T102" s="15"/>
    </row>
    <row r="103" customFormat="false" ht="19.5" hidden="false" customHeight="true" outlineLevel="0" collapsed="false">
      <c r="A103" s="22" t="s">
        <v>309</v>
      </c>
      <c r="B103" s="22" t="s">
        <v>309</v>
      </c>
      <c r="C103" s="22" t="s">
        <v>309</v>
      </c>
      <c r="D103" s="16" t="s">
        <v>310</v>
      </c>
      <c r="E103" s="15"/>
      <c r="F103" s="15"/>
      <c r="G103" s="15"/>
      <c r="H103" s="15" t="n">
        <v>192902.74</v>
      </c>
      <c r="I103" s="15" t="n">
        <v>192902.74</v>
      </c>
      <c r="J103" s="15"/>
      <c r="K103" s="15" t="n">
        <v>192902.74</v>
      </c>
      <c r="L103" s="15" t="n">
        <v>192902.74</v>
      </c>
      <c r="M103" s="15" t="n">
        <v>153231.6</v>
      </c>
      <c r="N103" s="15" t="n">
        <v>39671.14</v>
      </c>
      <c r="O103" s="15"/>
      <c r="P103" s="15"/>
      <c r="Q103" s="15"/>
      <c r="R103" s="15"/>
      <c r="S103" s="15"/>
      <c r="T103" s="15"/>
    </row>
    <row r="104" customFormat="false" ht="19.5" hidden="false" customHeight="true" outlineLevel="0" collapsed="false">
      <c r="A104" s="22" t="s">
        <v>311</v>
      </c>
      <c r="B104" s="22" t="s">
        <v>311</v>
      </c>
      <c r="C104" s="22" t="s">
        <v>311</v>
      </c>
      <c r="D104" s="16" t="s">
        <v>312</v>
      </c>
      <c r="E104" s="15"/>
      <c r="F104" s="15"/>
      <c r="G104" s="15"/>
      <c r="H104" s="15" t="n">
        <v>30000</v>
      </c>
      <c r="I104" s="15"/>
      <c r="J104" s="15" t="n">
        <v>30000</v>
      </c>
      <c r="K104" s="15" t="n">
        <v>30000</v>
      </c>
      <c r="L104" s="15"/>
      <c r="M104" s="15"/>
      <c r="N104" s="15"/>
      <c r="O104" s="15" t="n">
        <v>30000</v>
      </c>
      <c r="P104" s="15"/>
      <c r="Q104" s="15"/>
      <c r="R104" s="15"/>
      <c r="S104" s="15"/>
      <c r="T104" s="15"/>
    </row>
    <row r="105" customFormat="false" ht="19.5" hidden="false" customHeight="true" outlineLevel="0" collapsed="false">
      <c r="A105" s="22" t="s">
        <v>313</v>
      </c>
      <c r="B105" s="22" t="s">
        <v>313</v>
      </c>
      <c r="C105" s="22" t="s">
        <v>313</v>
      </c>
      <c r="D105" s="16" t="s">
        <v>314</v>
      </c>
      <c r="E105" s="15"/>
      <c r="F105" s="15"/>
      <c r="G105" s="15"/>
      <c r="H105" s="15" t="n">
        <v>30000</v>
      </c>
      <c r="I105" s="15"/>
      <c r="J105" s="15" t="n">
        <v>30000</v>
      </c>
      <c r="K105" s="15" t="n">
        <v>30000</v>
      </c>
      <c r="L105" s="15"/>
      <c r="M105" s="15"/>
      <c r="N105" s="15"/>
      <c r="O105" s="15" t="n">
        <v>30000</v>
      </c>
      <c r="P105" s="15"/>
      <c r="Q105" s="15"/>
      <c r="R105" s="15"/>
      <c r="S105" s="15"/>
      <c r="T105" s="15"/>
    </row>
    <row r="106" customFormat="false" ht="19.5" hidden="false" customHeight="true" outlineLevel="0" collapsed="false">
      <c r="A106" s="22" t="s">
        <v>315</v>
      </c>
      <c r="B106" s="22" t="s">
        <v>315</v>
      </c>
      <c r="C106" s="22" t="s">
        <v>315</v>
      </c>
      <c r="D106" s="16" t="s">
        <v>316</v>
      </c>
      <c r="E106" s="15"/>
      <c r="F106" s="15"/>
      <c r="G106" s="15"/>
      <c r="H106" s="15" t="n">
        <v>210000</v>
      </c>
      <c r="I106" s="15"/>
      <c r="J106" s="15" t="n">
        <v>210000</v>
      </c>
      <c r="K106" s="15" t="n">
        <v>210000</v>
      </c>
      <c r="L106" s="15"/>
      <c r="M106" s="15"/>
      <c r="N106" s="15"/>
      <c r="O106" s="15" t="n">
        <v>210000</v>
      </c>
      <c r="P106" s="15"/>
      <c r="Q106" s="15"/>
      <c r="R106" s="15"/>
      <c r="S106" s="15"/>
      <c r="T106" s="15"/>
    </row>
    <row r="107" customFormat="false" ht="19.5" hidden="false" customHeight="true" outlineLevel="0" collapsed="false">
      <c r="A107" s="22" t="s">
        <v>317</v>
      </c>
      <c r="B107" s="22" t="s">
        <v>317</v>
      </c>
      <c r="C107" s="22" t="s">
        <v>317</v>
      </c>
      <c r="D107" s="16" t="s">
        <v>318</v>
      </c>
      <c r="E107" s="15"/>
      <c r="F107" s="15"/>
      <c r="G107" s="15"/>
      <c r="H107" s="15" t="n">
        <v>210000</v>
      </c>
      <c r="I107" s="15"/>
      <c r="J107" s="15" t="n">
        <v>210000</v>
      </c>
      <c r="K107" s="15" t="n">
        <v>210000</v>
      </c>
      <c r="L107" s="15"/>
      <c r="M107" s="15"/>
      <c r="N107" s="15"/>
      <c r="O107" s="15" t="n">
        <v>210000</v>
      </c>
      <c r="P107" s="15"/>
      <c r="Q107" s="15"/>
      <c r="R107" s="15"/>
      <c r="S107" s="15"/>
      <c r="T107" s="15"/>
    </row>
    <row r="108" customFormat="false" ht="19.5" hidden="false" customHeight="true" outlineLevel="0" collapsed="false">
      <c r="A108" s="14" t="s">
        <v>360</v>
      </c>
      <c r="B108" s="14" t="s">
        <v>360</v>
      </c>
      <c r="C108" s="14" t="s">
        <v>360</v>
      </c>
      <c r="D108" s="14" t="s">
        <v>360</v>
      </c>
      <c r="E108" s="14" t="s">
        <v>360</v>
      </c>
      <c r="F108" s="14" t="s">
        <v>360</v>
      </c>
      <c r="G108" s="14" t="s">
        <v>360</v>
      </c>
      <c r="H108" s="14" t="s">
        <v>360</v>
      </c>
      <c r="I108" s="14" t="s">
        <v>360</v>
      </c>
      <c r="J108" s="14" t="s">
        <v>360</v>
      </c>
      <c r="K108" s="14" t="s">
        <v>360</v>
      </c>
      <c r="L108" s="14" t="s">
        <v>360</v>
      </c>
      <c r="M108" s="14" t="s">
        <v>360</v>
      </c>
      <c r="N108" s="14" t="s">
        <v>360</v>
      </c>
      <c r="O108" s="14" t="s">
        <v>360</v>
      </c>
      <c r="P108" s="14" t="s">
        <v>360</v>
      </c>
      <c r="Q108" s="14" t="s">
        <v>360</v>
      </c>
      <c r="R108" s="14" t="s">
        <v>360</v>
      </c>
      <c r="S108" s="14" t="s">
        <v>360</v>
      </c>
      <c r="T108" s="14" t="s">
        <v>360</v>
      </c>
    </row>
    <row r="109" customFormat="false" ht="409.5" hidden="true" customHeight="true" outlineLevel="0" collapsed="false">
      <c r="A109" s="23"/>
      <c r="B109" s="23"/>
      <c r="C109" s="23"/>
      <c r="D109" s="23"/>
      <c r="E109" s="23"/>
      <c r="F109" s="23"/>
      <c r="G109" s="23"/>
      <c r="H109" s="23"/>
      <c r="I109" s="23"/>
      <c r="J109" s="23"/>
      <c r="K109" s="23"/>
      <c r="L109" s="23"/>
      <c r="M109" s="23"/>
      <c r="N109" s="23"/>
      <c r="O109" s="23"/>
      <c r="P109" s="23"/>
      <c r="Q109" s="23"/>
      <c r="R109" s="23"/>
      <c r="S109" s="23"/>
      <c r="T109" s="23"/>
    </row>
  </sheetData>
  <mergeCells count="12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T108"/>
    <mergeCell ref="A109:T1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200</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50000</v>
      </c>
      <c r="E5" s="93"/>
      <c r="F5" s="93" t="n">
        <v>150000</v>
      </c>
      <c r="G5" s="93"/>
      <c r="H5" s="93" t="n">
        <v>142500</v>
      </c>
      <c r="I5" s="94" t="n">
        <v>10</v>
      </c>
      <c r="J5" s="94" t="n">
        <v>95</v>
      </c>
      <c r="K5" s="95" t="n">
        <v>9.5</v>
      </c>
    </row>
    <row r="6" s="108" customFormat="true" ht="30" hidden="false" customHeight="true" outlineLevel="0" collapsed="false">
      <c r="A6" s="90"/>
      <c r="B6" s="90"/>
      <c r="C6" s="92" t="s">
        <v>747</v>
      </c>
      <c r="D6" s="93" t="n">
        <v>150000</v>
      </c>
      <c r="E6" s="93"/>
      <c r="F6" s="93" t="n">
        <v>150000</v>
      </c>
      <c r="G6" s="93"/>
      <c r="H6" s="93" t="n">
        <v>142500</v>
      </c>
      <c r="I6" s="96"/>
      <c r="J6" s="94" t="n">
        <v>95</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6.95" hidden="false" customHeight="true" outlineLevel="0" collapsed="false">
      <c r="A10" s="97"/>
      <c r="B10" s="98" t="s">
        <v>1201</v>
      </c>
      <c r="C10" s="98"/>
      <c r="D10" s="98"/>
      <c r="E10" s="98"/>
      <c r="F10" s="98"/>
      <c r="G10" s="98"/>
      <c r="H10" s="109" t="s">
        <v>1202</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203</v>
      </c>
      <c r="E16" s="105" t="s">
        <v>764</v>
      </c>
      <c r="F16" s="66" t="n">
        <v>100</v>
      </c>
      <c r="G16" s="66" t="s">
        <v>798</v>
      </c>
      <c r="H16" s="66" t="n">
        <v>95</v>
      </c>
      <c r="I16" s="75" t="n">
        <v>20</v>
      </c>
      <c r="J16" s="75" t="n">
        <v>20</v>
      </c>
      <c r="K16" s="59" t="s">
        <v>1204</v>
      </c>
    </row>
    <row r="17" s="49" customFormat="true" ht="38.1" hidden="false" customHeight="true" outlineLevel="0" collapsed="false">
      <c r="A17" s="66" t="s">
        <v>708</v>
      </c>
      <c r="B17" s="66"/>
      <c r="C17" s="66" t="s">
        <v>709</v>
      </c>
      <c r="D17" s="76" t="s">
        <v>1205</v>
      </c>
      <c r="E17" s="105" t="s">
        <v>727</v>
      </c>
      <c r="F17" s="66" t="n">
        <v>44793</v>
      </c>
      <c r="G17" s="66" t="s">
        <v>765</v>
      </c>
      <c r="H17" s="66" t="n">
        <v>44793</v>
      </c>
      <c r="I17" s="75" t="n">
        <v>10</v>
      </c>
      <c r="J17" s="75" t="n">
        <v>10</v>
      </c>
      <c r="K17" s="59" t="s">
        <v>663</v>
      </c>
    </row>
    <row r="18" s="49" customFormat="true" ht="38.1" hidden="false" customHeight="true" outlineLevel="0" collapsed="false">
      <c r="A18" s="66" t="s">
        <v>708</v>
      </c>
      <c r="B18" s="66"/>
      <c r="C18" s="66" t="s">
        <v>709</v>
      </c>
      <c r="D18" s="76" t="s">
        <v>1206</v>
      </c>
      <c r="E18" s="105" t="s">
        <v>764</v>
      </c>
      <c r="F18" s="66" t="n">
        <v>44865</v>
      </c>
      <c r="G18" s="66" t="s">
        <v>765</v>
      </c>
      <c r="H18" s="66" t="n">
        <v>44926</v>
      </c>
      <c r="I18" s="75" t="n">
        <v>10</v>
      </c>
      <c r="J18" s="75" t="n">
        <v>10</v>
      </c>
      <c r="K18" s="59" t="s">
        <v>663</v>
      </c>
    </row>
    <row r="19" s="49" customFormat="true" ht="38.1" hidden="false" customHeight="true" outlineLevel="0" collapsed="false">
      <c r="A19" s="66" t="s">
        <v>708</v>
      </c>
      <c r="B19" s="66"/>
      <c r="C19" s="66" t="s">
        <v>840</v>
      </c>
      <c r="D19" s="76" t="s">
        <v>1207</v>
      </c>
      <c r="E19" s="105" t="s">
        <v>711</v>
      </c>
      <c r="F19" s="66" t="n">
        <v>1500</v>
      </c>
      <c r="G19" s="66" t="s">
        <v>1086</v>
      </c>
      <c r="H19" s="66" t="n">
        <v>1500</v>
      </c>
      <c r="I19" s="75" t="n">
        <v>10</v>
      </c>
      <c r="J19" s="75" t="n">
        <v>10</v>
      </c>
      <c r="K19" s="59" t="s">
        <v>663</v>
      </c>
    </row>
    <row r="20" s="49" customFormat="true" ht="38.1" hidden="false" customHeight="true" outlineLevel="0" collapsed="false">
      <c r="A20" s="66" t="s">
        <v>715</v>
      </c>
      <c r="B20" s="66"/>
      <c r="C20" s="66" t="s">
        <v>716</v>
      </c>
      <c r="D20" s="76" t="s">
        <v>1208</v>
      </c>
      <c r="E20" s="105" t="s">
        <v>727</v>
      </c>
      <c r="F20" s="66" t="n">
        <v>3</v>
      </c>
      <c r="G20" s="105" t="s">
        <v>728</v>
      </c>
      <c r="H20" s="66" t="n">
        <v>3</v>
      </c>
      <c r="I20" s="75" t="n">
        <v>10</v>
      </c>
      <c r="J20" s="75" t="n">
        <v>10</v>
      </c>
      <c r="K20" s="59" t="s">
        <v>663</v>
      </c>
    </row>
    <row r="21" s="49" customFormat="true" ht="38.1" hidden="false" customHeight="true" outlineLevel="0" collapsed="false">
      <c r="A21" s="66" t="s">
        <v>715</v>
      </c>
      <c r="B21" s="66"/>
      <c r="C21" s="66" t="s">
        <v>766</v>
      </c>
      <c r="D21" s="76" t="s">
        <v>1209</v>
      </c>
      <c r="E21" s="105" t="s">
        <v>764</v>
      </c>
      <c r="F21" s="66" t="n">
        <v>100</v>
      </c>
      <c r="G21" s="66" t="s">
        <v>1210</v>
      </c>
      <c r="H21" s="66" t="n">
        <v>93</v>
      </c>
      <c r="I21" s="75" t="n">
        <v>10</v>
      </c>
      <c r="J21" s="75" t="n">
        <v>10</v>
      </c>
      <c r="K21" s="59" t="s">
        <v>1211</v>
      </c>
    </row>
    <row r="22" s="49" customFormat="true" ht="38.1" hidden="false" customHeight="true" outlineLevel="0" collapsed="false">
      <c r="A22" s="66" t="s">
        <v>715</v>
      </c>
      <c r="B22" s="66"/>
      <c r="C22" s="66" t="s">
        <v>843</v>
      </c>
      <c r="D22" s="76" t="s">
        <v>1212</v>
      </c>
      <c r="E22" s="105" t="s">
        <v>727</v>
      </c>
      <c r="F22" s="66" t="n">
        <v>10</v>
      </c>
      <c r="G22" s="105" t="s">
        <v>728</v>
      </c>
      <c r="H22" s="66" t="n">
        <v>10</v>
      </c>
      <c r="I22" s="75" t="n">
        <v>10</v>
      </c>
      <c r="J22" s="75" t="n">
        <v>10</v>
      </c>
      <c r="K22" s="59" t="s">
        <v>663</v>
      </c>
    </row>
    <row r="23" s="49" customFormat="true" ht="38.1" hidden="false" customHeight="true" outlineLevel="0" collapsed="false">
      <c r="A23" s="66" t="s">
        <v>724</v>
      </c>
      <c r="B23" s="66"/>
      <c r="C23" s="66" t="s">
        <v>725</v>
      </c>
      <c r="D23" s="76" t="s">
        <v>1213</v>
      </c>
      <c r="E23" s="105" t="s">
        <v>727</v>
      </c>
      <c r="F23" s="66" t="n">
        <v>90</v>
      </c>
      <c r="G23" s="105" t="s">
        <v>728</v>
      </c>
      <c r="H23" s="66" t="n">
        <v>90</v>
      </c>
      <c r="I23" s="75" t="n">
        <v>10</v>
      </c>
      <c r="J23" s="75" t="n">
        <v>10</v>
      </c>
      <c r="K23" s="59" t="s">
        <v>663</v>
      </c>
    </row>
    <row r="24" s="50" customFormat="true" ht="66.95" hidden="false" customHeight="true" outlineLevel="0" collapsed="false">
      <c r="A24" s="97" t="s">
        <v>770</v>
      </c>
      <c r="B24" s="97"/>
      <c r="C24" s="97"/>
      <c r="D24" s="98" t="s">
        <v>1214</v>
      </c>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99.5</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215</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20000</v>
      </c>
      <c r="G5" s="93"/>
      <c r="H5" s="93" t="n">
        <v>0</v>
      </c>
      <c r="I5" s="94" t="n">
        <v>10</v>
      </c>
      <c r="J5" s="94" t="n">
        <v>0</v>
      </c>
      <c r="K5" s="95" t="n">
        <v>0</v>
      </c>
    </row>
    <row r="6" s="108" customFormat="true" ht="30" hidden="false" customHeight="true" outlineLevel="0" collapsed="false">
      <c r="A6" s="90"/>
      <c r="B6" s="90"/>
      <c r="C6" s="92" t="s">
        <v>747</v>
      </c>
      <c r="D6" s="93" t="n">
        <v>20000</v>
      </c>
      <c r="E6" s="93"/>
      <c r="F6" s="93" t="n">
        <v>2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1" hidden="false" customHeight="true" outlineLevel="0" collapsed="false">
      <c r="A10" s="97"/>
      <c r="B10" s="98" t="s">
        <v>1172</v>
      </c>
      <c r="C10" s="98"/>
      <c r="D10" s="98"/>
      <c r="E10" s="98"/>
      <c r="F10" s="98"/>
      <c r="G10" s="98"/>
      <c r="H10" s="98" t="s">
        <v>121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217</v>
      </c>
      <c r="E16" s="105" t="s">
        <v>711</v>
      </c>
      <c r="F16" s="66" t="n">
        <v>1</v>
      </c>
      <c r="G16" s="66" t="s">
        <v>1218</v>
      </c>
      <c r="H16" s="66" t="n">
        <v>1</v>
      </c>
      <c r="I16" s="75" t="n">
        <v>5</v>
      </c>
      <c r="J16" s="75" t="n">
        <v>5</v>
      </c>
      <c r="K16" s="59"/>
    </row>
    <row r="17" s="49" customFormat="true" ht="38.1" hidden="false" customHeight="true" outlineLevel="0" collapsed="false">
      <c r="A17" s="66" t="s">
        <v>708</v>
      </c>
      <c r="B17" s="66"/>
      <c r="C17" s="66" t="s">
        <v>757</v>
      </c>
      <c r="D17" s="76" t="s">
        <v>1219</v>
      </c>
      <c r="E17" s="105" t="s">
        <v>711</v>
      </c>
      <c r="F17" s="66" t="n">
        <v>12</v>
      </c>
      <c r="G17" s="66" t="s">
        <v>1218</v>
      </c>
      <c r="H17" s="66" t="n">
        <v>12</v>
      </c>
      <c r="I17" s="75" t="n">
        <v>5</v>
      </c>
      <c r="J17" s="75" t="n">
        <v>5</v>
      </c>
      <c r="K17" s="59"/>
    </row>
    <row r="18" s="49" customFormat="true" ht="38.1" hidden="false" customHeight="true" outlineLevel="0" collapsed="false">
      <c r="A18" s="66" t="s">
        <v>708</v>
      </c>
      <c r="B18" s="66"/>
      <c r="C18" s="66" t="s">
        <v>757</v>
      </c>
      <c r="D18" s="76" t="s">
        <v>1220</v>
      </c>
      <c r="E18" s="105" t="s">
        <v>711</v>
      </c>
      <c r="F18" s="66" t="n">
        <v>12</v>
      </c>
      <c r="G18" s="66" t="s">
        <v>1218</v>
      </c>
      <c r="H18" s="66" t="n">
        <v>12</v>
      </c>
      <c r="I18" s="75" t="n">
        <v>5</v>
      </c>
      <c r="J18" s="75" t="n">
        <v>5</v>
      </c>
      <c r="K18" s="59"/>
    </row>
    <row r="19" s="49" customFormat="true" ht="38.1" hidden="false" customHeight="true" outlineLevel="0" collapsed="false">
      <c r="A19" s="66" t="s">
        <v>708</v>
      </c>
      <c r="B19" s="66"/>
      <c r="C19" s="66" t="s">
        <v>757</v>
      </c>
      <c r="D19" s="76" t="s">
        <v>1221</v>
      </c>
      <c r="E19" s="105" t="s">
        <v>711</v>
      </c>
      <c r="F19" s="66" t="n">
        <v>12</v>
      </c>
      <c r="G19" s="66" t="s">
        <v>1218</v>
      </c>
      <c r="H19" s="66" t="n">
        <v>12</v>
      </c>
      <c r="I19" s="75" t="n">
        <v>5</v>
      </c>
      <c r="J19" s="75" t="n">
        <v>5</v>
      </c>
      <c r="K19" s="59"/>
    </row>
    <row r="20" s="49" customFormat="true" ht="38.1" hidden="false" customHeight="true" outlineLevel="0" collapsed="false">
      <c r="A20" s="66" t="s">
        <v>708</v>
      </c>
      <c r="B20" s="66"/>
      <c r="C20" s="66" t="s">
        <v>709</v>
      </c>
      <c r="D20" s="76" t="s">
        <v>1222</v>
      </c>
      <c r="E20" s="105" t="s">
        <v>711</v>
      </c>
      <c r="F20" s="66" t="n">
        <v>100</v>
      </c>
      <c r="G20" s="105" t="s">
        <v>728</v>
      </c>
      <c r="H20" s="66" t="n">
        <v>100</v>
      </c>
      <c r="I20" s="75" t="n">
        <v>5</v>
      </c>
      <c r="J20" s="75" t="n">
        <v>5</v>
      </c>
      <c r="K20" s="59"/>
    </row>
    <row r="21" s="49" customFormat="true" ht="38.1" hidden="false" customHeight="true" outlineLevel="0" collapsed="false">
      <c r="A21" s="66" t="s">
        <v>708</v>
      </c>
      <c r="B21" s="66"/>
      <c r="C21" s="66" t="s">
        <v>840</v>
      </c>
      <c r="D21" s="76" t="s">
        <v>1223</v>
      </c>
      <c r="E21" s="105" t="s">
        <v>711</v>
      </c>
      <c r="F21" s="66" t="n">
        <v>400</v>
      </c>
      <c r="G21" s="66" t="s">
        <v>1224</v>
      </c>
      <c r="H21" s="66" t="n">
        <v>400</v>
      </c>
      <c r="I21" s="75" t="n">
        <v>5</v>
      </c>
      <c r="J21" s="75" t="n">
        <v>5</v>
      </c>
      <c r="K21" s="59"/>
    </row>
    <row r="22" s="49" customFormat="true" ht="38.1" hidden="false" customHeight="true" outlineLevel="0" collapsed="false">
      <c r="A22" s="66" t="s">
        <v>708</v>
      </c>
      <c r="B22" s="66"/>
      <c r="C22" s="66" t="s">
        <v>840</v>
      </c>
      <c r="D22" s="76" t="s">
        <v>1225</v>
      </c>
      <c r="E22" s="105" t="s">
        <v>711</v>
      </c>
      <c r="F22" s="66" t="n">
        <v>600</v>
      </c>
      <c r="G22" s="66" t="s">
        <v>1224</v>
      </c>
      <c r="H22" s="66" t="n">
        <v>600</v>
      </c>
      <c r="I22" s="75" t="n">
        <v>5</v>
      </c>
      <c r="J22" s="75" t="n">
        <v>5</v>
      </c>
      <c r="K22" s="59"/>
    </row>
    <row r="23" s="49" customFormat="true" ht="38.1" hidden="false" customHeight="true" outlineLevel="0" collapsed="false">
      <c r="A23" s="66" t="s">
        <v>708</v>
      </c>
      <c r="B23" s="66"/>
      <c r="C23" s="66" t="s">
        <v>840</v>
      </c>
      <c r="D23" s="76" t="s">
        <v>1226</v>
      </c>
      <c r="E23" s="105" t="s">
        <v>711</v>
      </c>
      <c r="F23" s="66" t="n">
        <v>1200</v>
      </c>
      <c r="G23" s="66" t="s">
        <v>1224</v>
      </c>
      <c r="H23" s="66" t="n">
        <v>1200</v>
      </c>
      <c r="I23" s="75" t="n">
        <v>5</v>
      </c>
      <c r="J23" s="75" t="n">
        <v>5</v>
      </c>
      <c r="K23" s="59"/>
    </row>
    <row r="24" s="49" customFormat="true" ht="38.1" hidden="false" customHeight="true" outlineLevel="0" collapsed="false">
      <c r="A24" s="66" t="s">
        <v>708</v>
      </c>
      <c r="B24" s="66"/>
      <c r="C24" s="66" t="s">
        <v>840</v>
      </c>
      <c r="D24" s="76" t="s">
        <v>1227</v>
      </c>
      <c r="E24" s="105" t="s">
        <v>711</v>
      </c>
      <c r="F24" s="66" t="n">
        <v>17800</v>
      </c>
      <c r="G24" s="66" t="s">
        <v>1224</v>
      </c>
      <c r="H24" s="66" t="n">
        <v>17800</v>
      </c>
      <c r="I24" s="75" t="n">
        <v>10</v>
      </c>
      <c r="J24" s="75" t="n">
        <v>10</v>
      </c>
      <c r="K24" s="59"/>
    </row>
    <row r="25" s="49" customFormat="true" ht="38.1" hidden="false" customHeight="true" outlineLevel="0" collapsed="false">
      <c r="A25" s="66" t="s">
        <v>715</v>
      </c>
      <c r="B25" s="66"/>
      <c r="C25" s="66" t="s">
        <v>766</v>
      </c>
      <c r="D25" s="76" t="s">
        <v>1228</v>
      </c>
      <c r="E25" s="105" t="s">
        <v>711</v>
      </c>
      <c r="F25" s="66" t="s">
        <v>976</v>
      </c>
      <c r="G25" s="66" t="s">
        <v>1229</v>
      </c>
      <c r="H25" s="66" t="s">
        <v>976</v>
      </c>
      <c r="I25" s="75" t="n">
        <v>30</v>
      </c>
      <c r="J25" s="75" t="n">
        <v>30</v>
      </c>
      <c r="K25" s="59"/>
    </row>
    <row r="26" s="49" customFormat="true" ht="38.1" hidden="false" customHeight="true" outlineLevel="0" collapsed="false">
      <c r="A26" s="66" t="s">
        <v>724</v>
      </c>
      <c r="B26" s="66"/>
      <c r="C26" s="66" t="s">
        <v>725</v>
      </c>
      <c r="D26" s="76" t="s">
        <v>1091</v>
      </c>
      <c r="E26" s="105" t="s">
        <v>727</v>
      </c>
      <c r="F26" s="66" t="n">
        <v>85</v>
      </c>
      <c r="G26" s="105" t="s">
        <v>728</v>
      </c>
      <c r="H26" s="66" t="n">
        <v>85</v>
      </c>
      <c r="I26" s="75" t="n">
        <v>10</v>
      </c>
      <c r="J26" s="75" t="n">
        <v>10</v>
      </c>
      <c r="K26" s="59"/>
    </row>
    <row r="27" s="50" customFormat="true" ht="66.95" hidden="false" customHeight="true" outlineLevel="0" collapsed="false">
      <c r="A27" s="97" t="s">
        <v>770</v>
      </c>
      <c r="B27" s="97"/>
      <c r="C27" s="97"/>
      <c r="D27" s="98" t="s">
        <v>1216</v>
      </c>
      <c r="E27" s="98"/>
      <c r="F27" s="98"/>
      <c r="G27" s="98"/>
      <c r="H27" s="98"/>
      <c r="I27" s="98"/>
      <c r="J27" s="98"/>
      <c r="K27" s="98"/>
    </row>
    <row r="28" s="50" customFormat="true" ht="30" hidden="false" customHeight="true" outlineLevel="0" collapsed="false">
      <c r="A28" s="86" t="s">
        <v>771</v>
      </c>
      <c r="B28" s="86"/>
      <c r="C28" s="86"/>
      <c r="D28" s="86"/>
      <c r="E28" s="86"/>
      <c r="F28" s="86"/>
      <c r="G28" s="86"/>
      <c r="H28" s="86"/>
      <c r="I28" s="97" t="s">
        <v>772</v>
      </c>
      <c r="J28" s="97" t="s">
        <v>773</v>
      </c>
      <c r="K28" s="97" t="s">
        <v>774</v>
      </c>
    </row>
    <row r="29" s="108" customFormat="true" ht="35.1" hidden="false" customHeight="true" outlineLevel="0" collapsed="false">
      <c r="A29" s="86"/>
      <c r="B29" s="86"/>
      <c r="C29" s="86"/>
      <c r="D29" s="86"/>
      <c r="E29" s="86"/>
      <c r="F29" s="86"/>
      <c r="G29" s="86"/>
      <c r="H29" s="86"/>
      <c r="I29" s="94" t="n">
        <v>100</v>
      </c>
      <c r="J29" s="94" t="n">
        <v>90</v>
      </c>
      <c r="K29" s="97" t="s">
        <v>775</v>
      </c>
    </row>
    <row r="30" s="108" customFormat="true" ht="93.95" hidden="false" customHeight="true" outlineLevel="0" collapsed="false">
      <c r="A30" s="107" t="s">
        <v>776</v>
      </c>
      <c r="B30" s="107"/>
      <c r="C30" s="107"/>
      <c r="D30" s="107"/>
      <c r="E30" s="107"/>
      <c r="F30" s="107"/>
      <c r="G30" s="107"/>
      <c r="H30" s="107"/>
      <c r="I30" s="107"/>
      <c r="J30" s="107"/>
      <c r="K30" s="107"/>
    </row>
    <row r="31" s="49" customFormat="true" ht="12" hidden="false" customHeight="false" outlineLevel="0" collapsed="false">
      <c r="A31" s="63" t="s">
        <v>731</v>
      </c>
      <c r="B31" s="63"/>
      <c r="C31" s="63"/>
      <c r="D31" s="63"/>
      <c r="E31" s="63"/>
      <c r="F31" s="63"/>
      <c r="G31" s="63"/>
      <c r="H31" s="63"/>
      <c r="I31" s="63"/>
      <c r="J31" s="63"/>
      <c r="K31" s="63"/>
    </row>
    <row r="32" s="49" customFormat="true" ht="12" hidden="false" customHeight="false" outlineLevel="0" collapsed="false">
      <c r="A32" s="83" t="s">
        <v>732</v>
      </c>
      <c r="B32" s="83"/>
      <c r="C32" s="83"/>
      <c r="D32" s="83"/>
      <c r="E32" s="83"/>
      <c r="F32" s="83"/>
      <c r="G32" s="83"/>
      <c r="H32" s="83"/>
      <c r="I32" s="83"/>
      <c r="J32" s="83"/>
      <c r="K32" s="8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4.13"/>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230</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300000</v>
      </c>
      <c r="E5" s="93"/>
      <c r="F5" s="93" t="n">
        <v>300000</v>
      </c>
      <c r="G5" s="93"/>
      <c r="H5" s="93" t="n">
        <v>300000</v>
      </c>
      <c r="I5" s="94" t="n">
        <v>10</v>
      </c>
      <c r="J5" s="94" t="n">
        <v>100</v>
      </c>
      <c r="K5" s="95" t="n">
        <v>10</v>
      </c>
    </row>
    <row r="6" s="108" customFormat="true" ht="30" hidden="false" customHeight="true" outlineLevel="0" collapsed="false">
      <c r="A6" s="90"/>
      <c r="B6" s="90"/>
      <c r="C6" s="92" t="s">
        <v>747</v>
      </c>
      <c r="D6" s="93" t="n">
        <v>300000</v>
      </c>
      <c r="E6" s="93"/>
      <c r="F6" s="93" t="n">
        <v>300000</v>
      </c>
      <c r="G6" s="93"/>
      <c r="H6" s="93" t="n">
        <v>30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0" hidden="false" customHeight="true" outlineLevel="0" collapsed="false">
      <c r="A10" s="97"/>
      <c r="B10" s="98" t="s">
        <v>1231</v>
      </c>
      <c r="C10" s="98"/>
      <c r="D10" s="98"/>
      <c r="E10" s="98"/>
      <c r="F10" s="98"/>
      <c r="G10" s="98"/>
      <c r="H10" s="98" t="s">
        <v>123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233</v>
      </c>
      <c r="E16" s="105" t="s">
        <v>711</v>
      </c>
      <c r="F16" s="66" t="n">
        <v>1</v>
      </c>
      <c r="G16" s="66" t="s">
        <v>759</v>
      </c>
      <c r="H16" s="66" t="s">
        <v>1234</v>
      </c>
      <c r="I16" s="75" t="n">
        <v>5</v>
      </c>
      <c r="J16" s="75" t="n">
        <v>5</v>
      </c>
      <c r="K16" s="59"/>
    </row>
    <row r="17" s="49" customFormat="true" ht="38.1" hidden="false" customHeight="true" outlineLevel="0" collapsed="false">
      <c r="A17" s="66" t="s">
        <v>708</v>
      </c>
      <c r="B17" s="66"/>
      <c r="C17" s="66" t="s">
        <v>757</v>
      </c>
      <c r="D17" s="72" t="s">
        <v>1235</v>
      </c>
      <c r="E17" s="105" t="s">
        <v>711</v>
      </c>
      <c r="F17" s="66" t="n">
        <v>1</v>
      </c>
      <c r="G17" s="66" t="s">
        <v>759</v>
      </c>
      <c r="H17" s="105" t="s">
        <v>1236</v>
      </c>
      <c r="I17" s="75" t="n">
        <v>5</v>
      </c>
      <c r="J17" s="75" t="n">
        <v>5</v>
      </c>
      <c r="K17" s="59"/>
    </row>
    <row r="18" s="49" customFormat="true" ht="38.1" hidden="false" customHeight="true" outlineLevel="0" collapsed="false">
      <c r="A18" s="66" t="s">
        <v>708</v>
      </c>
      <c r="B18" s="66"/>
      <c r="C18" s="66" t="s">
        <v>757</v>
      </c>
      <c r="D18" s="72" t="s">
        <v>1237</v>
      </c>
      <c r="E18" s="105" t="s">
        <v>711</v>
      </c>
      <c r="F18" s="66" t="n">
        <v>1</v>
      </c>
      <c r="G18" s="66" t="s">
        <v>959</v>
      </c>
      <c r="H18" s="105" t="s">
        <v>1238</v>
      </c>
      <c r="I18" s="75" t="n">
        <v>5</v>
      </c>
      <c r="J18" s="75" t="n">
        <v>5</v>
      </c>
      <c r="K18" s="59"/>
    </row>
    <row r="19" s="49" customFormat="true" ht="38.1" hidden="false" customHeight="true" outlineLevel="0" collapsed="false">
      <c r="A19" s="66" t="s">
        <v>708</v>
      </c>
      <c r="B19" s="66"/>
      <c r="C19" s="66" t="s">
        <v>757</v>
      </c>
      <c r="D19" s="76" t="s">
        <v>1239</v>
      </c>
      <c r="E19" s="105" t="s">
        <v>764</v>
      </c>
      <c r="F19" s="66" t="n">
        <v>4600</v>
      </c>
      <c r="G19" s="66" t="s">
        <v>964</v>
      </c>
      <c r="H19" s="66" t="s">
        <v>1240</v>
      </c>
      <c r="I19" s="75" t="n">
        <v>5</v>
      </c>
      <c r="J19" s="75" t="n">
        <v>5</v>
      </c>
      <c r="K19" s="59"/>
    </row>
    <row r="20" s="49" customFormat="true" ht="38.1" hidden="false" customHeight="true" outlineLevel="0" collapsed="false">
      <c r="A20" s="66" t="s">
        <v>708</v>
      </c>
      <c r="B20" s="66"/>
      <c r="C20" s="66" t="s">
        <v>761</v>
      </c>
      <c r="D20" s="76" t="s">
        <v>1241</v>
      </c>
      <c r="E20" s="105" t="s">
        <v>711</v>
      </c>
      <c r="F20" s="66" t="n">
        <v>100</v>
      </c>
      <c r="G20" s="105" t="s">
        <v>728</v>
      </c>
      <c r="H20" s="66" t="s">
        <v>1242</v>
      </c>
      <c r="I20" s="75" t="n">
        <v>5</v>
      </c>
      <c r="J20" s="75" t="n">
        <v>5</v>
      </c>
      <c r="K20" s="59"/>
    </row>
    <row r="21" s="49" customFormat="true" ht="38.1" hidden="false" customHeight="true" outlineLevel="0" collapsed="false">
      <c r="A21" s="66" t="s">
        <v>708</v>
      </c>
      <c r="B21" s="66"/>
      <c r="C21" s="66" t="s">
        <v>761</v>
      </c>
      <c r="D21" s="76" t="s">
        <v>790</v>
      </c>
      <c r="E21" s="105" t="s">
        <v>711</v>
      </c>
      <c r="F21" s="66" t="n">
        <v>100</v>
      </c>
      <c r="G21" s="105" t="s">
        <v>728</v>
      </c>
      <c r="H21" s="66" t="s">
        <v>1011</v>
      </c>
      <c r="I21" s="75" t="n">
        <v>5</v>
      </c>
      <c r="J21" s="75" t="n">
        <v>5</v>
      </c>
      <c r="K21" s="59"/>
    </row>
    <row r="22" s="49" customFormat="true" ht="38.1" hidden="false" customHeight="true" outlineLevel="0" collapsed="false">
      <c r="A22" s="66" t="s">
        <v>708</v>
      </c>
      <c r="B22" s="66"/>
      <c r="C22" s="66" t="s">
        <v>761</v>
      </c>
      <c r="D22" s="76" t="s">
        <v>1243</v>
      </c>
      <c r="E22" s="105" t="s">
        <v>711</v>
      </c>
      <c r="F22" s="66" t="n">
        <v>100</v>
      </c>
      <c r="G22" s="105" t="s">
        <v>728</v>
      </c>
      <c r="H22" s="66" t="s">
        <v>1244</v>
      </c>
      <c r="I22" s="75" t="n">
        <v>4</v>
      </c>
      <c r="J22" s="75" t="n">
        <v>4</v>
      </c>
      <c r="K22" s="59"/>
    </row>
    <row r="23" s="49" customFormat="true" ht="38.1" hidden="false" customHeight="true" outlineLevel="0" collapsed="false">
      <c r="A23" s="66" t="s">
        <v>708</v>
      </c>
      <c r="B23" s="66"/>
      <c r="C23" s="66" t="s">
        <v>709</v>
      </c>
      <c r="D23" s="76" t="s">
        <v>1245</v>
      </c>
      <c r="E23" s="105" t="s">
        <v>727</v>
      </c>
      <c r="F23" s="66" t="n">
        <v>44621</v>
      </c>
      <c r="G23" s="66" t="s">
        <v>765</v>
      </c>
      <c r="H23" s="66" t="s">
        <v>1246</v>
      </c>
      <c r="I23" s="75" t="n">
        <v>4</v>
      </c>
      <c r="J23" s="75" t="n">
        <v>4</v>
      </c>
      <c r="K23" s="59"/>
    </row>
    <row r="24" s="49" customFormat="true" ht="38.1" hidden="false" customHeight="true" outlineLevel="0" collapsed="false">
      <c r="A24" s="66" t="s">
        <v>708</v>
      </c>
      <c r="B24" s="66"/>
      <c r="C24" s="66" t="s">
        <v>709</v>
      </c>
      <c r="D24" s="76" t="s">
        <v>1247</v>
      </c>
      <c r="E24" s="105" t="s">
        <v>764</v>
      </c>
      <c r="F24" s="66" t="n">
        <v>44865</v>
      </c>
      <c r="G24" s="66" t="s">
        <v>765</v>
      </c>
      <c r="H24" s="66" t="s">
        <v>1248</v>
      </c>
      <c r="I24" s="75" t="n">
        <v>4</v>
      </c>
      <c r="J24" s="75" t="n">
        <v>4</v>
      </c>
      <c r="K24" s="59"/>
    </row>
    <row r="25" s="49" customFormat="true" ht="38.1" hidden="false" customHeight="true" outlineLevel="0" collapsed="false">
      <c r="A25" s="66" t="s">
        <v>708</v>
      </c>
      <c r="B25" s="66"/>
      <c r="C25" s="66" t="s">
        <v>840</v>
      </c>
      <c r="D25" s="76" t="s">
        <v>1249</v>
      </c>
      <c r="E25" s="105" t="s">
        <v>764</v>
      </c>
      <c r="F25" s="66" t="n">
        <v>30</v>
      </c>
      <c r="G25" s="66" t="s">
        <v>1195</v>
      </c>
      <c r="H25" s="66" t="s">
        <v>1250</v>
      </c>
      <c r="I25" s="75" t="n">
        <v>4</v>
      </c>
      <c r="J25" s="75" t="n">
        <v>4</v>
      </c>
      <c r="K25" s="59"/>
    </row>
    <row r="26" s="49" customFormat="true" ht="38.1" hidden="false" customHeight="true" outlineLevel="0" collapsed="false">
      <c r="A26" s="66" t="s">
        <v>715</v>
      </c>
      <c r="B26" s="66"/>
      <c r="C26" s="66" t="s">
        <v>716</v>
      </c>
      <c r="D26" s="76" t="s">
        <v>1251</v>
      </c>
      <c r="E26" s="105" t="s">
        <v>764</v>
      </c>
      <c r="F26" s="66" t="n">
        <v>10</v>
      </c>
      <c r="G26" s="66" t="s">
        <v>1195</v>
      </c>
      <c r="H26" s="66" t="s">
        <v>1252</v>
      </c>
      <c r="I26" s="75" t="n">
        <v>4</v>
      </c>
      <c r="J26" s="75" t="n">
        <v>4</v>
      </c>
      <c r="K26" s="59"/>
    </row>
    <row r="27" s="50" customFormat="true" ht="38.1" hidden="false" customHeight="true" outlineLevel="0" collapsed="false">
      <c r="A27" s="66" t="s">
        <v>715</v>
      </c>
      <c r="B27" s="66"/>
      <c r="C27" s="66" t="s">
        <v>766</v>
      </c>
      <c r="D27" s="76" t="s">
        <v>1253</v>
      </c>
      <c r="E27" s="105" t="s">
        <v>727</v>
      </c>
      <c r="F27" s="66" t="n">
        <v>122</v>
      </c>
      <c r="G27" s="66" t="s">
        <v>798</v>
      </c>
      <c r="H27" s="66" t="s">
        <v>1254</v>
      </c>
      <c r="I27" s="75" t="n">
        <v>15</v>
      </c>
      <c r="J27" s="75" t="n">
        <v>15</v>
      </c>
      <c r="K27" s="5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c r="BY27" s="49"/>
      <c r="BZ27" s="49"/>
      <c r="CA27" s="49"/>
      <c r="CB27" s="49"/>
      <c r="CC27" s="49"/>
      <c r="CD27" s="49"/>
      <c r="CE27" s="49"/>
      <c r="CF27" s="49"/>
      <c r="CG27" s="49"/>
      <c r="CH27" s="49"/>
      <c r="CI27" s="49"/>
      <c r="CJ27" s="49"/>
      <c r="CK27" s="49"/>
      <c r="CL27" s="49"/>
      <c r="CM27" s="49"/>
      <c r="CN27" s="49"/>
      <c r="CO27" s="49"/>
      <c r="CP27" s="49"/>
      <c r="CQ27" s="49"/>
      <c r="CR27" s="49"/>
      <c r="CS27" s="49"/>
      <c r="CT27" s="49"/>
      <c r="CU27" s="49"/>
      <c r="CV27" s="49"/>
      <c r="CW27" s="49"/>
      <c r="CX27" s="49"/>
      <c r="CY27" s="49"/>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49"/>
      <c r="FI27" s="49"/>
      <c r="FJ27" s="49"/>
      <c r="FK27" s="49"/>
      <c r="FL27" s="49"/>
      <c r="FM27" s="49"/>
      <c r="FN27" s="49"/>
      <c r="FO27" s="49"/>
      <c r="FP27" s="49"/>
      <c r="FQ27" s="49"/>
      <c r="FR27" s="49"/>
      <c r="FS27" s="49"/>
      <c r="FT27" s="49"/>
      <c r="FU27" s="49"/>
      <c r="FV27" s="49"/>
      <c r="FW27" s="49"/>
      <c r="FX27" s="49"/>
      <c r="FY27" s="49"/>
      <c r="FZ27" s="49"/>
      <c r="GA27" s="49"/>
      <c r="GB27" s="49"/>
      <c r="GC27" s="49"/>
      <c r="GD27" s="49"/>
      <c r="GE27" s="49"/>
      <c r="GF27" s="49"/>
      <c r="GG27" s="49"/>
      <c r="GH27" s="49"/>
      <c r="GI27" s="49"/>
      <c r="GJ27" s="49"/>
      <c r="GK27" s="49"/>
      <c r="GL27" s="49"/>
      <c r="GM27" s="49"/>
      <c r="GN27" s="49"/>
      <c r="GO27" s="49"/>
      <c r="GP27" s="49"/>
      <c r="GQ27" s="49"/>
      <c r="GR27" s="49"/>
      <c r="GS27" s="49"/>
      <c r="GT27" s="49"/>
      <c r="GU27" s="49"/>
      <c r="GV27" s="49"/>
      <c r="GW27" s="49"/>
      <c r="GX27" s="49"/>
      <c r="GY27" s="49"/>
      <c r="GZ27" s="49"/>
      <c r="HA27" s="49"/>
      <c r="HB27" s="49"/>
      <c r="HC27" s="49"/>
      <c r="HD27" s="49"/>
      <c r="HE27" s="49"/>
      <c r="HF27" s="49"/>
      <c r="HG27" s="49"/>
      <c r="HH27" s="49"/>
      <c r="HI27" s="49"/>
      <c r="HJ27" s="49"/>
      <c r="HK27" s="49"/>
      <c r="HL27" s="49"/>
      <c r="HM27" s="49"/>
      <c r="HN27" s="49"/>
      <c r="HO27" s="49"/>
      <c r="HP27" s="49"/>
      <c r="HQ27" s="49"/>
      <c r="HR27" s="49"/>
      <c r="HS27" s="49"/>
      <c r="HT27" s="49"/>
      <c r="HU27" s="49"/>
      <c r="HV27" s="49"/>
      <c r="HW27" s="49"/>
      <c r="HX27" s="49"/>
      <c r="HY27" s="49"/>
      <c r="HZ27" s="49"/>
      <c r="IA27" s="49"/>
      <c r="IB27" s="49"/>
      <c r="IC27" s="49"/>
      <c r="ID27" s="49"/>
      <c r="IE27" s="49"/>
      <c r="IF27" s="49"/>
      <c r="IG27" s="49"/>
      <c r="IH27" s="49"/>
      <c r="II27" s="49"/>
      <c r="IJ27" s="49"/>
      <c r="IK27" s="49"/>
      <c r="IL27" s="49"/>
      <c r="IM27" s="49"/>
      <c r="IN27" s="49"/>
      <c r="IO27" s="49"/>
      <c r="IP27" s="49"/>
      <c r="IQ27" s="49"/>
      <c r="IR27" s="49"/>
      <c r="IS27" s="49"/>
      <c r="IT27" s="49"/>
      <c r="IU27" s="49"/>
      <c r="IV27" s="49"/>
    </row>
    <row r="28" s="50" customFormat="true" ht="38.1" hidden="false" customHeight="true" outlineLevel="0" collapsed="false">
      <c r="A28" s="66" t="s">
        <v>715</v>
      </c>
      <c r="B28" s="66"/>
      <c r="C28" s="66" t="s">
        <v>843</v>
      </c>
      <c r="D28" s="76" t="s">
        <v>1255</v>
      </c>
      <c r="E28" s="105" t="s">
        <v>727</v>
      </c>
      <c r="F28" s="66" t="n">
        <v>10</v>
      </c>
      <c r="G28" s="66" t="s">
        <v>712</v>
      </c>
      <c r="H28" s="66" t="s">
        <v>1256</v>
      </c>
      <c r="I28" s="75" t="n">
        <v>15</v>
      </c>
      <c r="J28" s="75" t="n">
        <v>15</v>
      </c>
      <c r="K28" s="5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49"/>
      <c r="FA28" s="49"/>
      <c r="FB28" s="49"/>
      <c r="FC28" s="49"/>
      <c r="FD28" s="49"/>
      <c r="FE28" s="49"/>
      <c r="FF28" s="49"/>
      <c r="FG28" s="49"/>
      <c r="FH28" s="49"/>
      <c r="FI28" s="49"/>
      <c r="FJ28" s="49"/>
      <c r="FK28" s="49"/>
      <c r="FL28" s="49"/>
      <c r="FM28" s="49"/>
      <c r="FN28" s="49"/>
      <c r="FO28" s="49"/>
      <c r="FP28" s="49"/>
      <c r="FQ28" s="49"/>
      <c r="FR28" s="49"/>
      <c r="FS28" s="49"/>
      <c r="FT28" s="49"/>
      <c r="FU28" s="49"/>
      <c r="FV28" s="49"/>
      <c r="FW28" s="49"/>
      <c r="FX28" s="49"/>
      <c r="FY28" s="49"/>
      <c r="FZ28" s="49"/>
      <c r="GA28" s="49"/>
      <c r="GB28" s="49"/>
      <c r="GC28" s="49"/>
      <c r="GD28" s="49"/>
      <c r="GE28" s="49"/>
      <c r="GF28" s="49"/>
      <c r="GG28" s="49"/>
      <c r="GH28" s="49"/>
      <c r="GI28" s="49"/>
      <c r="GJ28" s="49"/>
      <c r="GK28" s="49"/>
      <c r="GL28" s="49"/>
      <c r="GM28" s="49"/>
      <c r="GN28" s="49"/>
      <c r="GO28" s="49"/>
      <c r="GP28" s="49"/>
      <c r="GQ28" s="49"/>
      <c r="GR28" s="49"/>
      <c r="GS28" s="49"/>
      <c r="GT28" s="49"/>
      <c r="GU28" s="49"/>
      <c r="GV28" s="49"/>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c r="IO28" s="49"/>
      <c r="IP28" s="49"/>
      <c r="IQ28" s="49"/>
      <c r="IR28" s="49"/>
      <c r="IS28" s="49"/>
      <c r="IT28" s="49"/>
      <c r="IU28" s="49"/>
      <c r="IV28" s="49"/>
    </row>
    <row r="29" s="108" customFormat="true" ht="38.1" hidden="false" customHeight="true" outlineLevel="0" collapsed="false">
      <c r="A29" s="66" t="s">
        <v>724</v>
      </c>
      <c r="B29" s="66"/>
      <c r="C29" s="66" t="s">
        <v>725</v>
      </c>
      <c r="D29" s="76" t="s">
        <v>1257</v>
      </c>
      <c r="E29" s="105" t="s">
        <v>727</v>
      </c>
      <c r="F29" s="66" t="n">
        <v>90</v>
      </c>
      <c r="G29" s="105" t="s">
        <v>728</v>
      </c>
      <c r="H29" s="66" t="s">
        <v>1258</v>
      </c>
      <c r="I29" s="75" t="n">
        <v>10</v>
      </c>
      <c r="J29" s="75" t="n">
        <v>10</v>
      </c>
      <c r="K29" s="5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49"/>
      <c r="BY29" s="49"/>
      <c r="BZ29" s="49"/>
      <c r="CA29" s="49"/>
      <c r="CB29" s="49"/>
      <c r="CC29" s="49"/>
      <c r="CD29" s="49"/>
      <c r="CE29" s="49"/>
      <c r="CF29" s="49"/>
      <c r="CG29" s="49"/>
      <c r="CH29" s="49"/>
      <c r="CI29" s="49"/>
      <c r="CJ29" s="49"/>
      <c r="CK29" s="49"/>
      <c r="CL29" s="49"/>
      <c r="CM29" s="49"/>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49"/>
      <c r="DP29" s="49"/>
      <c r="DQ29" s="49"/>
      <c r="DR29" s="49"/>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49"/>
      <c r="FA29" s="49"/>
      <c r="FB29" s="49"/>
      <c r="FC29" s="49"/>
      <c r="FD29" s="49"/>
      <c r="FE29" s="49"/>
      <c r="FF29" s="49"/>
      <c r="FG29" s="49"/>
      <c r="FH29" s="49"/>
      <c r="FI29" s="49"/>
      <c r="FJ29" s="49"/>
      <c r="FK29" s="49"/>
      <c r="FL29" s="49"/>
      <c r="FM29" s="49"/>
      <c r="FN29" s="49"/>
      <c r="FO29" s="49"/>
      <c r="FP29" s="49"/>
      <c r="FQ29" s="49"/>
      <c r="FR29" s="49"/>
      <c r="FS29" s="49"/>
      <c r="FT29" s="49"/>
      <c r="FU29" s="49"/>
      <c r="FV29" s="49"/>
      <c r="FW29" s="49"/>
      <c r="FX29" s="49"/>
      <c r="FY29" s="49"/>
      <c r="FZ29" s="49"/>
      <c r="GA29" s="49"/>
      <c r="GB29" s="49"/>
      <c r="GC29" s="49"/>
      <c r="GD29" s="49"/>
      <c r="GE29" s="49"/>
      <c r="GF29" s="49"/>
      <c r="GG29" s="49"/>
      <c r="GH29" s="49"/>
      <c r="GI29" s="49"/>
      <c r="GJ29" s="49"/>
      <c r="GK29" s="49"/>
      <c r="GL29" s="49"/>
      <c r="GM29" s="49"/>
      <c r="GN29" s="49"/>
      <c r="GO29" s="49"/>
      <c r="GP29" s="49"/>
      <c r="GQ29" s="49"/>
      <c r="GR29" s="49"/>
      <c r="GS29" s="49"/>
      <c r="GT29" s="49"/>
      <c r="GU29" s="49"/>
      <c r="GV29" s="49"/>
      <c r="GW29" s="49"/>
      <c r="GX29" s="49"/>
      <c r="GY29" s="49"/>
      <c r="GZ29" s="49"/>
      <c r="HA29" s="49"/>
      <c r="HB29" s="49"/>
      <c r="HC29" s="49"/>
      <c r="HD29" s="49"/>
      <c r="HE29" s="49"/>
      <c r="HF29" s="49"/>
      <c r="HG29" s="49"/>
      <c r="HH29" s="49"/>
      <c r="HI29" s="49"/>
      <c r="HJ29" s="49"/>
      <c r="HK29" s="49"/>
      <c r="HL29" s="49"/>
      <c r="HM29" s="49"/>
      <c r="HN29" s="49"/>
      <c r="HO29" s="49"/>
      <c r="HP29" s="49"/>
      <c r="HQ29" s="49"/>
      <c r="HR29" s="49"/>
      <c r="HS29" s="49"/>
      <c r="HT29" s="49"/>
      <c r="HU29" s="49"/>
      <c r="HV29" s="49"/>
      <c r="HW29" s="49"/>
      <c r="HX29" s="49"/>
      <c r="HY29" s="49"/>
      <c r="HZ29" s="49"/>
      <c r="IA29" s="49"/>
      <c r="IB29" s="49"/>
      <c r="IC29" s="49"/>
      <c r="ID29" s="49"/>
      <c r="IE29" s="49"/>
      <c r="IF29" s="49"/>
      <c r="IG29" s="49"/>
      <c r="IH29" s="49"/>
      <c r="II29" s="49"/>
      <c r="IJ29" s="49"/>
      <c r="IK29" s="49"/>
      <c r="IL29" s="49"/>
      <c r="IM29" s="49"/>
      <c r="IN29" s="49"/>
      <c r="IO29" s="49"/>
      <c r="IP29" s="49"/>
      <c r="IQ29" s="49"/>
      <c r="IR29" s="49"/>
      <c r="IS29" s="49"/>
      <c r="IT29" s="49"/>
      <c r="IU29" s="49"/>
      <c r="IV29" s="49"/>
    </row>
    <row r="30" s="50" customFormat="true" ht="66.95" hidden="false" customHeight="true" outlineLevel="0" collapsed="false">
      <c r="A30" s="97" t="s">
        <v>770</v>
      </c>
      <c r="B30" s="97"/>
      <c r="C30" s="97"/>
      <c r="D30" s="98"/>
      <c r="E30" s="98"/>
      <c r="F30" s="98"/>
      <c r="G30" s="98"/>
      <c r="H30" s="98"/>
      <c r="I30" s="98"/>
      <c r="J30" s="98"/>
      <c r="K30" s="98"/>
    </row>
    <row r="31" s="50" customFormat="true" ht="30" hidden="false" customHeight="true" outlineLevel="0" collapsed="false">
      <c r="A31" s="86" t="s">
        <v>771</v>
      </c>
      <c r="B31" s="86"/>
      <c r="C31" s="86"/>
      <c r="D31" s="86"/>
      <c r="E31" s="86"/>
      <c r="F31" s="86"/>
      <c r="G31" s="86"/>
      <c r="H31" s="86"/>
      <c r="I31" s="97" t="s">
        <v>772</v>
      </c>
      <c r="J31" s="97" t="s">
        <v>773</v>
      </c>
      <c r="K31" s="97" t="s">
        <v>774</v>
      </c>
    </row>
    <row r="32" s="108" customFormat="true" ht="35.1" hidden="false" customHeight="true" outlineLevel="0" collapsed="false">
      <c r="A32" s="86"/>
      <c r="B32" s="86"/>
      <c r="C32" s="86"/>
      <c r="D32" s="86"/>
      <c r="E32" s="86"/>
      <c r="F32" s="86"/>
      <c r="G32" s="86"/>
      <c r="H32" s="86"/>
      <c r="I32" s="94" t="n">
        <v>100</v>
      </c>
      <c r="J32" s="94" t="n">
        <v>100</v>
      </c>
      <c r="K32" s="97" t="s">
        <v>775</v>
      </c>
    </row>
    <row r="33" s="108" customFormat="true" ht="93.95" hidden="false" customHeight="true" outlineLevel="0" collapsed="false">
      <c r="A33" s="107" t="s">
        <v>776</v>
      </c>
      <c r="B33" s="107"/>
      <c r="C33" s="107"/>
      <c r="D33" s="107"/>
      <c r="E33" s="107"/>
      <c r="F33" s="107"/>
      <c r="G33" s="107"/>
      <c r="H33" s="107"/>
      <c r="I33" s="107"/>
      <c r="J33" s="107"/>
      <c r="K33" s="107"/>
    </row>
    <row r="34" s="49" customFormat="true" ht="12" hidden="false" customHeight="false" outlineLevel="0" collapsed="false">
      <c r="A34" s="63" t="s">
        <v>731</v>
      </c>
      <c r="B34" s="63"/>
      <c r="C34" s="63"/>
      <c r="D34" s="63"/>
      <c r="E34" s="63"/>
      <c r="F34" s="63"/>
      <c r="G34" s="63"/>
      <c r="H34" s="63"/>
      <c r="I34" s="63"/>
      <c r="J34" s="63"/>
      <c r="K34" s="63"/>
    </row>
    <row r="35" s="49" customFormat="true" ht="12" hidden="false" customHeight="false" outlineLevel="0" collapsed="false">
      <c r="A35" s="83" t="s">
        <v>732</v>
      </c>
      <c r="B35" s="83"/>
      <c r="C35" s="83"/>
      <c r="D35" s="83"/>
      <c r="E35" s="83"/>
      <c r="F35" s="83"/>
      <c r="G35" s="83"/>
      <c r="H35" s="83"/>
      <c r="I35" s="83"/>
      <c r="J35" s="83"/>
      <c r="K35" s="83"/>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259</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20000</v>
      </c>
      <c r="G5" s="93"/>
      <c r="H5" s="93" t="n">
        <v>7274.12</v>
      </c>
      <c r="I5" s="94" t="n">
        <v>10</v>
      </c>
      <c r="J5" s="94" t="n">
        <v>36.37</v>
      </c>
      <c r="K5" s="95" t="n">
        <v>3.64</v>
      </c>
    </row>
    <row r="6" s="108" customFormat="true" ht="30" hidden="false" customHeight="true" outlineLevel="0" collapsed="false">
      <c r="A6" s="90"/>
      <c r="B6" s="90"/>
      <c r="C6" s="92" t="s">
        <v>747</v>
      </c>
      <c r="D6" s="93" t="n">
        <v>20000</v>
      </c>
      <c r="E6" s="93"/>
      <c r="F6" s="93" t="n">
        <v>20000</v>
      </c>
      <c r="G6" s="93"/>
      <c r="H6" s="93" t="n">
        <v>7274.12</v>
      </c>
      <c r="I6" s="96"/>
      <c r="J6" s="94" t="n">
        <v>36.37</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260</v>
      </c>
      <c r="C10" s="98"/>
      <c r="D10" s="98"/>
      <c r="E10" s="98"/>
      <c r="F10" s="98"/>
      <c r="G10" s="98"/>
      <c r="H10" s="98" t="s">
        <v>1261</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217</v>
      </c>
      <c r="E16" s="105" t="s">
        <v>711</v>
      </c>
      <c r="F16" s="66" t="n">
        <v>1</v>
      </c>
      <c r="G16" s="66" t="s">
        <v>1218</v>
      </c>
      <c r="H16" s="66" t="n">
        <v>1</v>
      </c>
      <c r="I16" s="75" t="n">
        <v>5</v>
      </c>
      <c r="J16" s="75" t="n">
        <v>5</v>
      </c>
      <c r="K16" s="59"/>
    </row>
    <row r="17" s="49" customFormat="true" ht="38.1" hidden="false" customHeight="true" outlineLevel="0" collapsed="false">
      <c r="A17" s="66" t="s">
        <v>708</v>
      </c>
      <c r="B17" s="66"/>
      <c r="C17" s="66" t="s">
        <v>757</v>
      </c>
      <c r="D17" s="76" t="s">
        <v>1219</v>
      </c>
      <c r="E17" s="105" t="s">
        <v>711</v>
      </c>
      <c r="F17" s="66" t="n">
        <v>12</v>
      </c>
      <c r="G17" s="66" t="s">
        <v>1218</v>
      </c>
      <c r="H17" s="66" t="n">
        <v>12</v>
      </c>
      <c r="I17" s="75" t="n">
        <v>5</v>
      </c>
      <c r="J17" s="75" t="n">
        <v>5</v>
      </c>
      <c r="K17" s="59"/>
    </row>
    <row r="18" s="49" customFormat="true" ht="38.1" hidden="false" customHeight="true" outlineLevel="0" collapsed="false">
      <c r="A18" s="66" t="s">
        <v>708</v>
      </c>
      <c r="B18" s="66"/>
      <c r="C18" s="66" t="s">
        <v>757</v>
      </c>
      <c r="D18" s="76" t="s">
        <v>1220</v>
      </c>
      <c r="E18" s="105" t="s">
        <v>711</v>
      </c>
      <c r="F18" s="66" t="n">
        <v>12</v>
      </c>
      <c r="G18" s="66" t="s">
        <v>1218</v>
      </c>
      <c r="H18" s="66" t="n">
        <v>12</v>
      </c>
      <c r="I18" s="75" t="n">
        <v>5</v>
      </c>
      <c r="J18" s="75" t="n">
        <v>5</v>
      </c>
      <c r="K18" s="59"/>
    </row>
    <row r="19" s="49" customFormat="true" ht="38.1" hidden="false" customHeight="true" outlineLevel="0" collapsed="false">
      <c r="A19" s="66" t="s">
        <v>708</v>
      </c>
      <c r="B19" s="66"/>
      <c r="C19" s="66" t="s">
        <v>757</v>
      </c>
      <c r="D19" s="76" t="s">
        <v>1221</v>
      </c>
      <c r="E19" s="105" t="s">
        <v>711</v>
      </c>
      <c r="F19" s="66" t="n">
        <v>12</v>
      </c>
      <c r="G19" s="66" t="s">
        <v>1218</v>
      </c>
      <c r="H19" s="66" t="n">
        <v>12</v>
      </c>
      <c r="I19" s="75" t="n">
        <v>5</v>
      </c>
      <c r="J19" s="75" t="n">
        <v>5</v>
      </c>
      <c r="K19" s="59"/>
    </row>
    <row r="20" s="49" customFormat="true" ht="38.1" hidden="false" customHeight="true" outlineLevel="0" collapsed="false">
      <c r="A20" s="66" t="s">
        <v>708</v>
      </c>
      <c r="B20" s="66"/>
      <c r="C20" s="66" t="s">
        <v>757</v>
      </c>
      <c r="D20" s="76" t="s">
        <v>1262</v>
      </c>
      <c r="E20" s="105" t="s">
        <v>727</v>
      </c>
      <c r="F20" s="66" t="n">
        <v>7</v>
      </c>
      <c r="G20" s="66" t="s">
        <v>798</v>
      </c>
      <c r="H20" s="66" t="n">
        <v>7</v>
      </c>
      <c r="I20" s="75" t="n">
        <v>5</v>
      </c>
      <c r="J20" s="75" t="n">
        <v>5</v>
      </c>
      <c r="K20" s="59"/>
    </row>
    <row r="21" s="49" customFormat="true" ht="38.1" hidden="false" customHeight="true" outlineLevel="0" collapsed="false">
      <c r="A21" s="66" t="s">
        <v>708</v>
      </c>
      <c r="B21" s="66"/>
      <c r="C21" s="66" t="s">
        <v>709</v>
      </c>
      <c r="D21" s="76" t="s">
        <v>1263</v>
      </c>
      <c r="E21" s="105" t="s">
        <v>711</v>
      </c>
      <c r="F21" s="66" t="n">
        <v>1</v>
      </c>
      <c r="G21" s="66" t="s">
        <v>712</v>
      </c>
      <c r="H21" s="66" t="n">
        <v>1</v>
      </c>
      <c r="I21" s="75" t="n">
        <v>5</v>
      </c>
      <c r="J21" s="75" t="n">
        <v>5</v>
      </c>
      <c r="K21" s="59"/>
    </row>
    <row r="22" s="49" customFormat="true" ht="38.1" hidden="false" customHeight="true" outlineLevel="0" collapsed="false">
      <c r="A22" s="66" t="s">
        <v>708</v>
      </c>
      <c r="B22" s="66"/>
      <c r="C22" s="66" t="s">
        <v>840</v>
      </c>
      <c r="D22" s="76" t="s">
        <v>1264</v>
      </c>
      <c r="E22" s="105" t="s">
        <v>711</v>
      </c>
      <c r="F22" s="66" t="n">
        <v>400</v>
      </c>
      <c r="G22" s="66" t="s">
        <v>1086</v>
      </c>
      <c r="H22" s="66" t="n">
        <v>400</v>
      </c>
      <c r="I22" s="75" t="n">
        <v>5</v>
      </c>
      <c r="J22" s="75" t="n">
        <v>5</v>
      </c>
      <c r="K22" s="59"/>
    </row>
    <row r="23" s="49" customFormat="true" ht="38.1" hidden="false" customHeight="true" outlineLevel="0" collapsed="false">
      <c r="A23" s="66" t="s">
        <v>708</v>
      </c>
      <c r="B23" s="66"/>
      <c r="C23" s="66" t="s">
        <v>840</v>
      </c>
      <c r="D23" s="76" t="s">
        <v>1265</v>
      </c>
      <c r="E23" s="105" t="s">
        <v>711</v>
      </c>
      <c r="F23" s="66" t="n">
        <v>600</v>
      </c>
      <c r="G23" s="66" t="s">
        <v>1086</v>
      </c>
      <c r="H23" s="66" t="n">
        <v>600</v>
      </c>
      <c r="I23" s="75" t="n">
        <v>5</v>
      </c>
      <c r="J23" s="75" t="n">
        <v>5</v>
      </c>
      <c r="K23" s="59"/>
    </row>
    <row r="24" s="49" customFormat="true" ht="38.1" hidden="false" customHeight="true" outlineLevel="0" collapsed="false">
      <c r="A24" s="66" t="s">
        <v>708</v>
      </c>
      <c r="B24" s="66"/>
      <c r="C24" s="66" t="s">
        <v>840</v>
      </c>
      <c r="D24" s="76" t="s">
        <v>1266</v>
      </c>
      <c r="E24" s="105" t="s">
        <v>711</v>
      </c>
      <c r="F24" s="66" t="n">
        <v>1200</v>
      </c>
      <c r="G24" s="66" t="s">
        <v>1086</v>
      </c>
      <c r="H24" s="66" t="n">
        <v>1200</v>
      </c>
      <c r="I24" s="75" t="n">
        <v>5</v>
      </c>
      <c r="J24" s="75" t="n">
        <v>5</v>
      </c>
      <c r="K24" s="59"/>
    </row>
    <row r="25" s="49" customFormat="true" ht="38.1" hidden="false" customHeight="true" outlineLevel="0" collapsed="false">
      <c r="A25" s="66" t="s">
        <v>708</v>
      </c>
      <c r="B25" s="66"/>
      <c r="C25" s="66" t="s">
        <v>840</v>
      </c>
      <c r="D25" s="76" t="s">
        <v>1267</v>
      </c>
      <c r="E25" s="105" t="s">
        <v>711</v>
      </c>
      <c r="F25" s="66" t="n">
        <v>1483.3</v>
      </c>
      <c r="G25" s="66" t="s">
        <v>1086</v>
      </c>
      <c r="H25" s="66" t="n">
        <v>1483.3</v>
      </c>
      <c r="I25" s="75" t="n">
        <v>5</v>
      </c>
      <c r="J25" s="75" t="n">
        <v>5</v>
      </c>
      <c r="K25" s="59"/>
    </row>
    <row r="26" s="49" customFormat="true" ht="38.1" hidden="false" customHeight="true" outlineLevel="0" collapsed="false">
      <c r="A26" s="66" t="s">
        <v>715</v>
      </c>
      <c r="B26" s="66"/>
      <c r="C26" s="66" t="s">
        <v>766</v>
      </c>
      <c r="D26" s="76" t="s">
        <v>1228</v>
      </c>
      <c r="E26" s="105" t="s">
        <v>711</v>
      </c>
      <c r="F26" s="66" t="s">
        <v>976</v>
      </c>
      <c r="G26" s="66" t="s">
        <v>127</v>
      </c>
      <c r="H26" s="66" t="s">
        <v>976</v>
      </c>
      <c r="I26" s="75" t="n">
        <v>30</v>
      </c>
      <c r="J26" s="75" t="n">
        <v>30</v>
      </c>
      <c r="K26" s="59"/>
    </row>
    <row r="27" s="49" customFormat="true" ht="38.1" hidden="false" customHeight="true" outlineLevel="0" collapsed="false">
      <c r="A27" s="66" t="s">
        <v>724</v>
      </c>
      <c r="B27" s="66"/>
      <c r="C27" s="66" t="s">
        <v>725</v>
      </c>
      <c r="D27" s="76" t="s">
        <v>1091</v>
      </c>
      <c r="E27" s="105" t="s">
        <v>727</v>
      </c>
      <c r="F27" s="66" t="n">
        <v>85</v>
      </c>
      <c r="G27" s="105" t="s">
        <v>728</v>
      </c>
      <c r="H27" s="66" t="n">
        <v>85</v>
      </c>
      <c r="I27" s="75" t="n">
        <v>10</v>
      </c>
      <c r="J27" s="75" t="n">
        <v>10</v>
      </c>
      <c r="K27" s="59"/>
    </row>
    <row r="28" s="50" customFormat="true" ht="66.95" hidden="false" customHeight="true" outlineLevel="0" collapsed="false">
      <c r="A28" s="97" t="s">
        <v>770</v>
      </c>
      <c r="B28" s="97"/>
      <c r="C28" s="97"/>
      <c r="D28" s="98" t="s">
        <v>1261</v>
      </c>
      <c r="E28" s="98"/>
      <c r="F28" s="98"/>
      <c r="G28" s="98"/>
      <c r="H28" s="98"/>
      <c r="I28" s="98"/>
      <c r="J28" s="98"/>
      <c r="K28" s="98"/>
    </row>
    <row r="29" s="50" customFormat="true" ht="30" hidden="false" customHeight="true" outlineLevel="0" collapsed="false">
      <c r="A29" s="86" t="s">
        <v>771</v>
      </c>
      <c r="B29" s="86"/>
      <c r="C29" s="86"/>
      <c r="D29" s="86"/>
      <c r="E29" s="86"/>
      <c r="F29" s="86"/>
      <c r="G29" s="86"/>
      <c r="H29" s="86"/>
      <c r="I29" s="97" t="s">
        <v>772</v>
      </c>
      <c r="J29" s="97" t="s">
        <v>773</v>
      </c>
      <c r="K29" s="97" t="s">
        <v>774</v>
      </c>
    </row>
    <row r="30" s="108" customFormat="true" ht="35.1" hidden="false" customHeight="true" outlineLevel="0" collapsed="false">
      <c r="A30" s="86"/>
      <c r="B30" s="86"/>
      <c r="C30" s="86"/>
      <c r="D30" s="86"/>
      <c r="E30" s="86"/>
      <c r="F30" s="86"/>
      <c r="G30" s="86"/>
      <c r="H30" s="86"/>
      <c r="I30" s="94" t="n">
        <v>100</v>
      </c>
      <c r="J30" s="94" t="n">
        <v>93.64</v>
      </c>
      <c r="K30" s="97" t="s">
        <v>775</v>
      </c>
    </row>
    <row r="31" s="108" customFormat="true" ht="93.95" hidden="false" customHeight="true" outlineLevel="0" collapsed="false">
      <c r="A31" s="107" t="s">
        <v>776</v>
      </c>
      <c r="B31" s="107"/>
      <c r="C31" s="107"/>
      <c r="D31" s="107"/>
      <c r="E31" s="107"/>
      <c r="F31" s="107"/>
      <c r="G31" s="107"/>
      <c r="H31" s="107"/>
      <c r="I31" s="107"/>
      <c r="J31" s="107"/>
      <c r="K31" s="107"/>
    </row>
    <row r="32" s="49" customFormat="true" ht="12" hidden="false" customHeight="false" outlineLevel="0" collapsed="false">
      <c r="A32" s="63" t="s">
        <v>731</v>
      </c>
      <c r="B32" s="63"/>
      <c r="C32" s="63"/>
      <c r="D32" s="63"/>
      <c r="E32" s="63"/>
      <c r="F32" s="63"/>
      <c r="G32" s="63"/>
      <c r="H32" s="63"/>
      <c r="I32" s="63"/>
      <c r="J32" s="63"/>
      <c r="K32" s="63"/>
    </row>
    <row r="33" s="49" customFormat="true" ht="12" hidden="false" customHeight="false" outlineLevel="0" collapsed="false">
      <c r="A33" s="83" t="s">
        <v>732</v>
      </c>
      <c r="B33" s="83"/>
      <c r="C33" s="83"/>
      <c r="D33" s="83"/>
      <c r="E33" s="83"/>
      <c r="F33" s="83"/>
      <c r="G33" s="83"/>
      <c r="H33" s="83"/>
      <c r="I33" s="83"/>
      <c r="J33" s="83"/>
      <c r="K33" s="83"/>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8.85"/>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268</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50000</v>
      </c>
      <c r="E5" s="93"/>
      <c r="F5" s="93" t="n">
        <v>30000</v>
      </c>
      <c r="G5" s="93"/>
      <c r="H5" s="93" t="n">
        <v>0</v>
      </c>
      <c r="I5" s="94" t="n">
        <v>10</v>
      </c>
      <c r="J5" s="94" t="n">
        <v>0</v>
      </c>
      <c r="K5" s="95" t="n">
        <v>0</v>
      </c>
    </row>
    <row r="6" s="108" customFormat="true" ht="30" hidden="false" customHeight="true" outlineLevel="0" collapsed="false">
      <c r="A6" s="90"/>
      <c r="B6" s="90"/>
      <c r="C6" s="92" t="s">
        <v>747</v>
      </c>
      <c r="D6" s="93" t="n">
        <v>50000</v>
      </c>
      <c r="E6" s="93"/>
      <c r="F6" s="93" t="n">
        <v>3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9" hidden="false" customHeight="true" outlineLevel="0" collapsed="false">
      <c r="A10" s="97"/>
      <c r="B10" s="98" t="s">
        <v>1269</v>
      </c>
      <c r="C10" s="98"/>
      <c r="D10" s="98"/>
      <c r="E10" s="98"/>
      <c r="F10" s="98"/>
      <c r="G10" s="98"/>
      <c r="H10" s="98" t="s">
        <v>127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0</v>
      </c>
      <c r="K15" s="59"/>
    </row>
    <row r="16" s="49" customFormat="true" ht="38.1" hidden="false" customHeight="true" outlineLevel="0" collapsed="false">
      <c r="A16" s="66" t="s">
        <v>708</v>
      </c>
      <c r="B16" s="66"/>
      <c r="C16" s="66" t="s">
        <v>757</v>
      </c>
      <c r="D16" s="76" t="s">
        <v>1271</v>
      </c>
      <c r="E16" s="105" t="s">
        <v>727</v>
      </c>
      <c r="F16" s="66" t="n">
        <v>80</v>
      </c>
      <c r="G16" s="105" t="s">
        <v>728</v>
      </c>
      <c r="H16" s="66" t="n">
        <v>20</v>
      </c>
      <c r="I16" s="75" t="n">
        <v>5</v>
      </c>
      <c r="J16" s="75" t="n">
        <v>0</v>
      </c>
      <c r="K16" s="59" t="s">
        <v>1270</v>
      </c>
    </row>
    <row r="17" s="49" customFormat="true" ht="38.1" hidden="false" customHeight="true" outlineLevel="0" collapsed="false">
      <c r="A17" s="66" t="s">
        <v>708</v>
      </c>
      <c r="B17" s="66"/>
      <c r="C17" s="66" t="s">
        <v>757</v>
      </c>
      <c r="D17" s="76" t="s">
        <v>1097</v>
      </c>
      <c r="E17" s="105" t="s">
        <v>764</v>
      </c>
      <c r="F17" s="66" t="n">
        <v>300</v>
      </c>
      <c r="G17" s="66" t="s">
        <v>828</v>
      </c>
      <c r="H17" s="66" t="n">
        <v>300</v>
      </c>
      <c r="I17" s="75" t="n">
        <v>5</v>
      </c>
      <c r="J17" s="75" t="n">
        <v>5</v>
      </c>
      <c r="K17" s="59" t="s">
        <v>663</v>
      </c>
    </row>
    <row r="18" s="49" customFormat="true" ht="38.1" hidden="false" customHeight="true" outlineLevel="0" collapsed="false">
      <c r="A18" s="66" t="s">
        <v>708</v>
      </c>
      <c r="B18" s="66"/>
      <c r="C18" s="66" t="s">
        <v>761</v>
      </c>
      <c r="D18" s="76" t="s">
        <v>1272</v>
      </c>
      <c r="E18" s="105" t="s">
        <v>727</v>
      </c>
      <c r="F18" s="66" t="n">
        <v>80</v>
      </c>
      <c r="G18" s="105" t="s">
        <v>728</v>
      </c>
      <c r="H18" s="66" t="n">
        <v>80</v>
      </c>
      <c r="I18" s="75" t="n">
        <v>5</v>
      </c>
      <c r="J18" s="75" t="n">
        <v>5</v>
      </c>
      <c r="K18" s="59" t="s">
        <v>663</v>
      </c>
    </row>
    <row r="19" s="49" customFormat="true" ht="38.1" hidden="false" customHeight="true" outlineLevel="0" collapsed="false">
      <c r="A19" s="66" t="s">
        <v>708</v>
      </c>
      <c r="B19" s="66"/>
      <c r="C19" s="66" t="s">
        <v>761</v>
      </c>
      <c r="D19" s="76" t="s">
        <v>1273</v>
      </c>
      <c r="E19" s="105" t="s">
        <v>711</v>
      </c>
      <c r="F19" s="66" t="n">
        <v>100</v>
      </c>
      <c r="G19" s="105" t="s">
        <v>728</v>
      </c>
      <c r="H19" s="66" t="n">
        <v>0</v>
      </c>
      <c r="I19" s="75" t="n">
        <v>5</v>
      </c>
      <c r="J19" s="75" t="n">
        <v>0</v>
      </c>
      <c r="K19" s="59" t="s">
        <v>1270</v>
      </c>
    </row>
    <row r="20" s="49" customFormat="true" ht="38.1" hidden="false" customHeight="true" outlineLevel="0" collapsed="false">
      <c r="A20" s="66" t="s">
        <v>708</v>
      </c>
      <c r="B20" s="66"/>
      <c r="C20" s="66" t="s">
        <v>709</v>
      </c>
      <c r="D20" s="76" t="s">
        <v>1274</v>
      </c>
      <c r="E20" s="105" t="s">
        <v>727</v>
      </c>
      <c r="F20" s="66" t="n">
        <v>44562</v>
      </c>
      <c r="G20" s="66" t="s">
        <v>765</v>
      </c>
      <c r="H20" s="66" t="n">
        <v>44562</v>
      </c>
      <c r="I20" s="75" t="n">
        <v>10</v>
      </c>
      <c r="J20" s="75" t="n">
        <v>10</v>
      </c>
      <c r="K20" s="59" t="s">
        <v>663</v>
      </c>
    </row>
    <row r="21" s="49" customFormat="true" ht="38.1" hidden="false" customHeight="true" outlineLevel="0" collapsed="false">
      <c r="A21" s="66" t="s">
        <v>708</v>
      </c>
      <c r="B21" s="66"/>
      <c r="C21" s="66" t="s">
        <v>709</v>
      </c>
      <c r="D21" s="76" t="s">
        <v>1275</v>
      </c>
      <c r="E21" s="105" t="s">
        <v>764</v>
      </c>
      <c r="F21" s="66" t="n">
        <v>44926</v>
      </c>
      <c r="G21" s="66" t="s">
        <v>765</v>
      </c>
      <c r="H21" s="66" t="n">
        <v>44926</v>
      </c>
      <c r="I21" s="75" t="n">
        <v>10</v>
      </c>
      <c r="J21" s="75" t="n">
        <v>10</v>
      </c>
      <c r="K21" s="59" t="s">
        <v>663</v>
      </c>
    </row>
    <row r="22" s="49" customFormat="true" ht="38.1" hidden="false" customHeight="true" outlineLevel="0" collapsed="false">
      <c r="A22" s="66" t="s">
        <v>708</v>
      </c>
      <c r="B22" s="66"/>
      <c r="C22" s="66" t="s">
        <v>840</v>
      </c>
      <c r="D22" s="76" t="s">
        <v>1103</v>
      </c>
      <c r="E22" s="105" t="s">
        <v>711</v>
      </c>
      <c r="F22" s="66" t="n">
        <v>20</v>
      </c>
      <c r="G22" s="66" t="s">
        <v>1276</v>
      </c>
      <c r="H22" s="66" t="n">
        <v>20</v>
      </c>
      <c r="I22" s="75" t="n">
        <v>10</v>
      </c>
      <c r="J22" s="75" t="n">
        <v>10</v>
      </c>
      <c r="K22" s="59" t="s">
        <v>663</v>
      </c>
    </row>
    <row r="23" s="49" customFormat="true" ht="38.1" hidden="false" customHeight="true" outlineLevel="0" collapsed="false">
      <c r="A23" s="66" t="s">
        <v>715</v>
      </c>
      <c r="B23" s="66"/>
      <c r="C23" s="66" t="s">
        <v>766</v>
      </c>
      <c r="D23" s="76" t="s">
        <v>1277</v>
      </c>
      <c r="E23" s="105" t="s">
        <v>727</v>
      </c>
      <c r="F23" s="66" t="n">
        <v>2700</v>
      </c>
      <c r="G23" s="66" t="s">
        <v>798</v>
      </c>
      <c r="H23" s="66" t="n">
        <v>2686</v>
      </c>
      <c r="I23" s="75" t="n">
        <v>15</v>
      </c>
      <c r="J23" s="75" t="n">
        <v>15</v>
      </c>
      <c r="K23" s="59" t="s">
        <v>1278</v>
      </c>
    </row>
    <row r="24" s="49" customFormat="true" ht="38.1" hidden="false" customHeight="true" outlineLevel="0" collapsed="false">
      <c r="A24" s="66" t="s">
        <v>715</v>
      </c>
      <c r="B24" s="66"/>
      <c r="C24" s="66" t="s">
        <v>766</v>
      </c>
      <c r="D24" s="76" t="s">
        <v>1279</v>
      </c>
      <c r="E24" s="105" t="s">
        <v>711</v>
      </c>
      <c r="F24" s="66" t="n">
        <v>100</v>
      </c>
      <c r="G24" s="105" t="s">
        <v>728</v>
      </c>
      <c r="H24" s="66" t="n">
        <v>100</v>
      </c>
      <c r="I24" s="75" t="n">
        <v>15</v>
      </c>
      <c r="J24" s="75" t="n">
        <v>15</v>
      </c>
      <c r="K24" s="59" t="s">
        <v>663</v>
      </c>
    </row>
    <row r="25" s="49" customFormat="true" ht="38.1" hidden="false" customHeight="true" outlineLevel="0" collapsed="false">
      <c r="A25" s="66" t="s">
        <v>724</v>
      </c>
      <c r="B25" s="66"/>
      <c r="C25" s="66" t="s">
        <v>725</v>
      </c>
      <c r="D25" s="76" t="s">
        <v>1280</v>
      </c>
      <c r="E25" s="105" t="s">
        <v>727</v>
      </c>
      <c r="F25" s="66" t="n">
        <v>90</v>
      </c>
      <c r="G25" s="105" t="s">
        <v>728</v>
      </c>
      <c r="H25" s="66" t="n">
        <v>90</v>
      </c>
      <c r="I25" s="75" t="n">
        <v>10</v>
      </c>
      <c r="J25" s="75" t="n">
        <v>10</v>
      </c>
      <c r="K25" s="59" t="s">
        <v>663</v>
      </c>
    </row>
    <row r="26" s="50" customFormat="true" ht="66.95" hidden="false" customHeight="true" outlineLevel="0" collapsed="false">
      <c r="A26" s="97" t="s">
        <v>770</v>
      </c>
      <c r="B26" s="97"/>
      <c r="C26" s="97"/>
      <c r="D26" s="98" t="s">
        <v>1270</v>
      </c>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80</v>
      </c>
      <c r="K28" s="97" t="s">
        <v>800</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281</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45683</v>
      </c>
      <c r="E5" s="93"/>
      <c r="F5" s="93" t="n">
        <v>245683</v>
      </c>
      <c r="G5" s="93"/>
      <c r="H5" s="93" t="n">
        <v>245683</v>
      </c>
      <c r="I5" s="94" t="n">
        <v>10</v>
      </c>
      <c r="J5" s="94" t="n">
        <v>100</v>
      </c>
      <c r="K5" s="95" t="n">
        <v>10</v>
      </c>
    </row>
    <row r="6" s="108" customFormat="true" ht="30" hidden="false" customHeight="true" outlineLevel="0" collapsed="false">
      <c r="A6" s="90"/>
      <c r="B6" s="90"/>
      <c r="C6" s="92" t="s">
        <v>747</v>
      </c>
      <c r="D6" s="93" t="n">
        <v>245683</v>
      </c>
      <c r="E6" s="93"/>
      <c r="F6" s="93" t="n">
        <v>245683</v>
      </c>
      <c r="G6" s="93"/>
      <c r="H6" s="93" t="n">
        <v>245683</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282</v>
      </c>
      <c r="C10" s="98"/>
      <c r="D10" s="98"/>
      <c r="E10" s="98"/>
      <c r="F10" s="98"/>
      <c r="G10" s="98"/>
      <c r="H10" s="98" t="s">
        <v>1283</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66" t="s">
        <v>1284</v>
      </c>
      <c r="E16" s="105" t="s">
        <v>727</v>
      </c>
      <c r="F16" s="66" t="n">
        <v>7680</v>
      </c>
      <c r="G16" s="66" t="s">
        <v>785</v>
      </c>
      <c r="H16" s="66" t="n">
        <v>7680</v>
      </c>
      <c r="I16" s="75" t="n">
        <v>10</v>
      </c>
      <c r="J16" s="75" t="n">
        <v>10</v>
      </c>
      <c r="K16" s="59" t="s">
        <v>663</v>
      </c>
    </row>
    <row r="17" s="49" customFormat="true" ht="38.1" hidden="false" customHeight="true" outlineLevel="0" collapsed="false">
      <c r="A17" s="66" t="s">
        <v>708</v>
      </c>
      <c r="B17" s="66"/>
      <c r="C17" s="66" t="s">
        <v>757</v>
      </c>
      <c r="D17" s="66" t="s">
        <v>1285</v>
      </c>
      <c r="E17" s="105" t="s">
        <v>711</v>
      </c>
      <c r="F17" s="66" t="n">
        <v>80</v>
      </c>
      <c r="G17" s="105" t="s">
        <v>728</v>
      </c>
      <c r="H17" s="66" t="n">
        <v>80</v>
      </c>
      <c r="I17" s="75" t="n">
        <v>10</v>
      </c>
      <c r="J17" s="75" t="n">
        <v>10</v>
      </c>
      <c r="K17" s="59" t="s">
        <v>663</v>
      </c>
    </row>
    <row r="18" s="49" customFormat="true" ht="38.1" hidden="false" customHeight="true" outlineLevel="0" collapsed="false">
      <c r="A18" s="66" t="s">
        <v>708</v>
      </c>
      <c r="B18" s="66"/>
      <c r="C18" s="66" t="s">
        <v>757</v>
      </c>
      <c r="D18" s="66" t="s">
        <v>1286</v>
      </c>
      <c r="E18" s="105" t="s">
        <v>711</v>
      </c>
      <c r="F18" s="66" t="n">
        <v>60</v>
      </c>
      <c r="G18" s="105" t="s">
        <v>728</v>
      </c>
      <c r="H18" s="66" t="n">
        <v>60</v>
      </c>
      <c r="I18" s="75" t="n">
        <v>10</v>
      </c>
      <c r="J18" s="75" t="n">
        <v>10</v>
      </c>
      <c r="K18" s="59" t="s">
        <v>663</v>
      </c>
    </row>
    <row r="19" s="49" customFormat="true" ht="38.1" hidden="false" customHeight="true" outlineLevel="0" collapsed="false">
      <c r="A19" s="66" t="s">
        <v>708</v>
      </c>
      <c r="B19" s="66"/>
      <c r="C19" s="66" t="s">
        <v>761</v>
      </c>
      <c r="D19" s="66" t="s">
        <v>1141</v>
      </c>
      <c r="E19" s="105" t="s">
        <v>711</v>
      </c>
      <c r="F19" s="66" t="n">
        <v>100</v>
      </c>
      <c r="G19" s="105" t="s">
        <v>728</v>
      </c>
      <c r="H19" s="66" t="n">
        <v>100</v>
      </c>
      <c r="I19" s="75" t="n">
        <v>5</v>
      </c>
      <c r="J19" s="75" t="n">
        <v>5</v>
      </c>
      <c r="K19" s="59" t="s">
        <v>663</v>
      </c>
    </row>
    <row r="20" s="49" customFormat="true" ht="38.1" hidden="false" customHeight="true" outlineLevel="0" collapsed="false">
      <c r="A20" s="66" t="s">
        <v>708</v>
      </c>
      <c r="B20" s="66"/>
      <c r="C20" s="66" t="s">
        <v>761</v>
      </c>
      <c r="D20" s="66" t="s">
        <v>762</v>
      </c>
      <c r="E20" s="105" t="s">
        <v>711</v>
      </c>
      <c r="F20" s="66" t="n">
        <v>100</v>
      </c>
      <c r="G20" s="105" t="s">
        <v>728</v>
      </c>
      <c r="H20" s="66" t="n">
        <v>100</v>
      </c>
      <c r="I20" s="75" t="n">
        <v>5</v>
      </c>
      <c r="J20" s="75" t="n">
        <v>5</v>
      </c>
      <c r="K20" s="59" t="s">
        <v>663</v>
      </c>
    </row>
    <row r="21" s="49" customFormat="true" ht="38.1" hidden="false" customHeight="true" outlineLevel="0" collapsed="false">
      <c r="A21" s="66" t="s">
        <v>708</v>
      </c>
      <c r="B21" s="66"/>
      <c r="C21" s="66" t="s">
        <v>709</v>
      </c>
      <c r="D21" s="66" t="s">
        <v>1192</v>
      </c>
      <c r="E21" s="105" t="s">
        <v>711</v>
      </c>
      <c r="F21" s="66" t="n">
        <v>100</v>
      </c>
      <c r="G21" s="105" t="s">
        <v>728</v>
      </c>
      <c r="H21" s="66" t="n">
        <v>100</v>
      </c>
      <c r="I21" s="75" t="n">
        <v>5</v>
      </c>
      <c r="J21" s="75" t="n">
        <v>5</v>
      </c>
      <c r="K21" s="59" t="s">
        <v>663</v>
      </c>
    </row>
    <row r="22" s="49" customFormat="true" ht="38.1" hidden="false" customHeight="true" outlineLevel="0" collapsed="false">
      <c r="A22" s="66" t="s">
        <v>708</v>
      </c>
      <c r="B22" s="66"/>
      <c r="C22" s="66" t="s">
        <v>709</v>
      </c>
      <c r="D22" s="66" t="s">
        <v>1193</v>
      </c>
      <c r="E22" s="105" t="s">
        <v>711</v>
      </c>
      <c r="F22" s="66" t="n">
        <v>100</v>
      </c>
      <c r="G22" s="105" t="s">
        <v>728</v>
      </c>
      <c r="H22" s="66" t="n">
        <v>100</v>
      </c>
      <c r="I22" s="75" t="n">
        <v>5</v>
      </c>
      <c r="J22" s="75" t="n">
        <v>5</v>
      </c>
      <c r="K22" s="59" t="s">
        <v>663</v>
      </c>
    </row>
    <row r="23" s="49" customFormat="true" ht="38.1" hidden="false" customHeight="true" outlineLevel="0" collapsed="false">
      <c r="A23" s="66" t="s">
        <v>715</v>
      </c>
      <c r="B23" s="66"/>
      <c r="C23" s="66" t="s">
        <v>766</v>
      </c>
      <c r="D23" s="66" t="s">
        <v>767</v>
      </c>
      <c r="E23" s="105" t="s">
        <v>711</v>
      </c>
      <c r="F23" s="66" t="n">
        <v>60</v>
      </c>
      <c r="G23" s="105" t="s">
        <v>728</v>
      </c>
      <c r="H23" s="66" t="n">
        <v>60</v>
      </c>
      <c r="I23" s="75" t="n">
        <v>10</v>
      </c>
      <c r="J23" s="75" t="n">
        <v>10</v>
      </c>
      <c r="K23" s="59" t="s">
        <v>663</v>
      </c>
    </row>
    <row r="24" s="49" customFormat="true" ht="38.1" hidden="false" customHeight="true" outlineLevel="0" collapsed="false">
      <c r="A24" s="66" t="s">
        <v>715</v>
      </c>
      <c r="B24" s="66"/>
      <c r="C24" s="66" t="s">
        <v>766</v>
      </c>
      <c r="D24" s="66" t="s">
        <v>768</v>
      </c>
      <c r="E24" s="105" t="s">
        <v>711</v>
      </c>
      <c r="F24" s="66" t="n">
        <v>90</v>
      </c>
      <c r="G24" s="105" t="s">
        <v>728</v>
      </c>
      <c r="H24" s="66" t="n">
        <v>90</v>
      </c>
      <c r="I24" s="75" t="n">
        <v>10</v>
      </c>
      <c r="J24" s="75" t="n">
        <v>10</v>
      </c>
      <c r="K24" s="59" t="s">
        <v>663</v>
      </c>
    </row>
    <row r="25" s="49" customFormat="true" ht="38.1" hidden="false" customHeight="true" outlineLevel="0" collapsed="false">
      <c r="A25" s="66" t="s">
        <v>715</v>
      </c>
      <c r="B25" s="66"/>
      <c r="C25" s="66" t="s">
        <v>843</v>
      </c>
      <c r="D25" s="66" t="s">
        <v>1287</v>
      </c>
      <c r="E25" s="105" t="s">
        <v>711</v>
      </c>
      <c r="F25" s="66" t="n">
        <v>5</v>
      </c>
      <c r="G25" s="66" t="s">
        <v>712</v>
      </c>
      <c r="H25" s="66" t="n">
        <v>5</v>
      </c>
      <c r="I25" s="75" t="n">
        <v>10</v>
      </c>
      <c r="J25" s="75" t="n">
        <v>10</v>
      </c>
      <c r="K25" s="59" t="s">
        <v>663</v>
      </c>
    </row>
    <row r="26" s="49" customFormat="true" ht="38.1" hidden="false" customHeight="true" outlineLevel="0" collapsed="false">
      <c r="A26" s="66" t="s">
        <v>724</v>
      </c>
      <c r="B26" s="66"/>
      <c r="C26" s="66" t="s">
        <v>725</v>
      </c>
      <c r="D26" s="66" t="s">
        <v>769</v>
      </c>
      <c r="E26" s="105" t="s">
        <v>711</v>
      </c>
      <c r="F26" s="66" t="n">
        <v>90</v>
      </c>
      <c r="G26" s="105" t="s">
        <v>728</v>
      </c>
      <c r="H26" s="66" t="n">
        <v>90</v>
      </c>
      <c r="I26" s="75" t="n">
        <v>10</v>
      </c>
      <c r="J26" s="75" t="n">
        <v>10</v>
      </c>
      <c r="K26" s="59" t="s">
        <v>663</v>
      </c>
    </row>
    <row r="27" s="50" customFormat="true" ht="66.95" hidden="false" customHeight="true" outlineLevel="0" collapsed="false">
      <c r="A27" s="97" t="s">
        <v>770</v>
      </c>
      <c r="B27" s="97"/>
      <c r="C27" s="97"/>
      <c r="D27" s="98" t="s">
        <v>663</v>
      </c>
      <c r="E27" s="98"/>
      <c r="F27" s="98"/>
      <c r="G27" s="98"/>
      <c r="H27" s="98"/>
      <c r="I27" s="98"/>
      <c r="J27" s="98"/>
      <c r="K27" s="98"/>
    </row>
    <row r="28" s="50" customFormat="true" ht="30" hidden="false" customHeight="true" outlineLevel="0" collapsed="false">
      <c r="A28" s="86" t="s">
        <v>771</v>
      </c>
      <c r="B28" s="86"/>
      <c r="C28" s="86"/>
      <c r="D28" s="86"/>
      <c r="E28" s="86"/>
      <c r="F28" s="86"/>
      <c r="G28" s="86"/>
      <c r="H28" s="86"/>
      <c r="I28" s="97" t="s">
        <v>772</v>
      </c>
      <c r="J28" s="97" t="s">
        <v>773</v>
      </c>
      <c r="K28" s="97" t="s">
        <v>774</v>
      </c>
    </row>
    <row r="29" s="108" customFormat="true" ht="35.1" hidden="false" customHeight="true" outlineLevel="0" collapsed="false">
      <c r="A29" s="86"/>
      <c r="B29" s="86"/>
      <c r="C29" s="86"/>
      <c r="D29" s="86"/>
      <c r="E29" s="86"/>
      <c r="F29" s="86"/>
      <c r="G29" s="86"/>
      <c r="H29" s="86"/>
      <c r="I29" s="94" t="n">
        <v>100</v>
      </c>
      <c r="J29" s="94" t="n">
        <v>100</v>
      </c>
      <c r="K29" s="97" t="s">
        <v>775</v>
      </c>
    </row>
    <row r="30" s="108" customFormat="true" ht="93.95" hidden="false" customHeight="true" outlineLevel="0" collapsed="false">
      <c r="A30" s="107" t="s">
        <v>776</v>
      </c>
      <c r="B30" s="107"/>
      <c r="C30" s="107"/>
      <c r="D30" s="107"/>
      <c r="E30" s="107"/>
      <c r="F30" s="107"/>
      <c r="G30" s="107"/>
      <c r="H30" s="107"/>
      <c r="I30" s="107"/>
      <c r="J30" s="107"/>
      <c r="K30" s="107"/>
    </row>
    <row r="31" s="49" customFormat="true" ht="12" hidden="false" customHeight="false" outlineLevel="0" collapsed="false">
      <c r="A31" s="63" t="s">
        <v>731</v>
      </c>
      <c r="B31" s="63"/>
      <c r="C31" s="63"/>
      <c r="D31" s="63"/>
      <c r="E31" s="63"/>
      <c r="F31" s="63"/>
      <c r="G31" s="63"/>
      <c r="H31" s="63"/>
      <c r="I31" s="63"/>
      <c r="J31" s="63"/>
      <c r="K31" s="63"/>
    </row>
    <row r="32" s="49" customFormat="true" ht="12" hidden="false" customHeight="false" outlineLevel="0" collapsed="false">
      <c r="A32" s="83" t="s">
        <v>732</v>
      </c>
      <c r="B32" s="83"/>
      <c r="C32" s="83"/>
      <c r="D32" s="83"/>
      <c r="E32" s="83"/>
      <c r="F32" s="83"/>
      <c r="G32" s="83"/>
      <c r="H32" s="83"/>
      <c r="I32" s="83"/>
      <c r="J32" s="83"/>
      <c r="K32" s="8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13"/>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288</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90800</v>
      </c>
      <c r="E5" s="93"/>
      <c r="F5" s="93" t="n">
        <v>290800</v>
      </c>
      <c r="G5" s="93"/>
      <c r="H5" s="93" t="n">
        <v>195805.4</v>
      </c>
      <c r="I5" s="94" t="n">
        <v>10</v>
      </c>
      <c r="J5" s="94" t="n">
        <v>67.33</v>
      </c>
      <c r="K5" s="95" t="n">
        <v>6.73</v>
      </c>
    </row>
    <row r="6" s="108" customFormat="true" ht="30" hidden="false" customHeight="true" outlineLevel="0" collapsed="false">
      <c r="A6" s="90"/>
      <c r="B6" s="90"/>
      <c r="C6" s="92" t="s">
        <v>747</v>
      </c>
      <c r="D6" s="93" t="n">
        <v>290800</v>
      </c>
      <c r="E6" s="93"/>
      <c r="F6" s="93" t="n">
        <v>290800</v>
      </c>
      <c r="G6" s="93"/>
      <c r="H6" s="93" t="n">
        <v>195805.4</v>
      </c>
      <c r="I6" s="96"/>
      <c r="J6" s="94" t="n">
        <v>67.33</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109" t="s">
        <v>1289</v>
      </c>
      <c r="C10" s="109"/>
      <c r="D10" s="109"/>
      <c r="E10" s="109"/>
      <c r="F10" s="109"/>
      <c r="G10" s="109"/>
      <c r="H10" s="98" t="s">
        <v>129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079</v>
      </c>
      <c r="E16" s="105" t="s">
        <v>711</v>
      </c>
      <c r="F16" s="66" t="n">
        <v>21</v>
      </c>
      <c r="G16" s="66" t="s">
        <v>1080</v>
      </c>
      <c r="H16" s="66" t="n">
        <v>21</v>
      </c>
      <c r="I16" s="75" t="n">
        <v>20</v>
      </c>
      <c r="J16" s="75" t="n">
        <v>20</v>
      </c>
      <c r="K16" s="59" t="s">
        <v>663</v>
      </c>
    </row>
    <row r="17" s="49" customFormat="true" ht="38.1" hidden="false" customHeight="true" outlineLevel="0" collapsed="false">
      <c r="A17" s="66" t="s">
        <v>708</v>
      </c>
      <c r="B17" s="66"/>
      <c r="C17" s="66" t="s">
        <v>757</v>
      </c>
      <c r="D17" s="76" t="s">
        <v>1291</v>
      </c>
      <c r="E17" s="105" t="s">
        <v>711</v>
      </c>
      <c r="F17" s="66" t="n">
        <v>197.573</v>
      </c>
      <c r="G17" s="66" t="s">
        <v>1292</v>
      </c>
      <c r="H17" s="66" t="n">
        <v>197.573</v>
      </c>
      <c r="I17" s="75" t="n">
        <v>10</v>
      </c>
      <c r="J17" s="75" t="n">
        <v>10</v>
      </c>
      <c r="K17" s="59" t="s">
        <v>663</v>
      </c>
    </row>
    <row r="18" s="49" customFormat="true" ht="38.1" hidden="false" customHeight="true" outlineLevel="0" collapsed="false">
      <c r="A18" s="66" t="s">
        <v>708</v>
      </c>
      <c r="B18" s="66"/>
      <c r="C18" s="66" t="s">
        <v>761</v>
      </c>
      <c r="D18" s="76" t="s">
        <v>1111</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761</v>
      </c>
      <c r="D19" s="76" t="s">
        <v>1112</v>
      </c>
      <c r="E19" s="105" t="s">
        <v>711</v>
      </c>
      <c r="F19" s="66" t="n">
        <v>100</v>
      </c>
      <c r="G19" s="105" t="s">
        <v>728</v>
      </c>
      <c r="H19" s="66" t="n">
        <v>100</v>
      </c>
      <c r="I19" s="75" t="n">
        <v>5</v>
      </c>
      <c r="J19" s="75" t="n">
        <v>5</v>
      </c>
      <c r="K19" s="59" t="s">
        <v>663</v>
      </c>
    </row>
    <row r="20" s="49" customFormat="true" ht="38.1" hidden="false" customHeight="true" outlineLevel="0" collapsed="false">
      <c r="A20" s="66" t="s">
        <v>708</v>
      </c>
      <c r="B20" s="66"/>
      <c r="C20" s="66" t="s">
        <v>709</v>
      </c>
      <c r="D20" s="76" t="s">
        <v>1113</v>
      </c>
      <c r="E20" s="105" t="s">
        <v>711</v>
      </c>
      <c r="F20" s="66" t="n">
        <v>100</v>
      </c>
      <c r="G20" s="105" t="s">
        <v>728</v>
      </c>
      <c r="H20" s="66" t="n">
        <v>100</v>
      </c>
      <c r="I20" s="75" t="n">
        <v>5</v>
      </c>
      <c r="J20" s="75" t="n">
        <v>5</v>
      </c>
      <c r="K20" s="59" t="s">
        <v>663</v>
      </c>
    </row>
    <row r="21" s="49" customFormat="true" ht="38.1" hidden="false" customHeight="true" outlineLevel="0" collapsed="false">
      <c r="A21" s="66" t="s">
        <v>715</v>
      </c>
      <c r="B21" s="66"/>
      <c r="C21" s="66" t="s">
        <v>766</v>
      </c>
      <c r="D21" s="76" t="s">
        <v>1293</v>
      </c>
      <c r="E21" s="105" t="s">
        <v>711</v>
      </c>
      <c r="F21" s="66" t="n">
        <v>95</v>
      </c>
      <c r="G21" s="105" t="s">
        <v>728</v>
      </c>
      <c r="H21" s="66" t="n">
        <v>95</v>
      </c>
      <c r="I21" s="75" t="n">
        <v>30</v>
      </c>
      <c r="J21" s="75" t="n">
        <v>30</v>
      </c>
      <c r="K21" s="59" t="s">
        <v>663</v>
      </c>
    </row>
    <row r="22" s="49" customFormat="true" ht="38.1" hidden="false" customHeight="true" outlineLevel="0" collapsed="false">
      <c r="A22" s="66" t="s">
        <v>724</v>
      </c>
      <c r="B22" s="66"/>
      <c r="C22" s="66" t="s">
        <v>725</v>
      </c>
      <c r="D22" s="76" t="s">
        <v>1091</v>
      </c>
      <c r="E22" s="105" t="s">
        <v>727</v>
      </c>
      <c r="F22" s="66" t="n">
        <v>95</v>
      </c>
      <c r="G22" s="105" t="s">
        <v>728</v>
      </c>
      <c r="H22" s="66" t="n">
        <v>95</v>
      </c>
      <c r="I22" s="75" t="n">
        <v>10</v>
      </c>
      <c r="J22" s="75" t="n">
        <v>10</v>
      </c>
      <c r="K22" s="59" t="s">
        <v>663</v>
      </c>
    </row>
    <row r="23" s="50" customFormat="true" ht="66.95" hidden="false" customHeight="true" outlineLevel="0" collapsed="false">
      <c r="A23" s="97" t="s">
        <v>770</v>
      </c>
      <c r="B23" s="97"/>
      <c r="C23" s="97"/>
      <c r="D23" s="98" t="s">
        <v>663</v>
      </c>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96.73</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294</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0000</v>
      </c>
      <c r="E5" s="93"/>
      <c r="F5" s="93" t="n">
        <v>21500</v>
      </c>
      <c r="G5" s="93"/>
      <c r="H5" s="93" t="n">
        <v>21500</v>
      </c>
      <c r="I5" s="94" t="n">
        <v>10</v>
      </c>
      <c r="J5" s="94" t="n">
        <v>100</v>
      </c>
      <c r="K5" s="95" t="n">
        <v>10</v>
      </c>
    </row>
    <row r="6" s="108" customFormat="true" ht="30" hidden="false" customHeight="true" outlineLevel="0" collapsed="false">
      <c r="A6" s="90"/>
      <c r="B6" s="90"/>
      <c r="C6" s="92" t="s">
        <v>747</v>
      </c>
      <c r="D6" s="93" t="n">
        <v>100000</v>
      </c>
      <c r="E6" s="93"/>
      <c r="F6" s="93" t="n">
        <v>21500</v>
      </c>
      <c r="G6" s="93"/>
      <c r="H6" s="93" t="n">
        <v>215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41" hidden="false" customHeight="true" outlineLevel="0" collapsed="false">
      <c r="A10" s="97"/>
      <c r="B10" s="98" t="s">
        <v>1295</v>
      </c>
      <c r="C10" s="98"/>
      <c r="D10" s="98"/>
      <c r="E10" s="98"/>
      <c r="F10" s="98"/>
      <c r="G10" s="98"/>
      <c r="H10" s="98" t="s">
        <v>129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0</v>
      </c>
      <c r="K15" s="59"/>
    </row>
    <row r="16" s="49" customFormat="true" ht="38.1" hidden="false" customHeight="true" outlineLevel="0" collapsed="false">
      <c r="A16" s="66" t="s">
        <v>708</v>
      </c>
      <c r="B16" s="66"/>
      <c r="C16" s="66" t="s">
        <v>757</v>
      </c>
      <c r="D16" s="76" t="s">
        <v>1297</v>
      </c>
      <c r="E16" s="105" t="s">
        <v>727</v>
      </c>
      <c r="F16" s="66" t="n">
        <v>70</v>
      </c>
      <c r="G16" s="66" t="s">
        <v>828</v>
      </c>
      <c r="H16" s="66" t="n">
        <v>16</v>
      </c>
      <c r="I16" s="75" t="n">
        <v>20</v>
      </c>
      <c r="J16" s="75" t="n">
        <v>10</v>
      </c>
      <c r="K16" s="62" t="s">
        <v>1298</v>
      </c>
    </row>
    <row r="17" s="49" customFormat="true" ht="38.1" hidden="false" customHeight="true" outlineLevel="0" collapsed="false">
      <c r="A17" s="66" t="s">
        <v>708</v>
      </c>
      <c r="B17" s="66"/>
      <c r="C17" s="66" t="s">
        <v>761</v>
      </c>
      <c r="D17" s="76" t="s">
        <v>1299</v>
      </c>
      <c r="E17" s="105" t="s">
        <v>711</v>
      </c>
      <c r="F17" s="66" t="n">
        <v>100</v>
      </c>
      <c r="G17" s="105" t="s">
        <v>728</v>
      </c>
      <c r="H17" s="66" t="n">
        <v>100</v>
      </c>
      <c r="I17" s="75" t="n">
        <v>10</v>
      </c>
      <c r="J17" s="75" t="n">
        <v>10</v>
      </c>
      <c r="K17" s="59"/>
    </row>
    <row r="18" s="49" customFormat="true" ht="38.1" hidden="false" customHeight="true" outlineLevel="0" collapsed="false">
      <c r="A18" s="66" t="s">
        <v>708</v>
      </c>
      <c r="B18" s="66"/>
      <c r="C18" s="66" t="s">
        <v>709</v>
      </c>
      <c r="D18" s="76" t="s">
        <v>1300</v>
      </c>
      <c r="E18" s="105" t="s">
        <v>764</v>
      </c>
      <c r="F18" s="66" t="n">
        <v>30</v>
      </c>
      <c r="G18" s="66" t="s">
        <v>1301</v>
      </c>
      <c r="H18" s="66" t="n">
        <v>30</v>
      </c>
      <c r="I18" s="75" t="n">
        <v>10</v>
      </c>
      <c r="J18" s="75" t="n">
        <v>10</v>
      </c>
      <c r="K18" s="59"/>
    </row>
    <row r="19" s="49" customFormat="true" ht="38.1" hidden="false" customHeight="true" outlineLevel="0" collapsed="false">
      <c r="A19" s="66" t="s">
        <v>708</v>
      </c>
      <c r="B19" s="66"/>
      <c r="C19" s="66" t="s">
        <v>840</v>
      </c>
      <c r="D19" s="76" t="s">
        <v>1302</v>
      </c>
      <c r="E19" s="105" t="s">
        <v>711</v>
      </c>
      <c r="F19" s="66" t="n">
        <v>2.15</v>
      </c>
      <c r="G19" s="66" t="s">
        <v>1195</v>
      </c>
      <c r="H19" s="66" t="n">
        <v>2.15</v>
      </c>
      <c r="I19" s="75" t="n">
        <v>10</v>
      </c>
      <c r="J19" s="75" t="n">
        <v>10</v>
      </c>
      <c r="K19" s="59"/>
    </row>
    <row r="20" s="49" customFormat="true" ht="38.1" hidden="false" customHeight="true" outlineLevel="0" collapsed="false">
      <c r="A20" s="66" t="s">
        <v>715</v>
      </c>
      <c r="B20" s="66"/>
      <c r="C20" s="66" t="s">
        <v>766</v>
      </c>
      <c r="D20" s="76" t="s">
        <v>1303</v>
      </c>
      <c r="E20" s="105" t="s">
        <v>727</v>
      </c>
      <c r="F20" s="66" t="n">
        <v>90</v>
      </c>
      <c r="G20" s="105" t="s">
        <v>728</v>
      </c>
      <c r="H20" s="66" t="n">
        <v>90</v>
      </c>
      <c r="I20" s="75" t="n">
        <v>30</v>
      </c>
      <c r="J20" s="75" t="n">
        <v>30</v>
      </c>
      <c r="K20" s="59"/>
    </row>
    <row r="21" s="49" customFormat="true" ht="38.1" hidden="false" customHeight="true" outlineLevel="0" collapsed="false">
      <c r="A21" s="66" t="s">
        <v>724</v>
      </c>
      <c r="B21" s="66"/>
      <c r="C21" s="66" t="s">
        <v>725</v>
      </c>
      <c r="D21" s="76" t="s">
        <v>1304</v>
      </c>
      <c r="E21" s="105" t="s">
        <v>727</v>
      </c>
      <c r="F21" s="66" t="n">
        <v>90</v>
      </c>
      <c r="G21" s="105" t="s">
        <v>728</v>
      </c>
      <c r="H21" s="66" t="n">
        <v>90</v>
      </c>
      <c r="I21" s="75" t="n">
        <v>10</v>
      </c>
      <c r="J21" s="75" t="n">
        <v>10</v>
      </c>
      <c r="K21" s="59"/>
    </row>
    <row r="22" s="50" customFormat="true" ht="66.95" hidden="false" customHeight="true" outlineLevel="0" collapsed="false">
      <c r="A22" s="97" t="s">
        <v>770</v>
      </c>
      <c r="B22" s="97"/>
      <c r="C22" s="97"/>
      <c r="D22" s="98" t="s">
        <v>1296</v>
      </c>
      <c r="E22" s="98"/>
      <c r="F22" s="98"/>
      <c r="G22" s="98"/>
      <c r="H22" s="98"/>
      <c r="I22" s="98"/>
      <c r="J22" s="98"/>
      <c r="K22" s="98"/>
    </row>
    <row r="23" s="50" customFormat="true" ht="30" hidden="false" customHeight="true" outlineLevel="0" collapsed="false">
      <c r="A23" s="86" t="s">
        <v>771</v>
      </c>
      <c r="B23" s="86"/>
      <c r="C23" s="86"/>
      <c r="D23" s="86"/>
      <c r="E23" s="86"/>
      <c r="F23" s="86"/>
      <c r="G23" s="86"/>
      <c r="H23" s="86"/>
      <c r="I23" s="97" t="s">
        <v>772</v>
      </c>
      <c r="J23" s="97" t="s">
        <v>773</v>
      </c>
      <c r="K23" s="97" t="s">
        <v>774</v>
      </c>
    </row>
    <row r="24" s="108" customFormat="true" ht="35.1" hidden="false" customHeight="true" outlineLevel="0" collapsed="false">
      <c r="A24" s="86"/>
      <c r="B24" s="86"/>
      <c r="C24" s="86"/>
      <c r="D24" s="86"/>
      <c r="E24" s="86"/>
      <c r="F24" s="86"/>
      <c r="G24" s="86"/>
      <c r="H24" s="86"/>
      <c r="I24" s="94" t="n">
        <v>100</v>
      </c>
      <c r="J24" s="94" t="n">
        <v>90</v>
      </c>
      <c r="K24" s="97" t="s">
        <v>775</v>
      </c>
    </row>
    <row r="25" s="108" customFormat="true" ht="93.95" hidden="false" customHeight="true" outlineLevel="0" collapsed="false">
      <c r="A25" s="107" t="s">
        <v>776</v>
      </c>
      <c r="B25" s="107"/>
      <c r="C25" s="107"/>
      <c r="D25" s="107"/>
      <c r="E25" s="107"/>
      <c r="F25" s="107"/>
      <c r="G25" s="107"/>
      <c r="H25" s="107"/>
      <c r="I25" s="107"/>
      <c r="J25" s="107"/>
      <c r="K25" s="107"/>
    </row>
    <row r="26" s="49" customFormat="true" ht="12" hidden="false" customHeight="false" outlineLevel="0" collapsed="false">
      <c r="A26" s="63" t="s">
        <v>731</v>
      </c>
      <c r="B26" s="63"/>
      <c r="C26" s="63"/>
      <c r="D26" s="63"/>
      <c r="E26" s="63"/>
      <c r="F26" s="63"/>
      <c r="G26" s="63"/>
      <c r="H26" s="63"/>
      <c r="I26" s="63"/>
      <c r="J26" s="63"/>
      <c r="K26" s="63"/>
    </row>
    <row r="27" s="49" customFormat="true" ht="12" hidden="false" customHeight="false" outlineLevel="0" collapsed="false">
      <c r="A27" s="83" t="s">
        <v>732</v>
      </c>
      <c r="B27" s="83"/>
      <c r="C27" s="83"/>
      <c r="D27" s="83"/>
      <c r="E27" s="83"/>
      <c r="F27" s="83"/>
      <c r="G27" s="83"/>
      <c r="H27" s="83"/>
      <c r="I27" s="83"/>
      <c r="J27" s="83"/>
      <c r="K27" s="8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4" min="3" style="84" width="22.99"/>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305</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20000</v>
      </c>
      <c r="G5" s="93"/>
      <c r="H5" s="93" t="n">
        <v>10000</v>
      </c>
      <c r="I5" s="94" t="n">
        <v>10</v>
      </c>
      <c r="J5" s="94" t="n">
        <v>50</v>
      </c>
      <c r="K5" s="95" t="n">
        <v>5</v>
      </c>
    </row>
    <row r="6" s="108" customFormat="true" ht="30" hidden="false" customHeight="true" outlineLevel="0" collapsed="false">
      <c r="A6" s="90"/>
      <c r="B6" s="90"/>
      <c r="C6" s="92" t="s">
        <v>747</v>
      </c>
      <c r="D6" s="93" t="n">
        <v>20000</v>
      </c>
      <c r="E6" s="93"/>
      <c r="F6" s="93" t="n">
        <v>20000</v>
      </c>
      <c r="G6" s="93"/>
      <c r="H6" s="93" t="n">
        <v>10000</v>
      </c>
      <c r="I6" s="96"/>
      <c r="J6" s="94" t="n">
        <v>5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306</v>
      </c>
      <c r="C10" s="98"/>
      <c r="D10" s="98"/>
      <c r="E10" s="98"/>
      <c r="F10" s="98"/>
      <c r="G10" s="98"/>
      <c r="H10" s="98" t="s">
        <v>1307</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08</v>
      </c>
      <c r="E16" s="105" t="s">
        <v>711</v>
      </c>
      <c r="F16" s="66" t="n">
        <v>2</v>
      </c>
      <c r="G16" s="66" t="s">
        <v>823</v>
      </c>
      <c r="H16" s="66" t="n">
        <v>2</v>
      </c>
      <c r="I16" s="75" t="n">
        <v>10</v>
      </c>
      <c r="J16" s="75" t="n">
        <v>10</v>
      </c>
      <c r="K16" s="59" t="s">
        <v>663</v>
      </c>
    </row>
    <row r="17" s="49" customFormat="true" ht="38.1" hidden="false" customHeight="true" outlineLevel="0" collapsed="false">
      <c r="A17" s="66" t="s">
        <v>708</v>
      </c>
      <c r="B17" s="66"/>
      <c r="C17" s="66" t="s">
        <v>757</v>
      </c>
      <c r="D17" s="76" t="s">
        <v>1309</v>
      </c>
      <c r="E17" s="105" t="s">
        <v>711</v>
      </c>
      <c r="F17" s="66" t="n">
        <v>1</v>
      </c>
      <c r="G17" s="66" t="s">
        <v>823</v>
      </c>
      <c r="H17" s="66" t="n">
        <v>1</v>
      </c>
      <c r="I17" s="75" t="n">
        <v>10</v>
      </c>
      <c r="J17" s="75" t="n">
        <v>10</v>
      </c>
      <c r="K17" s="59" t="s">
        <v>663</v>
      </c>
    </row>
    <row r="18" s="49" customFormat="true" ht="38.1" hidden="false" customHeight="true" outlineLevel="0" collapsed="false">
      <c r="A18" s="66" t="s">
        <v>708</v>
      </c>
      <c r="B18" s="66"/>
      <c r="C18" s="66" t="s">
        <v>757</v>
      </c>
      <c r="D18" s="76" t="s">
        <v>1310</v>
      </c>
      <c r="E18" s="105" t="s">
        <v>711</v>
      </c>
      <c r="F18" s="66" t="n">
        <v>1</v>
      </c>
      <c r="G18" s="66" t="s">
        <v>823</v>
      </c>
      <c r="H18" s="66" t="n">
        <v>1</v>
      </c>
      <c r="I18" s="75" t="n">
        <v>10</v>
      </c>
      <c r="J18" s="75" t="n">
        <v>10</v>
      </c>
      <c r="K18" s="59" t="s">
        <v>663</v>
      </c>
    </row>
    <row r="19" s="49" customFormat="true" ht="38.1" hidden="false" customHeight="true" outlineLevel="0" collapsed="false">
      <c r="A19" s="66" t="s">
        <v>708</v>
      </c>
      <c r="B19" s="66"/>
      <c r="C19" s="66" t="s">
        <v>761</v>
      </c>
      <c r="D19" s="76" t="s">
        <v>1311</v>
      </c>
      <c r="E19" s="105" t="s">
        <v>711</v>
      </c>
      <c r="F19" s="66" t="n">
        <v>100</v>
      </c>
      <c r="G19" s="105" t="s">
        <v>728</v>
      </c>
      <c r="H19" s="66" t="n">
        <v>100</v>
      </c>
      <c r="I19" s="75" t="n">
        <v>5</v>
      </c>
      <c r="J19" s="75" t="n">
        <v>5</v>
      </c>
      <c r="K19" s="59" t="s">
        <v>663</v>
      </c>
    </row>
    <row r="20" s="49" customFormat="true" ht="38.1" hidden="false" customHeight="true" outlineLevel="0" collapsed="false">
      <c r="A20" s="66" t="s">
        <v>708</v>
      </c>
      <c r="B20" s="66"/>
      <c r="C20" s="66" t="s">
        <v>761</v>
      </c>
      <c r="D20" s="76" t="s">
        <v>1312</v>
      </c>
      <c r="E20" s="105" t="s">
        <v>711</v>
      </c>
      <c r="F20" s="66" t="n">
        <v>100</v>
      </c>
      <c r="G20" s="105" t="s">
        <v>728</v>
      </c>
      <c r="H20" s="66" t="n">
        <v>100</v>
      </c>
      <c r="I20" s="75" t="n">
        <v>5</v>
      </c>
      <c r="J20" s="75" t="n">
        <v>5</v>
      </c>
      <c r="K20" s="59" t="s">
        <v>663</v>
      </c>
    </row>
    <row r="21" s="49" customFormat="true" ht="38.1" hidden="false" customHeight="true" outlineLevel="0" collapsed="false">
      <c r="A21" s="66" t="s">
        <v>708</v>
      </c>
      <c r="B21" s="66"/>
      <c r="C21" s="66" t="s">
        <v>761</v>
      </c>
      <c r="D21" s="76" t="s">
        <v>1313</v>
      </c>
      <c r="E21" s="105" t="s">
        <v>727</v>
      </c>
      <c r="F21" s="66" t="n">
        <v>90</v>
      </c>
      <c r="G21" s="105" t="s">
        <v>728</v>
      </c>
      <c r="H21" s="66" t="n">
        <v>100</v>
      </c>
      <c r="I21" s="75" t="n">
        <v>5</v>
      </c>
      <c r="J21" s="75" t="n">
        <v>5</v>
      </c>
      <c r="K21" s="59" t="s">
        <v>663</v>
      </c>
    </row>
    <row r="22" s="49" customFormat="true" ht="38.1" hidden="false" customHeight="true" outlineLevel="0" collapsed="false">
      <c r="A22" s="66" t="s">
        <v>708</v>
      </c>
      <c r="B22" s="66"/>
      <c r="C22" s="66" t="s">
        <v>840</v>
      </c>
      <c r="D22" s="76" t="s">
        <v>1314</v>
      </c>
      <c r="E22" s="105" t="s">
        <v>711</v>
      </c>
      <c r="F22" s="66" t="n">
        <v>25</v>
      </c>
      <c r="G22" s="66" t="s">
        <v>1315</v>
      </c>
      <c r="H22" s="66" t="n">
        <v>25</v>
      </c>
      <c r="I22" s="75" t="n">
        <v>5</v>
      </c>
      <c r="J22" s="75" t="n">
        <v>5</v>
      </c>
      <c r="K22" s="59" t="s">
        <v>663</v>
      </c>
    </row>
    <row r="23" s="49" customFormat="true" ht="57" hidden="false" customHeight="true" outlineLevel="0" collapsed="false">
      <c r="A23" s="66" t="s">
        <v>715</v>
      </c>
      <c r="B23" s="66"/>
      <c r="C23" s="66" t="s">
        <v>766</v>
      </c>
      <c r="D23" s="76" t="s">
        <v>1316</v>
      </c>
      <c r="E23" s="105" t="s">
        <v>711</v>
      </c>
      <c r="F23" s="66" t="s">
        <v>976</v>
      </c>
      <c r="G23" s="66" t="s">
        <v>127</v>
      </c>
      <c r="H23" s="66" t="s">
        <v>976</v>
      </c>
      <c r="I23" s="75" t="n">
        <v>30</v>
      </c>
      <c r="J23" s="75" t="n">
        <v>30</v>
      </c>
      <c r="K23" s="59" t="s">
        <v>663</v>
      </c>
    </row>
    <row r="24" s="49" customFormat="true" ht="38.1" hidden="false" customHeight="true" outlineLevel="0" collapsed="false">
      <c r="A24" s="66" t="s">
        <v>724</v>
      </c>
      <c r="B24" s="66"/>
      <c r="C24" s="66" t="s">
        <v>725</v>
      </c>
      <c r="D24" s="76" t="s">
        <v>1317</v>
      </c>
      <c r="E24" s="105" t="s">
        <v>727</v>
      </c>
      <c r="F24" s="66" t="n">
        <v>90</v>
      </c>
      <c r="G24" s="105" t="s">
        <v>728</v>
      </c>
      <c r="H24" s="66" t="n">
        <v>100</v>
      </c>
      <c r="I24" s="75" t="n">
        <v>10</v>
      </c>
      <c r="J24" s="75" t="n">
        <v>10</v>
      </c>
      <c r="K24" s="59" t="s">
        <v>663</v>
      </c>
    </row>
    <row r="25" s="50" customFormat="true" ht="66.95" hidden="false" customHeight="true" outlineLevel="0" collapsed="false">
      <c r="A25" s="97" t="s">
        <v>770</v>
      </c>
      <c r="B25" s="97"/>
      <c r="C25" s="97"/>
      <c r="D25" s="98" t="s">
        <v>663</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5</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318</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20000</v>
      </c>
      <c r="G5" s="93"/>
      <c r="H5" s="93" t="n">
        <v>20000</v>
      </c>
      <c r="I5" s="94" t="n">
        <v>10</v>
      </c>
      <c r="J5" s="94" t="n">
        <v>100</v>
      </c>
      <c r="K5" s="95" t="n">
        <v>10</v>
      </c>
    </row>
    <row r="6" s="108" customFormat="true" ht="30" hidden="false" customHeight="true" outlineLevel="0" collapsed="false">
      <c r="A6" s="90"/>
      <c r="B6" s="90"/>
      <c r="C6" s="92" t="s">
        <v>747</v>
      </c>
      <c r="D6" s="93" t="n">
        <v>20000</v>
      </c>
      <c r="E6" s="93"/>
      <c r="F6" s="93" t="n">
        <v>20000</v>
      </c>
      <c r="G6" s="93"/>
      <c r="H6" s="93" t="n">
        <v>2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38" hidden="false" customHeight="true" outlineLevel="0" collapsed="false">
      <c r="A10" s="97"/>
      <c r="B10" s="109" t="s">
        <v>1319</v>
      </c>
      <c r="C10" s="109"/>
      <c r="D10" s="109"/>
      <c r="E10" s="109"/>
      <c r="F10" s="109"/>
      <c r="G10" s="109"/>
      <c r="H10" s="98" t="s">
        <v>132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21</v>
      </c>
      <c r="E16" s="105" t="s">
        <v>711</v>
      </c>
      <c r="F16" s="66" t="n">
        <v>200</v>
      </c>
      <c r="G16" s="66" t="s">
        <v>1322</v>
      </c>
      <c r="H16" s="66" t="n">
        <v>200</v>
      </c>
      <c r="I16" s="75" t="n">
        <v>10</v>
      </c>
      <c r="J16" s="75" t="n">
        <v>10</v>
      </c>
      <c r="K16" s="59" t="s">
        <v>663</v>
      </c>
    </row>
    <row r="17" s="49" customFormat="true" ht="38.1" hidden="false" customHeight="true" outlineLevel="0" collapsed="false">
      <c r="A17" s="66" t="s">
        <v>708</v>
      </c>
      <c r="B17" s="66"/>
      <c r="C17" s="66" t="s">
        <v>757</v>
      </c>
      <c r="D17" s="76" t="s">
        <v>1323</v>
      </c>
      <c r="E17" s="105" t="s">
        <v>711</v>
      </c>
      <c r="F17" s="66" t="n">
        <v>2</v>
      </c>
      <c r="G17" s="66" t="s">
        <v>1195</v>
      </c>
      <c r="H17" s="66" t="n">
        <v>2</v>
      </c>
      <c r="I17" s="75" t="n">
        <v>10</v>
      </c>
      <c r="J17" s="75" t="n">
        <v>10</v>
      </c>
      <c r="K17" s="59" t="s">
        <v>663</v>
      </c>
    </row>
    <row r="18" s="49" customFormat="true" ht="38.1" hidden="false" customHeight="true" outlineLevel="0" collapsed="false">
      <c r="A18" s="66" t="s">
        <v>708</v>
      </c>
      <c r="B18" s="66"/>
      <c r="C18" s="66" t="s">
        <v>761</v>
      </c>
      <c r="D18" s="76" t="s">
        <v>926</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761</v>
      </c>
      <c r="D19" s="76" t="s">
        <v>1324</v>
      </c>
      <c r="E19" s="105" t="s">
        <v>711</v>
      </c>
      <c r="F19" s="66" t="n">
        <v>90</v>
      </c>
      <c r="G19" s="66" t="s">
        <v>1315</v>
      </c>
      <c r="H19" s="66" t="n">
        <v>90</v>
      </c>
      <c r="I19" s="75" t="n">
        <v>5</v>
      </c>
      <c r="J19" s="75" t="n">
        <v>5</v>
      </c>
      <c r="K19" s="59" t="s">
        <v>663</v>
      </c>
    </row>
    <row r="20" s="49" customFormat="true" ht="38.1" hidden="false" customHeight="true" outlineLevel="0" collapsed="false">
      <c r="A20" s="66" t="s">
        <v>708</v>
      </c>
      <c r="B20" s="66"/>
      <c r="C20" s="66" t="s">
        <v>709</v>
      </c>
      <c r="D20" s="76" t="s">
        <v>1325</v>
      </c>
      <c r="E20" s="105" t="s">
        <v>711</v>
      </c>
      <c r="F20" s="66" t="n">
        <v>100</v>
      </c>
      <c r="G20" s="105" t="s">
        <v>728</v>
      </c>
      <c r="H20" s="66" t="n">
        <v>100</v>
      </c>
      <c r="I20" s="75" t="n">
        <v>5</v>
      </c>
      <c r="J20" s="75" t="n">
        <v>5</v>
      </c>
      <c r="K20" s="59" t="s">
        <v>663</v>
      </c>
    </row>
    <row r="21" s="49" customFormat="true" ht="38.1" hidden="false" customHeight="true" outlineLevel="0" collapsed="false">
      <c r="A21" s="66" t="s">
        <v>708</v>
      </c>
      <c r="B21" s="66"/>
      <c r="C21" s="66" t="s">
        <v>709</v>
      </c>
      <c r="D21" s="76" t="s">
        <v>1326</v>
      </c>
      <c r="E21" s="105" t="s">
        <v>711</v>
      </c>
      <c r="F21" s="66" t="n">
        <v>10</v>
      </c>
      <c r="G21" s="66" t="s">
        <v>1327</v>
      </c>
      <c r="H21" s="66" t="n">
        <v>10</v>
      </c>
      <c r="I21" s="75" t="n">
        <v>5</v>
      </c>
      <c r="J21" s="75" t="n">
        <v>5</v>
      </c>
      <c r="K21" s="59" t="s">
        <v>663</v>
      </c>
    </row>
    <row r="22" s="49" customFormat="true" ht="38.1" hidden="false" customHeight="true" outlineLevel="0" collapsed="false">
      <c r="A22" s="66" t="s">
        <v>708</v>
      </c>
      <c r="B22" s="66"/>
      <c r="C22" s="66" t="s">
        <v>709</v>
      </c>
      <c r="D22" s="76" t="s">
        <v>1328</v>
      </c>
      <c r="E22" s="105" t="s">
        <v>711</v>
      </c>
      <c r="F22" s="66" t="n">
        <v>30</v>
      </c>
      <c r="G22" s="66" t="s">
        <v>1327</v>
      </c>
      <c r="H22" s="66" t="n">
        <v>30</v>
      </c>
      <c r="I22" s="75" t="n">
        <v>5</v>
      </c>
      <c r="J22" s="75" t="n">
        <v>5</v>
      </c>
      <c r="K22" s="59" t="s">
        <v>663</v>
      </c>
    </row>
    <row r="23" s="49" customFormat="true" ht="38.1" hidden="false" customHeight="true" outlineLevel="0" collapsed="false">
      <c r="A23" s="66" t="s">
        <v>715</v>
      </c>
      <c r="B23" s="66"/>
      <c r="C23" s="66" t="s">
        <v>766</v>
      </c>
      <c r="D23" s="76" t="s">
        <v>1329</v>
      </c>
      <c r="E23" s="105" t="s">
        <v>711</v>
      </c>
      <c r="F23" s="66" t="n">
        <v>100</v>
      </c>
      <c r="G23" s="105" t="s">
        <v>728</v>
      </c>
      <c r="H23" s="66" t="n">
        <v>100</v>
      </c>
      <c r="I23" s="75" t="n">
        <v>15</v>
      </c>
      <c r="J23" s="75" t="n">
        <v>15</v>
      </c>
      <c r="K23" s="59" t="s">
        <v>663</v>
      </c>
    </row>
    <row r="24" s="49" customFormat="true" ht="38.1" hidden="false" customHeight="true" outlineLevel="0" collapsed="false">
      <c r="A24" s="66" t="s">
        <v>715</v>
      </c>
      <c r="B24" s="66"/>
      <c r="C24" s="66" t="s">
        <v>766</v>
      </c>
      <c r="D24" s="76" t="s">
        <v>1088</v>
      </c>
      <c r="E24" s="105" t="s">
        <v>711</v>
      </c>
      <c r="F24" s="66" t="n">
        <v>100</v>
      </c>
      <c r="G24" s="105" t="s">
        <v>728</v>
      </c>
      <c r="H24" s="66" t="n">
        <v>100</v>
      </c>
      <c r="I24" s="75" t="n">
        <v>15</v>
      </c>
      <c r="J24" s="75" t="n">
        <v>15</v>
      </c>
      <c r="K24" s="59" t="s">
        <v>663</v>
      </c>
    </row>
    <row r="25" s="49" customFormat="true" ht="38.1" hidden="false" customHeight="true" outlineLevel="0" collapsed="false">
      <c r="A25" s="66" t="s">
        <v>724</v>
      </c>
      <c r="B25" s="66"/>
      <c r="C25" s="66" t="s">
        <v>725</v>
      </c>
      <c r="D25" s="76" t="s">
        <v>1330</v>
      </c>
      <c r="E25" s="105" t="s">
        <v>711</v>
      </c>
      <c r="F25" s="66" t="n">
        <v>95</v>
      </c>
      <c r="G25" s="105" t="s">
        <v>728</v>
      </c>
      <c r="H25" s="66" t="n">
        <v>95</v>
      </c>
      <c r="I25" s="75" t="n">
        <v>10</v>
      </c>
      <c r="J25" s="75" t="n">
        <v>10</v>
      </c>
      <c r="K25" s="59" t="s">
        <v>663</v>
      </c>
    </row>
    <row r="26" s="50" customFormat="true" ht="66.95" hidden="false" customHeight="true" outlineLevel="0" collapsed="false">
      <c r="A26" s="97" t="s">
        <v>770</v>
      </c>
      <c r="B26" s="97"/>
      <c r="C26" s="97"/>
      <c r="D26" s="98" t="s">
        <v>663</v>
      </c>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100</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36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36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356</v>
      </c>
      <c r="B9" s="20" t="s">
        <v>356</v>
      </c>
      <c r="C9" s="20" t="s">
        <v>356</v>
      </c>
      <c r="D9" s="19" t="s">
        <v>357</v>
      </c>
      <c r="E9" s="19" t="s">
        <v>357</v>
      </c>
      <c r="F9" s="19" t="s">
        <v>357</v>
      </c>
      <c r="G9" s="19" t="s">
        <v>357</v>
      </c>
      <c r="H9" s="19" t="s">
        <v>357</v>
      </c>
      <c r="I9" s="19" t="s">
        <v>357</v>
      </c>
    </row>
    <row r="10" customFormat="false" ht="19.5" hidden="false" customHeight="true" outlineLevel="0" collapsed="false">
      <c r="A10" s="20" t="s">
        <v>363</v>
      </c>
      <c r="B10" s="19" t="s">
        <v>122</v>
      </c>
      <c r="C10" s="19" t="s">
        <v>8</v>
      </c>
      <c r="D10" s="19" t="s">
        <v>363</v>
      </c>
      <c r="E10" s="19" t="s">
        <v>122</v>
      </c>
      <c r="F10" s="19" t="s">
        <v>8</v>
      </c>
      <c r="G10" s="19" t="s">
        <v>363</v>
      </c>
      <c r="H10" s="19" t="s">
        <v>122</v>
      </c>
      <c r="I10" s="19" t="s">
        <v>8</v>
      </c>
    </row>
    <row r="11" customFormat="false" ht="19.5" hidden="false" customHeight="true" outlineLevel="0" collapsed="false">
      <c r="A11" s="20" t="s">
        <v>363</v>
      </c>
      <c r="B11" s="19" t="s">
        <v>122</v>
      </c>
      <c r="C11" s="19" t="s">
        <v>8</v>
      </c>
      <c r="D11" s="19" t="s">
        <v>363</v>
      </c>
      <c r="E11" s="19" t="s">
        <v>122</v>
      </c>
      <c r="F11" s="19" t="s">
        <v>8</v>
      </c>
      <c r="G11" s="19" t="s">
        <v>363</v>
      </c>
      <c r="H11" s="19" t="s">
        <v>122</v>
      </c>
      <c r="I11" s="19" t="s">
        <v>8</v>
      </c>
    </row>
    <row r="12" customFormat="false" ht="19.5" hidden="false" customHeight="true" outlineLevel="0" collapsed="false">
      <c r="A12" s="22" t="s">
        <v>364</v>
      </c>
      <c r="B12" s="16" t="s">
        <v>365</v>
      </c>
      <c r="C12" s="15" t="n">
        <v>8724408.21</v>
      </c>
      <c r="D12" s="34" t="s">
        <v>366</v>
      </c>
      <c r="E12" s="16" t="s">
        <v>367</v>
      </c>
      <c r="F12" s="15" t="n">
        <v>1543225.95</v>
      </c>
      <c r="G12" s="34" t="s">
        <v>368</v>
      </c>
      <c r="H12" s="16" t="s">
        <v>369</v>
      </c>
      <c r="I12" s="15"/>
    </row>
    <row r="13" customFormat="false" ht="19.5" hidden="false" customHeight="true" outlineLevel="0" collapsed="false">
      <c r="A13" s="22" t="s">
        <v>370</v>
      </c>
      <c r="B13" s="16" t="s">
        <v>371</v>
      </c>
      <c r="C13" s="15" t="n">
        <v>2152316</v>
      </c>
      <c r="D13" s="34" t="s">
        <v>372</v>
      </c>
      <c r="E13" s="16" t="s">
        <v>373</v>
      </c>
      <c r="F13" s="15" t="n">
        <v>491379.21</v>
      </c>
      <c r="G13" s="34" t="s">
        <v>374</v>
      </c>
      <c r="H13" s="16" t="s">
        <v>375</v>
      </c>
      <c r="I13" s="15"/>
    </row>
    <row r="14" customFormat="false" ht="19.5" hidden="false" customHeight="true" outlineLevel="0" collapsed="false">
      <c r="A14" s="22" t="s">
        <v>376</v>
      </c>
      <c r="B14" s="16" t="s">
        <v>377</v>
      </c>
      <c r="C14" s="15" t="n">
        <v>1956170.1</v>
      </c>
      <c r="D14" s="34" t="s">
        <v>378</v>
      </c>
      <c r="E14" s="16" t="s">
        <v>379</v>
      </c>
      <c r="F14" s="15"/>
      <c r="G14" s="34" t="s">
        <v>380</v>
      </c>
      <c r="H14" s="16" t="s">
        <v>381</v>
      </c>
      <c r="I14" s="15"/>
    </row>
    <row r="15" customFormat="false" ht="19.5" hidden="false" customHeight="true" outlineLevel="0" collapsed="false">
      <c r="A15" s="22" t="s">
        <v>382</v>
      </c>
      <c r="B15" s="16" t="s">
        <v>383</v>
      </c>
      <c r="C15" s="15" t="n">
        <v>404425</v>
      </c>
      <c r="D15" s="34" t="s">
        <v>384</v>
      </c>
      <c r="E15" s="16" t="s">
        <v>385</v>
      </c>
      <c r="F15" s="15"/>
      <c r="G15" s="34" t="s">
        <v>386</v>
      </c>
      <c r="H15" s="16" t="s">
        <v>387</v>
      </c>
      <c r="I15" s="15"/>
    </row>
    <row r="16" customFormat="false" ht="19.5" hidden="false" customHeight="true" outlineLevel="0" collapsed="false">
      <c r="A16" s="22" t="s">
        <v>388</v>
      </c>
      <c r="B16" s="16" t="s">
        <v>389</v>
      </c>
      <c r="C16" s="15"/>
      <c r="D16" s="34" t="s">
        <v>390</v>
      </c>
      <c r="E16" s="16" t="s">
        <v>391</v>
      </c>
      <c r="F16" s="15"/>
      <c r="G16" s="34" t="s">
        <v>392</v>
      </c>
      <c r="H16" s="16" t="s">
        <v>393</v>
      </c>
      <c r="I16" s="15"/>
    </row>
    <row r="17" customFormat="false" ht="19.5" hidden="false" customHeight="true" outlineLevel="0" collapsed="false">
      <c r="A17" s="22" t="s">
        <v>394</v>
      </c>
      <c r="B17" s="16" t="s">
        <v>395</v>
      </c>
      <c r="C17" s="15" t="n">
        <v>2139164.5</v>
      </c>
      <c r="D17" s="34" t="s">
        <v>396</v>
      </c>
      <c r="E17" s="16" t="s">
        <v>397</v>
      </c>
      <c r="F17" s="15" t="n">
        <v>1650</v>
      </c>
      <c r="G17" s="34" t="s">
        <v>398</v>
      </c>
      <c r="H17" s="16" t="s">
        <v>399</v>
      </c>
      <c r="I17" s="15"/>
    </row>
    <row r="18" customFormat="false" ht="19.5" hidden="false" customHeight="true" outlineLevel="0" collapsed="false">
      <c r="A18" s="22" t="s">
        <v>400</v>
      </c>
      <c r="B18" s="16" t="s">
        <v>401</v>
      </c>
      <c r="C18" s="15" t="n">
        <v>785004.8</v>
      </c>
      <c r="D18" s="34" t="s">
        <v>402</v>
      </c>
      <c r="E18" s="16" t="s">
        <v>403</v>
      </c>
      <c r="F18" s="15" t="n">
        <v>3842.36</v>
      </c>
      <c r="G18" s="34" t="s">
        <v>404</v>
      </c>
      <c r="H18" s="16" t="s">
        <v>405</v>
      </c>
      <c r="I18" s="15"/>
    </row>
    <row r="19" customFormat="false" ht="19.5" hidden="false" customHeight="true" outlineLevel="0" collapsed="false">
      <c r="A19" s="22" t="s">
        <v>406</v>
      </c>
      <c r="B19" s="16" t="s">
        <v>407</v>
      </c>
      <c r="C19" s="15" t="n">
        <v>13058.6</v>
      </c>
      <c r="D19" s="34" t="s">
        <v>408</v>
      </c>
      <c r="E19" s="16" t="s">
        <v>409</v>
      </c>
      <c r="F19" s="15"/>
      <c r="G19" s="34" t="s">
        <v>410</v>
      </c>
      <c r="H19" s="16" t="s">
        <v>411</v>
      </c>
      <c r="I19" s="15"/>
    </row>
    <row r="20" customFormat="false" ht="19.5" hidden="false" customHeight="true" outlineLevel="0" collapsed="false">
      <c r="A20" s="22" t="s">
        <v>412</v>
      </c>
      <c r="B20" s="16" t="s">
        <v>413</v>
      </c>
      <c r="C20" s="15" t="n">
        <v>406102.82</v>
      </c>
      <c r="D20" s="34" t="s">
        <v>414</v>
      </c>
      <c r="E20" s="16" t="s">
        <v>415</v>
      </c>
      <c r="F20" s="15"/>
      <c r="G20" s="34" t="s">
        <v>416</v>
      </c>
      <c r="H20" s="16" t="s">
        <v>417</v>
      </c>
      <c r="I20" s="15"/>
    </row>
    <row r="21" customFormat="false" ht="19.5" hidden="false" customHeight="true" outlineLevel="0" collapsed="false">
      <c r="A21" s="22" t="s">
        <v>418</v>
      </c>
      <c r="B21" s="16" t="s">
        <v>419</v>
      </c>
      <c r="C21" s="15" t="n">
        <v>31632.15</v>
      </c>
      <c r="D21" s="34" t="s">
        <v>420</v>
      </c>
      <c r="E21" s="16" t="s">
        <v>421</v>
      </c>
      <c r="F21" s="15"/>
      <c r="G21" s="34" t="s">
        <v>422</v>
      </c>
      <c r="H21" s="16" t="s">
        <v>423</v>
      </c>
      <c r="I21" s="15"/>
    </row>
    <row r="22" customFormat="false" ht="19.5" hidden="false" customHeight="true" outlineLevel="0" collapsed="false">
      <c r="A22" s="22" t="s">
        <v>424</v>
      </c>
      <c r="B22" s="16" t="s">
        <v>425</v>
      </c>
      <c r="C22" s="15" t="n">
        <v>40730.24</v>
      </c>
      <c r="D22" s="34" t="s">
        <v>426</v>
      </c>
      <c r="E22" s="16" t="s">
        <v>427</v>
      </c>
      <c r="F22" s="15"/>
      <c r="G22" s="34" t="s">
        <v>428</v>
      </c>
      <c r="H22" s="16" t="s">
        <v>429</v>
      </c>
      <c r="I22" s="15"/>
    </row>
    <row r="23" customFormat="false" ht="19.5" hidden="false" customHeight="true" outlineLevel="0" collapsed="false">
      <c r="A23" s="22" t="s">
        <v>430</v>
      </c>
      <c r="B23" s="16" t="s">
        <v>302</v>
      </c>
      <c r="C23" s="15" t="n">
        <v>795804</v>
      </c>
      <c r="D23" s="34" t="s">
        <v>431</v>
      </c>
      <c r="E23" s="16" t="s">
        <v>432</v>
      </c>
      <c r="F23" s="15"/>
      <c r="G23" s="34" t="s">
        <v>433</v>
      </c>
      <c r="H23" s="16" t="s">
        <v>434</v>
      </c>
      <c r="I23" s="15"/>
    </row>
    <row r="24" customFormat="false" ht="19.5" hidden="false" customHeight="true" outlineLevel="0" collapsed="false">
      <c r="A24" s="22" t="s">
        <v>435</v>
      </c>
      <c r="B24" s="16" t="s">
        <v>436</v>
      </c>
      <c r="C24" s="15"/>
      <c r="D24" s="34" t="s">
        <v>437</v>
      </c>
      <c r="E24" s="16" t="s">
        <v>438</v>
      </c>
      <c r="F24" s="15"/>
      <c r="G24" s="34" t="s">
        <v>439</v>
      </c>
      <c r="H24" s="16" t="s">
        <v>440</v>
      </c>
      <c r="I24" s="15"/>
    </row>
    <row r="25" customFormat="false" ht="19.5" hidden="false" customHeight="true" outlineLevel="0" collapsed="false">
      <c r="A25" s="22" t="s">
        <v>441</v>
      </c>
      <c r="B25" s="16" t="s">
        <v>442</v>
      </c>
      <c r="C25" s="15"/>
      <c r="D25" s="34" t="s">
        <v>443</v>
      </c>
      <c r="E25" s="16" t="s">
        <v>444</v>
      </c>
      <c r="F25" s="15"/>
      <c r="G25" s="34" t="s">
        <v>445</v>
      </c>
      <c r="H25" s="16" t="s">
        <v>446</v>
      </c>
      <c r="I25" s="15"/>
    </row>
    <row r="26" customFormat="false" ht="19.5" hidden="false" customHeight="true" outlineLevel="0" collapsed="false">
      <c r="A26" s="22" t="s">
        <v>447</v>
      </c>
      <c r="B26" s="16" t="s">
        <v>448</v>
      </c>
      <c r="C26" s="15" t="n">
        <v>3428136.77</v>
      </c>
      <c r="D26" s="34" t="s">
        <v>449</v>
      </c>
      <c r="E26" s="16" t="s">
        <v>450</v>
      </c>
      <c r="F26" s="15" t="n">
        <v>1573.6</v>
      </c>
      <c r="G26" s="34" t="s">
        <v>451</v>
      </c>
      <c r="H26" s="16" t="s">
        <v>452</v>
      </c>
      <c r="I26" s="15"/>
    </row>
    <row r="27" customFormat="false" ht="19.5" hidden="false" customHeight="true" outlineLevel="0" collapsed="false">
      <c r="A27" s="22" t="s">
        <v>453</v>
      </c>
      <c r="B27" s="16" t="s">
        <v>454</v>
      </c>
      <c r="C27" s="15"/>
      <c r="D27" s="34" t="s">
        <v>455</v>
      </c>
      <c r="E27" s="16" t="s">
        <v>456</v>
      </c>
      <c r="F27" s="15" t="n">
        <v>4734.71</v>
      </c>
      <c r="G27" s="34" t="s">
        <v>457</v>
      </c>
      <c r="H27" s="16" t="s">
        <v>458</v>
      </c>
      <c r="I27" s="15"/>
    </row>
    <row r="28" customFormat="false" ht="19.5" hidden="false" customHeight="true" outlineLevel="0" collapsed="false">
      <c r="A28" s="22" t="s">
        <v>459</v>
      </c>
      <c r="B28" s="16" t="s">
        <v>460</v>
      </c>
      <c r="C28" s="15" t="n">
        <v>99680</v>
      </c>
      <c r="D28" s="34" t="s">
        <v>461</v>
      </c>
      <c r="E28" s="16" t="s">
        <v>462</v>
      </c>
      <c r="F28" s="15" t="n">
        <v>17637.05</v>
      </c>
      <c r="G28" s="34" t="s">
        <v>463</v>
      </c>
      <c r="H28" s="16" t="s">
        <v>464</v>
      </c>
      <c r="I28" s="15"/>
    </row>
    <row r="29" customFormat="false" ht="19.5" hidden="false" customHeight="true" outlineLevel="0" collapsed="false">
      <c r="A29" s="22" t="s">
        <v>465</v>
      </c>
      <c r="B29" s="16" t="s">
        <v>466</v>
      </c>
      <c r="C29" s="15"/>
      <c r="D29" s="34" t="s">
        <v>467</v>
      </c>
      <c r="E29" s="16" t="s">
        <v>468</v>
      </c>
      <c r="F29" s="15"/>
      <c r="G29" s="34" t="s">
        <v>469</v>
      </c>
      <c r="H29" s="16" t="s">
        <v>470</v>
      </c>
      <c r="I29" s="15"/>
    </row>
    <row r="30" customFormat="false" ht="19.5" hidden="false" customHeight="true" outlineLevel="0" collapsed="false">
      <c r="A30" s="22" t="s">
        <v>471</v>
      </c>
      <c r="B30" s="16" t="s">
        <v>472</v>
      </c>
      <c r="C30" s="15"/>
      <c r="D30" s="34" t="s">
        <v>473</v>
      </c>
      <c r="E30" s="16" t="s">
        <v>474</v>
      </c>
      <c r="F30" s="15"/>
      <c r="G30" s="34" t="s">
        <v>475</v>
      </c>
      <c r="H30" s="16" t="s">
        <v>476</v>
      </c>
      <c r="I30" s="15"/>
    </row>
    <row r="31" customFormat="false" ht="19.5" hidden="false" customHeight="true" outlineLevel="0" collapsed="false">
      <c r="A31" s="22" t="s">
        <v>477</v>
      </c>
      <c r="B31" s="16" t="s">
        <v>478</v>
      </c>
      <c r="C31" s="15" t="n">
        <v>3328456.77</v>
      </c>
      <c r="D31" s="34" t="s">
        <v>479</v>
      </c>
      <c r="E31" s="16" t="s">
        <v>480</v>
      </c>
      <c r="F31" s="15"/>
      <c r="G31" s="34" t="s">
        <v>481</v>
      </c>
      <c r="H31" s="16" t="s">
        <v>482</v>
      </c>
      <c r="I31" s="15"/>
    </row>
    <row r="32" customFormat="false" ht="19.5" hidden="false" customHeight="true" outlineLevel="0" collapsed="false">
      <c r="A32" s="22" t="s">
        <v>483</v>
      </c>
      <c r="B32" s="16" t="s">
        <v>484</v>
      </c>
      <c r="C32" s="15"/>
      <c r="D32" s="34" t="s">
        <v>485</v>
      </c>
      <c r="E32" s="16" t="s">
        <v>486</v>
      </c>
      <c r="F32" s="15" t="n">
        <v>645211.66</v>
      </c>
      <c r="G32" s="34" t="s">
        <v>487</v>
      </c>
      <c r="H32" s="16" t="s">
        <v>488</v>
      </c>
      <c r="I32" s="15"/>
    </row>
    <row r="33" customFormat="false" ht="19.5" hidden="false" customHeight="true" outlineLevel="0" collapsed="false">
      <c r="A33" s="22" t="s">
        <v>489</v>
      </c>
      <c r="B33" s="16" t="s">
        <v>490</v>
      </c>
      <c r="C33" s="15"/>
      <c r="D33" s="34" t="s">
        <v>491</v>
      </c>
      <c r="E33" s="16" t="s">
        <v>492</v>
      </c>
      <c r="F33" s="15"/>
      <c r="G33" s="34" t="s">
        <v>493</v>
      </c>
      <c r="H33" s="16" t="s">
        <v>494</v>
      </c>
      <c r="I33" s="15"/>
    </row>
    <row r="34" customFormat="false" ht="19.5" hidden="false" customHeight="true" outlineLevel="0" collapsed="false">
      <c r="A34" s="22" t="s">
        <v>495</v>
      </c>
      <c r="B34" s="16" t="s">
        <v>496</v>
      </c>
      <c r="C34" s="15"/>
      <c r="D34" s="34" t="s">
        <v>497</v>
      </c>
      <c r="E34" s="16" t="s">
        <v>498</v>
      </c>
      <c r="F34" s="15" t="n">
        <v>25200</v>
      </c>
      <c r="G34" s="34" t="s">
        <v>499</v>
      </c>
      <c r="H34" s="16" t="s">
        <v>500</v>
      </c>
      <c r="I34" s="15"/>
    </row>
    <row r="35" customFormat="false" ht="19.5" hidden="false" customHeight="true" outlineLevel="0" collapsed="false">
      <c r="A35" s="22" t="s">
        <v>501</v>
      </c>
      <c r="B35" s="16" t="s">
        <v>502</v>
      </c>
      <c r="C35" s="15"/>
      <c r="D35" s="34" t="s">
        <v>503</v>
      </c>
      <c r="E35" s="16" t="s">
        <v>504</v>
      </c>
      <c r="F35" s="15"/>
      <c r="G35" s="34" t="s">
        <v>505</v>
      </c>
      <c r="H35" s="16" t="s">
        <v>506</v>
      </c>
      <c r="I35" s="15"/>
    </row>
    <row r="36" customFormat="false" ht="19.5" hidden="false" customHeight="true" outlineLevel="0" collapsed="false">
      <c r="A36" s="22" t="s">
        <v>507</v>
      </c>
      <c r="B36" s="16" t="s">
        <v>508</v>
      </c>
      <c r="C36" s="15"/>
      <c r="D36" s="34" t="s">
        <v>509</v>
      </c>
      <c r="E36" s="16" t="s">
        <v>510</v>
      </c>
      <c r="F36" s="15" t="n">
        <v>119647.36</v>
      </c>
      <c r="G36" s="34" t="s">
        <v>511</v>
      </c>
      <c r="H36" s="16" t="s">
        <v>512</v>
      </c>
      <c r="I36" s="15"/>
    </row>
    <row r="37" customFormat="false" ht="19.5" hidden="false" customHeight="true" outlineLevel="0" collapsed="false">
      <c r="A37" s="22" t="s">
        <v>513</v>
      </c>
      <c r="B37" s="16" t="s">
        <v>514</v>
      </c>
      <c r="C37" s="15"/>
      <c r="D37" s="34" t="s">
        <v>515</v>
      </c>
      <c r="E37" s="16" t="s">
        <v>516</v>
      </c>
      <c r="F37" s="15" t="n">
        <v>232350</v>
      </c>
      <c r="G37" s="34" t="s">
        <v>517</v>
      </c>
      <c r="H37" s="16" t="s">
        <v>518</v>
      </c>
      <c r="I37" s="15"/>
    </row>
    <row r="38" customFormat="false" ht="19.5" hidden="false" customHeight="true" outlineLevel="0" collapsed="false">
      <c r="A38" s="22" t="s">
        <v>519</v>
      </c>
      <c r="B38" s="16" t="s">
        <v>520</v>
      </c>
      <c r="C38" s="15"/>
      <c r="D38" s="34" t="s">
        <v>521</v>
      </c>
      <c r="E38" s="16" t="s">
        <v>522</v>
      </c>
      <c r="F38" s="15"/>
      <c r="G38" s="34" t="s">
        <v>523</v>
      </c>
      <c r="H38" s="16" t="s">
        <v>524</v>
      </c>
      <c r="I38" s="15"/>
    </row>
    <row r="39" customFormat="false" ht="19.5" hidden="false" customHeight="true" outlineLevel="0" collapsed="false">
      <c r="A39" s="22"/>
      <c r="B39" s="34"/>
      <c r="C39" s="18"/>
      <c r="D39" s="34" t="s">
        <v>525</v>
      </c>
      <c r="E39" s="16" t="s">
        <v>526</v>
      </c>
      <c r="F39" s="15"/>
      <c r="G39" s="34" t="s">
        <v>527</v>
      </c>
      <c r="H39" s="16" t="s">
        <v>528</v>
      </c>
      <c r="I39" s="15"/>
    </row>
    <row r="40" customFormat="false" ht="19.5" hidden="false" customHeight="true" outlineLevel="0" collapsed="false">
      <c r="A40" s="22"/>
      <c r="B40" s="34"/>
      <c r="C40" s="18"/>
      <c r="D40" s="34" t="s">
        <v>529</v>
      </c>
      <c r="E40" s="16" t="s">
        <v>530</v>
      </c>
      <c r="F40" s="15"/>
      <c r="G40" s="34" t="s">
        <v>531</v>
      </c>
      <c r="H40" s="16" t="s">
        <v>532</v>
      </c>
      <c r="I40" s="15"/>
    </row>
    <row r="41" customFormat="false" ht="19.5" hidden="false" customHeight="true" outlineLevel="0" collapsed="false">
      <c r="A41" s="22"/>
      <c r="B41" s="34"/>
      <c r="C41" s="18"/>
      <c r="D41" s="34" t="s">
        <v>533</v>
      </c>
      <c r="E41" s="16" t="s">
        <v>534</v>
      </c>
      <c r="F41" s="15"/>
      <c r="G41" s="34"/>
      <c r="H41" s="34"/>
      <c r="I41" s="18"/>
    </row>
    <row r="42" customFormat="false" ht="19.5" hidden="false" customHeight="true" outlineLevel="0" collapsed="false">
      <c r="A42" s="22"/>
      <c r="B42" s="34"/>
      <c r="C42" s="18"/>
      <c r="D42" s="34" t="s">
        <v>535</v>
      </c>
      <c r="E42" s="16" t="s">
        <v>536</v>
      </c>
      <c r="F42" s="15"/>
      <c r="G42" s="34"/>
      <c r="H42" s="34"/>
      <c r="I42" s="18"/>
    </row>
    <row r="43" customFormat="false" ht="19.5" hidden="false" customHeight="true" outlineLevel="0" collapsed="false">
      <c r="A43" s="22"/>
      <c r="B43" s="34"/>
      <c r="C43" s="18"/>
      <c r="D43" s="34" t="s">
        <v>537</v>
      </c>
      <c r="E43" s="16" t="s">
        <v>538</v>
      </c>
      <c r="F43" s="15"/>
      <c r="G43" s="34"/>
      <c r="H43" s="34"/>
      <c r="I43" s="18"/>
    </row>
    <row r="44" customFormat="false" ht="19.5" hidden="false" customHeight="true" outlineLevel="0" collapsed="false">
      <c r="A44" s="22"/>
      <c r="B44" s="34"/>
      <c r="C44" s="18"/>
      <c r="D44" s="34" t="s">
        <v>539</v>
      </c>
      <c r="E44" s="16" t="s">
        <v>540</v>
      </c>
      <c r="F44" s="15"/>
      <c r="G44" s="34"/>
      <c r="H44" s="34"/>
      <c r="I44" s="18"/>
    </row>
    <row r="45" customFormat="false" ht="19.5" hidden="false" customHeight="true" outlineLevel="0" collapsed="false">
      <c r="A45" s="9" t="s">
        <v>541</v>
      </c>
      <c r="B45" s="9" t="s">
        <v>541</v>
      </c>
      <c r="C45" s="15" t="n">
        <v>12152544.98</v>
      </c>
      <c r="D45" s="10" t="s">
        <v>542</v>
      </c>
      <c r="E45" s="10" t="s">
        <v>542</v>
      </c>
      <c r="F45" s="10" t="s">
        <v>542</v>
      </c>
      <c r="G45" s="10" t="s">
        <v>542</v>
      </c>
      <c r="H45" s="10" t="s">
        <v>542</v>
      </c>
      <c r="I45" s="15" t="n">
        <v>1543225.95</v>
      </c>
    </row>
    <row r="46" customFormat="false" ht="19.5" hidden="false" customHeight="true" outlineLevel="0" collapsed="false">
      <c r="A46" s="14" t="s">
        <v>543</v>
      </c>
      <c r="B46" s="14" t="s">
        <v>543</v>
      </c>
      <c r="C46" s="14" t="s">
        <v>543</v>
      </c>
      <c r="D46" s="14" t="s">
        <v>543</v>
      </c>
      <c r="E46" s="14" t="s">
        <v>543</v>
      </c>
      <c r="F46" s="14" t="s">
        <v>543</v>
      </c>
      <c r="G46" s="14" t="s">
        <v>543</v>
      </c>
      <c r="H46" s="14" t="s">
        <v>543</v>
      </c>
      <c r="I46" s="14" t="s">
        <v>54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331</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70000</v>
      </c>
      <c r="E5" s="93"/>
      <c r="F5" s="93" t="n">
        <v>140000</v>
      </c>
      <c r="G5" s="93"/>
      <c r="H5" s="93" t="n">
        <v>139680</v>
      </c>
      <c r="I5" s="94" t="n">
        <v>10</v>
      </c>
      <c r="J5" s="94" t="n">
        <v>99.77</v>
      </c>
      <c r="K5" s="95" t="n">
        <v>9.98</v>
      </c>
    </row>
    <row r="6" s="108" customFormat="true" ht="30" hidden="false" customHeight="true" outlineLevel="0" collapsed="false">
      <c r="A6" s="90"/>
      <c r="B6" s="90"/>
      <c r="C6" s="92" t="s">
        <v>747</v>
      </c>
      <c r="D6" s="93" t="n">
        <v>70000</v>
      </c>
      <c r="E6" s="93"/>
      <c r="F6" s="93" t="n">
        <v>140000</v>
      </c>
      <c r="G6" s="93"/>
      <c r="H6" s="93" t="n">
        <v>139680</v>
      </c>
      <c r="I6" s="96"/>
      <c r="J6" s="94" t="n">
        <v>99.77</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4.95" hidden="false" customHeight="true" outlineLevel="0" collapsed="false">
      <c r="A10" s="97"/>
      <c r="B10" s="98" t="s">
        <v>1332</v>
      </c>
      <c r="C10" s="98"/>
      <c r="D10" s="98"/>
      <c r="E10" s="98"/>
      <c r="F10" s="98"/>
      <c r="G10" s="98"/>
      <c r="H10" s="98" t="s">
        <v>1333</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34</v>
      </c>
      <c r="E16" s="105" t="s">
        <v>711</v>
      </c>
      <c r="F16" s="66" t="n">
        <v>7</v>
      </c>
      <c r="G16" s="66" t="s">
        <v>759</v>
      </c>
      <c r="H16" s="66" t="n">
        <v>7</v>
      </c>
      <c r="I16" s="75" t="n">
        <v>20</v>
      </c>
      <c r="J16" s="75" t="n">
        <v>20</v>
      </c>
      <c r="K16" s="59"/>
    </row>
    <row r="17" s="49" customFormat="true" ht="38.1" hidden="false" customHeight="true" outlineLevel="0" collapsed="false">
      <c r="A17" s="66" t="s">
        <v>708</v>
      </c>
      <c r="B17" s="66"/>
      <c r="C17" s="66" t="s">
        <v>761</v>
      </c>
      <c r="D17" s="76" t="s">
        <v>1335</v>
      </c>
      <c r="E17" s="105" t="s">
        <v>711</v>
      </c>
      <c r="F17" s="66" t="n">
        <v>3</v>
      </c>
      <c r="G17" s="66" t="s">
        <v>798</v>
      </c>
      <c r="H17" s="66" t="n">
        <v>3</v>
      </c>
      <c r="I17" s="75" t="n">
        <v>10</v>
      </c>
      <c r="J17" s="75" t="n">
        <v>10</v>
      </c>
      <c r="K17" s="59" t="s">
        <v>663</v>
      </c>
    </row>
    <row r="18" s="49" customFormat="true" ht="38.1" hidden="false" customHeight="true" outlineLevel="0" collapsed="false">
      <c r="A18" s="66" t="s">
        <v>708</v>
      </c>
      <c r="B18" s="66"/>
      <c r="C18" s="66" t="s">
        <v>709</v>
      </c>
      <c r="D18" s="76" t="s">
        <v>1336</v>
      </c>
      <c r="E18" s="105" t="s">
        <v>711</v>
      </c>
      <c r="F18" s="66" t="n">
        <v>1</v>
      </c>
      <c r="G18" s="66" t="s">
        <v>712</v>
      </c>
      <c r="H18" s="66" t="n">
        <v>1</v>
      </c>
      <c r="I18" s="75" t="n">
        <v>10</v>
      </c>
      <c r="J18" s="75" t="n">
        <v>10</v>
      </c>
      <c r="K18" s="59" t="s">
        <v>663</v>
      </c>
    </row>
    <row r="19" s="49" customFormat="true" ht="38.1" hidden="false" customHeight="true" outlineLevel="0" collapsed="false">
      <c r="A19" s="66" t="s">
        <v>708</v>
      </c>
      <c r="B19" s="66"/>
      <c r="C19" s="66" t="s">
        <v>840</v>
      </c>
      <c r="D19" s="76" t="s">
        <v>1337</v>
      </c>
      <c r="E19" s="105" t="s">
        <v>711</v>
      </c>
      <c r="F19" s="66" t="n">
        <v>20000</v>
      </c>
      <c r="G19" s="66" t="s">
        <v>1086</v>
      </c>
      <c r="H19" s="66" t="n">
        <v>20000</v>
      </c>
      <c r="I19" s="75" t="n">
        <v>10</v>
      </c>
      <c r="J19" s="75" t="n">
        <v>10</v>
      </c>
      <c r="K19" s="59" t="s">
        <v>663</v>
      </c>
    </row>
    <row r="20" s="49" customFormat="true" ht="38.1" hidden="false" customHeight="true" outlineLevel="0" collapsed="false">
      <c r="A20" s="66" t="s">
        <v>715</v>
      </c>
      <c r="B20" s="66"/>
      <c r="C20" s="66" t="s">
        <v>766</v>
      </c>
      <c r="D20" s="76" t="s">
        <v>1338</v>
      </c>
      <c r="E20" s="105" t="s">
        <v>711</v>
      </c>
      <c r="F20" s="66" t="n">
        <v>729</v>
      </c>
      <c r="G20" s="66" t="s">
        <v>1210</v>
      </c>
      <c r="H20" s="66" t="n">
        <v>729</v>
      </c>
      <c r="I20" s="75" t="n">
        <v>15</v>
      </c>
      <c r="J20" s="75" t="n">
        <v>15</v>
      </c>
      <c r="K20" s="59" t="s">
        <v>663</v>
      </c>
    </row>
    <row r="21" s="49" customFormat="true" ht="38.1" hidden="false" customHeight="true" outlineLevel="0" collapsed="false">
      <c r="A21" s="66" t="s">
        <v>715</v>
      </c>
      <c r="B21" s="66"/>
      <c r="C21" s="66" t="s">
        <v>766</v>
      </c>
      <c r="D21" s="76" t="s">
        <v>1339</v>
      </c>
      <c r="E21" s="105" t="s">
        <v>711</v>
      </c>
      <c r="F21" s="66" t="n">
        <v>3</v>
      </c>
      <c r="G21" s="105" t="s">
        <v>728</v>
      </c>
      <c r="H21" s="66" t="n">
        <v>3</v>
      </c>
      <c r="I21" s="75" t="n">
        <v>15</v>
      </c>
      <c r="J21" s="75" t="n">
        <v>15</v>
      </c>
      <c r="K21" s="59" t="s">
        <v>663</v>
      </c>
    </row>
    <row r="22" s="49" customFormat="true" ht="38.1" hidden="false" customHeight="true" outlineLevel="0" collapsed="false">
      <c r="A22" s="66" t="s">
        <v>724</v>
      </c>
      <c r="B22" s="66"/>
      <c r="C22" s="66" t="s">
        <v>725</v>
      </c>
      <c r="D22" s="76" t="s">
        <v>1340</v>
      </c>
      <c r="E22" s="105" t="s">
        <v>727</v>
      </c>
      <c r="F22" s="66" t="n">
        <v>90</v>
      </c>
      <c r="G22" s="105" t="s">
        <v>728</v>
      </c>
      <c r="H22" s="66" t="n">
        <v>90</v>
      </c>
      <c r="I22" s="75" t="n">
        <v>10</v>
      </c>
      <c r="J22" s="75" t="n">
        <v>10</v>
      </c>
      <c r="K22" s="59" t="s">
        <v>663</v>
      </c>
    </row>
    <row r="23" s="50" customFormat="true" ht="66.95" hidden="false" customHeight="true" outlineLevel="0" collapsed="false">
      <c r="A23" s="97" t="s">
        <v>770</v>
      </c>
      <c r="B23" s="97"/>
      <c r="C23" s="97"/>
      <c r="D23" s="98"/>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99.98</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341</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50000</v>
      </c>
      <c r="E5" s="93"/>
      <c r="F5" s="93" t="n">
        <v>150000</v>
      </c>
      <c r="G5" s="93"/>
      <c r="H5" s="93" t="n">
        <v>0</v>
      </c>
      <c r="I5" s="94" t="n">
        <v>10</v>
      </c>
      <c r="J5" s="94" t="n">
        <v>0</v>
      </c>
      <c r="K5" s="95" t="n">
        <v>0</v>
      </c>
    </row>
    <row r="6" s="108" customFormat="true" ht="30" hidden="false" customHeight="true" outlineLevel="0" collapsed="false">
      <c r="A6" s="90"/>
      <c r="B6" s="90"/>
      <c r="C6" s="92" t="s">
        <v>747</v>
      </c>
      <c r="D6" s="93" t="n">
        <v>150000</v>
      </c>
      <c r="E6" s="93"/>
      <c r="F6" s="93" t="n">
        <v>15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185</v>
      </c>
      <c r="C10" s="98"/>
      <c r="D10" s="98"/>
      <c r="E10" s="98"/>
      <c r="F10" s="98"/>
      <c r="G10" s="98"/>
      <c r="H10" s="98" t="s">
        <v>134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66" t="s">
        <v>1343</v>
      </c>
      <c r="E16" s="105" t="s">
        <v>711</v>
      </c>
      <c r="F16" s="66" t="n">
        <v>23</v>
      </c>
      <c r="G16" s="66" t="s">
        <v>1344</v>
      </c>
      <c r="H16" s="66" t="n">
        <v>23</v>
      </c>
      <c r="I16" s="75" t="n">
        <v>5</v>
      </c>
      <c r="J16" s="75" t="n">
        <v>5</v>
      </c>
      <c r="K16" s="59" t="s">
        <v>663</v>
      </c>
    </row>
    <row r="17" s="49" customFormat="true" ht="38.1" hidden="false" customHeight="true" outlineLevel="0" collapsed="false">
      <c r="A17" s="66" t="s">
        <v>708</v>
      </c>
      <c r="B17" s="66"/>
      <c r="C17" s="66" t="s">
        <v>757</v>
      </c>
      <c r="D17" s="66" t="s">
        <v>1345</v>
      </c>
      <c r="E17" s="105" t="s">
        <v>711</v>
      </c>
      <c r="F17" s="66" t="n">
        <v>124.42</v>
      </c>
      <c r="G17" s="66" t="s">
        <v>785</v>
      </c>
      <c r="H17" s="66" t="n">
        <v>124.42</v>
      </c>
      <c r="I17" s="75" t="n">
        <v>5</v>
      </c>
      <c r="J17" s="75" t="n">
        <v>5</v>
      </c>
      <c r="K17" s="59" t="s">
        <v>663</v>
      </c>
    </row>
    <row r="18" s="49" customFormat="true" ht="38.1" hidden="false" customHeight="true" outlineLevel="0" collapsed="false">
      <c r="A18" s="66" t="s">
        <v>708</v>
      </c>
      <c r="B18" s="66"/>
      <c r="C18" s="66" t="s">
        <v>757</v>
      </c>
      <c r="D18" s="66" t="s">
        <v>1346</v>
      </c>
      <c r="E18" s="105" t="s">
        <v>711</v>
      </c>
      <c r="F18" s="66" t="n">
        <v>124.42</v>
      </c>
      <c r="G18" s="66" t="s">
        <v>785</v>
      </c>
      <c r="H18" s="66" t="n">
        <v>124.42</v>
      </c>
      <c r="I18" s="75" t="n">
        <v>5</v>
      </c>
      <c r="J18" s="75" t="n">
        <v>5</v>
      </c>
      <c r="K18" s="59" t="s">
        <v>663</v>
      </c>
    </row>
    <row r="19" s="49" customFormat="true" ht="38.1" hidden="false" customHeight="true" outlineLevel="0" collapsed="false">
      <c r="A19" s="66" t="s">
        <v>708</v>
      </c>
      <c r="B19" s="66"/>
      <c r="C19" s="66" t="s">
        <v>757</v>
      </c>
      <c r="D19" s="105" t="s">
        <v>1347</v>
      </c>
      <c r="E19" s="105" t="s">
        <v>711</v>
      </c>
      <c r="F19" s="66" t="n">
        <v>21.3</v>
      </c>
      <c r="G19" s="66" t="s">
        <v>961</v>
      </c>
      <c r="H19" s="66" t="n">
        <v>21.3</v>
      </c>
      <c r="I19" s="75" t="n">
        <v>5</v>
      </c>
      <c r="J19" s="75" t="n">
        <v>5</v>
      </c>
      <c r="K19" s="59" t="s">
        <v>663</v>
      </c>
    </row>
    <row r="20" s="49" customFormat="true" ht="38.1" hidden="false" customHeight="true" outlineLevel="0" collapsed="false">
      <c r="A20" s="66" t="s">
        <v>708</v>
      </c>
      <c r="B20" s="66"/>
      <c r="C20" s="66" t="s">
        <v>757</v>
      </c>
      <c r="D20" s="66" t="s">
        <v>1348</v>
      </c>
      <c r="E20" s="105" t="s">
        <v>711</v>
      </c>
      <c r="F20" s="66" t="n">
        <v>33.1</v>
      </c>
      <c r="G20" s="66" t="s">
        <v>785</v>
      </c>
      <c r="H20" s="66" t="n">
        <v>33.1</v>
      </c>
      <c r="I20" s="75" t="n">
        <v>5</v>
      </c>
      <c r="J20" s="75" t="n">
        <v>5</v>
      </c>
      <c r="K20" s="59" t="s">
        <v>663</v>
      </c>
    </row>
    <row r="21" s="49" customFormat="true" ht="38.1" hidden="false" customHeight="true" outlineLevel="0" collapsed="false">
      <c r="A21" s="66" t="s">
        <v>708</v>
      </c>
      <c r="B21" s="66"/>
      <c r="C21" s="66" t="s">
        <v>757</v>
      </c>
      <c r="D21" s="66" t="s">
        <v>1349</v>
      </c>
      <c r="E21" s="105" t="s">
        <v>711</v>
      </c>
      <c r="F21" s="66" t="n">
        <v>12</v>
      </c>
      <c r="G21" s="66" t="s">
        <v>785</v>
      </c>
      <c r="H21" s="66" t="n">
        <v>12</v>
      </c>
      <c r="I21" s="75" t="n">
        <v>3</v>
      </c>
      <c r="J21" s="75" t="n">
        <v>3</v>
      </c>
      <c r="K21" s="59" t="s">
        <v>663</v>
      </c>
    </row>
    <row r="22" s="49" customFormat="true" ht="38.1" hidden="false" customHeight="true" outlineLevel="0" collapsed="false">
      <c r="A22" s="66" t="s">
        <v>708</v>
      </c>
      <c r="B22" s="66"/>
      <c r="C22" s="66" t="s">
        <v>757</v>
      </c>
      <c r="D22" s="66" t="s">
        <v>1350</v>
      </c>
      <c r="E22" s="105" t="s">
        <v>711</v>
      </c>
      <c r="F22" s="66" t="n">
        <v>74.42</v>
      </c>
      <c r="G22" s="66" t="s">
        <v>785</v>
      </c>
      <c r="H22" s="66" t="n">
        <v>74.42</v>
      </c>
      <c r="I22" s="75" t="n">
        <v>2</v>
      </c>
      <c r="J22" s="75" t="n">
        <v>2</v>
      </c>
      <c r="K22" s="59" t="s">
        <v>663</v>
      </c>
    </row>
    <row r="23" s="49" customFormat="true" ht="38.1" hidden="false" customHeight="true" outlineLevel="0" collapsed="false">
      <c r="A23" s="66" t="s">
        <v>708</v>
      </c>
      <c r="B23" s="66"/>
      <c r="C23" s="66" t="s">
        <v>757</v>
      </c>
      <c r="D23" s="66" t="s">
        <v>1351</v>
      </c>
      <c r="E23" s="105" t="s">
        <v>711</v>
      </c>
      <c r="F23" s="66" t="n">
        <v>352.5</v>
      </c>
      <c r="G23" s="66" t="s">
        <v>785</v>
      </c>
      <c r="H23" s="66" t="n">
        <v>352.5</v>
      </c>
      <c r="I23" s="75" t="n">
        <v>2</v>
      </c>
      <c r="J23" s="75" t="n">
        <v>2</v>
      </c>
      <c r="K23" s="59" t="s">
        <v>663</v>
      </c>
    </row>
    <row r="24" s="49" customFormat="true" ht="38.1" hidden="false" customHeight="true" outlineLevel="0" collapsed="false">
      <c r="A24" s="66" t="s">
        <v>708</v>
      </c>
      <c r="B24" s="66"/>
      <c r="C24" s="66" t="s">
        <v>757</v>
      </c>
      <c r="D24" s="66" t="s">
        <v>1352</v>
      </c>
      <c r="E24" s="105" t="s">
        <v>711</v>
      </c>
      <c r="F24" s="66" t="n">
        <v>70.12</v>
      </c>
      <c r="G24" s="66" t="s">
        <v>785</v>
      </c>
      <c r="H24" s="66" t="n">
        <v>70.12</v>
      </c>
      <c r="I24" s="75" t="n">
        <v>3</v>
      </c>
      <c r="J24" s="75" t="n">
        <v>3</v>
      </c>
      <c r="K24" s="59" t="s">
        <v>663</v>
      </c>
    </row>
    <row r="25" s="49" customFormat="true" ht="38.1" hidden="false" customHeight="true" outlineLevel="0" collapsed="false">
      <c r="A25" s="66" t="s">
        <v>708</v>
      </c>
      <c r="B25" s="66"/>
      <c r="C25" s="66" t="s">
        <v>757</v>
      </c>
      <c r="D25" s="66" t="s">
        <v>1353</v>
      </c>
      <c r="E25" s="105" t="s">
        <v>711</v>
      </c>
      <c r="F25" s="66" t="n">
        <v>12.7</v>
      </c>
      <c r="G25" s="66" t="s">
        <v>961</v>
      </c>
      <c r="H25" s="66" t="n">
        <v>12.7</v>
      </c>
      <c r="I25" s="75" t="n">
        <v>3</v>
      </c>
      <c r="J25" s="75" t="n">
        <v>3</v>
      </c>
      <c r="K25" s="59" t="s">
        <v>663</v>
      </c>
    </row>
    <row r="26" s="49" customFormat="true" ht="38.1" hidden="false" customHeight="true" outlineLevel="0" collapsed="false">
      <c r="A26" s="66" t="s">
        <v>708</v>
      </c>
      <c r="B26" s="66"/>
      <c r="C26" s="66" t="s">
        <v>757</v>
      </c>
      <c r="D26" s="66" t="s">
        <v>1354</v>
      </c>
      <c r="E26" s="105" t="s">
        <v>711</v>
      </c>
      <c r="F26" s="66" t="n">
        <v>6.8</v>
      </c>
      <c r="G26" s="66" t="s">
        <v>785</v>
      </c>
      <c r="H26" s="66" t="n">
        <v>6.8</v>
      </c>
      <c r="I26" s="75" t="n">
        <v>2</v>
      </c>
      <c r="J26" s="75" t="n">
        <v>2</v>
      </c>
      <c r="K26" s="59" t="s">
        <v>663</v>
      </c>
    </row>
    <row r="27" s="49" customFormat="true" ht="38.1" hidden="false" customHeight="true" outlineLevel="0" collapsed="false">
      <c r="A27" s="66" t="s">
        <v>708</v>
      </c>
      <c r="B27" s="66"/>
      <c r="C27" s="66" t="s">
        <v>757</v>
      </c>
      <c r="D27" s="66" t="s">
        <v>1355</v>
      </c>
      <c r="E27" s="105" t="s">
        <v>711</v>
      </c>
      <c r="F27" s="66" t="n">
        <v>10</v>
      </c>
      <c r="G27" s="66" t="s">
        <v>959</v>
      </c>
      <c r="H27" s="66" t="n">
        <v>10</v>
      </c>
      <c r="I27" s="75" t="n">
        <v>2</v>
      </c>
      <c r="J27" s="75" t="n">
        <v>2</v>
      </c>
      <c r="K27" s="59" t="s">
        <v>663</v>
      </c>
    </row>
    <row r="28" s="49" customFormat="true" ht="38.1" hidden="false" customHeight="true" outlineLevel="0" collapsed="false">
      <c r="A28" s="66" t="s">
        <v>708</v>
      </c>
      <c r="B28" s="66"/>
      <c r="C28" s="66" t="s">
        <v>761</v>
      </c>
      <c r="D28" s="66" t="s">
        <v>762</v>
      </c>
      <c r="E28" s="105" t="s">
        <v>711</v>
      </c>
      <c r="F28" s="66" t="n">
        <v>100</v>
      </c>
      <c r="G28" s="105" t="s">
        <v>728</v>
      </c>
      <c r="H28" s="66" t="n">
        <v>100</v>
      </c>
      <c r="I28" s="75" t="n">
        <v>3</v>
      </c>
      <c r="J28" s="75" t="n">
        <v>3</v>
      </c>
      <c r="K28" s="59" t="s">
        <v>663</v>
      </c>
    </row>
    <row r="29" s="49" customFormat="true" ht="38.1" hidden="false" customHeight="true" outlineLevel="0" collapsed="false">
      <c r="A29" s="66" t="s">
        <v>708</v>
      </c>
      <c r="B29" s="66"/>
      <c r="C29" s="66" t="s">
        <v>709</v>
      </c>
      <c r="D29" s="66" t="s">
        <v>792</v>
      </c>
      <c r="E29" s="105" t="s">
        <v>711</v>
      </c>
      <c r="F29" s="66" t="n">
        <v>44849</v>
      </c>
      <c r="G29" s="66" t="s">
        <v>765</v>
      </c>
      <c r="H29" s="105" t="s">
        <v>1356</v>
      </c>
      <c r="I29" s="75" t="n">
        <v>3</v>
      </c>
      <c r="J29" s="75" t="n">
        <v>3</v>
      </c>
      <c r="K29" s="59" t="s">
        <v>663</v>
      </c>
    </row>
    <row r="30" s="49" customFormat="true" ht="38.1" hidden="false" customHeight="true" outlineLevel="0" collapsed="false">
      <c r="A30" s="66" t="s">
        <v>708</v>
      </c>
      <c r="B30" s="66"/>
      <c r="C30" s="66" t="s">
        <v>709</v>
      </c>
      <c r="D30" s="66" t="s">
        <v>1192</v>
      </c>
      <c r="E30" s="105" t="s">
        <v>711</v>
      </c>
      <c r="F30" s="66" t="n">
        <v>100</v>
      </c>
      <c r="G30" s="105" t="s">
        <v>728</v>
      </c>
      <c r="H30" s="66" t="n">
        <v>100</v>
      </c>
      <c r="I30" s="75" t="n">
        <v>2</v>
      </c>
      <c r="J30" s="75" t="n">
        <v>2</v>
      </c>
      <c r="K30" s="59" t="s">
        <v>663</v>
      </c>
    </row>
    <row r="31" s="49" customFormat="true" ht="38.1" hidden="false" customHeight="true" outlineLevel="0" collapsed="false">
      <c r="A31" s="66" t="s">
        <v>715</v>
      </c>
      <c r="B31" s="66"/>
      <c r="C31" s="66" t="s">
        <v>766</v>
      </c>
      <c r="D31" s="76" t="s">
        <v>1357</v>
      </c>
      <c r="E31" s="105" t="s">
        <v>727</v>
      </c>
      <c r="F31" s="66" t="n">
        <v>95</v>
      </c>
      <c r="G31" s="105" t="s">
        <v>728</v>
      </c>
      <c r="H31" s="66" t="n">
        <v>95</v>
      </c>
      <c r="I31" s="75" t="n">
        <v>15</v>
      </c>
      <c r="J31" s="75" t="n">
        <v>15</v>
      </c>
      <c r="K31" s="59" t="s">
        <v>663</v>
      </c>
    </row>
    <row r="32" s="49" customFormat="true" ht="38.1" hidden="false" customHeight="true" outlineLevel="0" collapsed="false">
      <c r="A32" s="66" t="s">
        <v>715</v>
      </c>
      <c r="B32" s="66"/>
      <c r="C32" s="66" t="s">
        <v>766</v>
      </c>
      <c r="D32" s="66" t="s">
        <v>797</v>
      </c>
      <c r="E32" s="105" t="s">
        <v>711</v>
      </c>
      <c r="F32" s="66" t="n">
        <v>179</v>
      </c>
      <c r="G32" s="66" t="s">
        <v>798</v>
      </c>
      <c r="H32" s="66" t="n">
        <v>179</v>
      </c>
      <c r="I32" s="75" t="n">
        <v>15</v>
      </c>
      <c r="J32" s="75" t="n">
        <v>15</v>
      </c>
      <c r="K32" s="59" t="s">
        <v>663</v>
      </c>
    </row>
    <row r="33" s="49" customFormat="true" ht="38.1" hidden="false" customHeight="true" outlineLevel="0" collapsed="false">
      <c r="A33" s="66" t="s">
        <v>724</v>
      </c>
      <c r="B33" s="66"/>
      <c r="C33" s="66" t="s">
        <v>725</v>
      </c>
      <c r="D33" s="66" t="s">
        <v>769</v>
      </c>
      <c r="E33" s="105" t="s">
        <v>727</v>
      </c>
      <c r="F33" s="66" t="n">
        <v>95</v>
      </c>
      <c r="G33" s="105" t="s">
        <v>728</v>
      </c>
      <c r="H33" s="66" t="n">
        <v>95</v>
      </c>
      <c r="I33" s="75" t="n">
        <v>10</v>
      </c>
      <c r="J33" s="75" t="n">
        <v>10</v>
      </c>
      <c r="K33" s="59" t="s">
        <v>663</v>
      </c>
    </row>
    <row r="34" s="50" customFormat="true" ht="66.95" hidden="false" customHeight="true" outlineLevel="0" collapsed="false">
      <c r="A34" s="97" t="s">
        <v>770</v>
      </c>
      <c r="B34" s="97"/>
      <c r="C34" s="97"/>
      <c r="D34" s="98" t="s">
        <v>1358</v>
      </c>
      <c r="E34" s="98"/>
      <c r="F34" s="98"/>
      <c r="G34" s="98"/>
      <c r="H34" s="98"/>
      <c r="I34" s="98"/>
      <c r="J34" s="98"/>
      <c r="K34" s="98"/>
    </row>
    <row r="35" s="50" customFormat="true" ht="30" hidden="false" customHeight="true" outlineLevel="0" collapsed="false">
      <c r="A35" s="86" t="s">
        <v>771</v>
      </c>
      <c r="B35" s="86"/>
      <c r="C35" s="86"/>
      <c r="D35" s="86"/>
      <c r="E35" s="86"/>
      <c r="F35" s="86"/>
      <c r="G35" s="86"/>
      <c r="H35" s="86"/>
      <c r="I35" s="97" t="s">
        <v>772</v>
      </c>
      <c r="J35" s="97" t="s">
        <v>773</v>
      </c>
      <c r="K35" s="97" t="s">
        <v>774</v>
      </c>
    </row>
    <row r="36" s="108" customFormat="true" ht="35.1" hidden="false" customHeight="true" outlineLevel="0" collapsed="false">
      <c r="A36" s="86"/>
      <c r="B36" s="86"/>
      <c r="C36" s="86"/>
      <c r="D36" s="86"/>
      <c r="E36" s="86"/>
      <c r="F36" s="86"/>
      <c r="G36" s="86"/>
      <c r="H36" s="86"/>
      <c r="I36" s="94" t="n">
        <v>100</v>
      </c>
      <c r="J36" s="94" t="n">
        <v>90</v>
      </c>
      <c r="K36" s="97" t="s">
        <v>775</v>
      </c>
    </row>
    <row r="37" s="108" customFormat="true" ht="93.95" hidden="false" customHeight="true" outlineLevel="0" collapsed="false">
      <c r="A37" s="107" t="s">
        <v>776</v>
      </c>
      <c r="B37" s="107"/>
      <c r="C37" s="107"/>
      <c r="D37" s="107"/>
      <c r="E37" s="107"/>
      <c r="F37" s="107"/>
      <c r="G37" s="107"/>
      <c r="H37" s="107"/>
      <c r="I37" s="107"/>
      <c r="J37" s="107"/>
      <c r="K37" s="107"/>
    </row>
    <row r="38" s="49" customFormat="true" ht="12" hidden="false" customHeight="false" outlineLevel="0" collapsed="false">
      <c r="A38" s="63" t="s">
        <v>731</v>
      </c>
      <c r="B38" s="63"/>
      <c r="C38" s="63"/>
      <c r="D38" s="63"/>
      <c r="E38" s="63"/>
      <c r="F38" s="63"/>
      <c r="G38" s="63"/>
      <c r="H38" s="63"/>
      <c r="I38" s="63"/>
      <c r="J38" s="63"/>
      <c r="K38" s="63"/>
    </row>
    <row r="39" s="49" customFormat="true" ht="12" hidden="false" customHeight="false" outlineLevel="0" collapsed="false">
      <c r="A39" s="83" t="s">
        <v>732</v>
      </c>
      <c r="B39" s="83"/>
      <c r="C39" s="83"/>
      <c r="D39" s="83"/>
      <c r="E39" s="83"/>
      <c r="F39" s="83"/>
      <c r="G39" s="83"/>
      <c r="H39" s="83"/>
      <c r="I39" s="83"/>
      <c r="J39" s="83"/>
      <c r="K39" s="83"/>
    </row>
  </sheetData>
  <mergeCells count="5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D34:K34"/>
    <mergeCell ref="A35:H36"/>
    <mergeCell ref="A37:K37"/>
    <mergeCell ref="A38:K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359</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50000</v>
      </c>
      <c r="E5" s="93"/>
      <c r="F5" s="93" t="n">
        <v>50000</v>
      </c>
      <c r="G5" s="93"/>
      <c r="H5" s="93" t="n">
        <v>0</v>
      </c>
      <c r="I5" s="94" t="n">
        <v>10</v>
      </c>
      <c r="J5" s="94" t="n">
        <v>0</v>
      </c>
      <c r="K5" s="95" t="n">
        <v>0</v>
      </c>
    </row>
    <row r="6" s="108" customFormat="true" ht="30" hidden="false" customHeight="true" outlineLevel="0" collapsed="false">
      <c r="A6" s="90"/>
      <c r="B6" s="90"/>
      <c r="C6" s="92" t="s">
        <v>747</v>
      </c>
      <c r="D6" s="93" t="n">
        <v>50000</v>
      </c>
      <c r="E6" s="93"/>
      <c r="F6" s="93" t="n">
        <v>5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260</v>
      </c>
      <c r="C10" s="98"/>
      <c r="D10" s="98"/>
      <c r="E10" s="98"/>
      <c r="F10" s="98"/>
      <c r="G10" s="98"/>
      <c r="H10" s="98" t="s">
        <v>136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0</v>
      </c>
      <c r="K15" s="59"/>
    </row>
    <row r="16" s="49" customFormat="true" ht="38.1" hidden="false" customHeight="true" outlineLevel="0" collapsed="false">
      <c r="A16" s="66" t="s">
        <v>708</v>
      </c>
      <c r="B16" s="66"/>
      <c r="C16" s="66" t="s">
        <v>757</v>
      </c>
      <c r="D16" s="76" t="s">
        <v>1361</v>
      </c>
      <c r="E16" s="105" t="s">
        <v>711</v>
      </c>
      <c r="F16" s="66" t="n">
        <v>1</v>
      </c>
      <c r="G16" s="66" t="s">
        <v>959</v>
      </c>
      <c r="H16" s="66" t="n">
        <v>10</v>
      </c>
      <c r="I16" s="75" t="n">
        <v>10</v>
      </c>
      <c r="J16" s="75" t="n">
        <v>0</v>
      </c>
      <c r="K16" s="59" t="s">
        <v>1176</v>
      </c>
    </row>
    <row r="17" s="49" customFormat="true" ht="38.1" hidden="false" customHeight="true" outlineLevel="0" collapsed="false">
      <c r="A17" s="66" t="s">
        <v>708</v>
      </c>
      <c r="B17" s="66"/>
      <c r="C17" s="66" t="s">
        <v>757</v>
      </c>
      <c r="D17" s="76" t="s">
        <v>1362</v>
      </c>
      <c r="E17" s="105" t="s">
        <v>711</v>
      </c>
      <c r="F17" s="66" t="n">
        <v>15</v>
      </c>
      <c r="G17" s="66" t="s">
        <v>1363</v>
      </c>
      <c r="H17" s="66" t="n">
        <v>15</v>
      </c>
      <c r="I17" s="75" t="n">
        <v>10</v>
      </c>
      <c r="J17" s="75" t="n">
        <v>10</v>
      </c>
      <c r="K17" s="59"/>
    </row>
    <row r="18" s="49" customFormat="true" ht="38.1" hidden="false" customHeight="true" outlineLevel="0" collapsed="false">
      <c r="A18" s="66" t="s">
        <v>708</v>
      </c>
      <c r="B18" s="66"/>
      <c r="C18" s="66" t="s">
        <v>761</v>
      </c>
      <c r="D18" s="76" t="s">
        <v>1179</v>
      </c>
      <c r="E18" s="105" t="s">
        <v>711</v>
      </c>
      <c r="F18" s="66" t="n">
        <v>100</v>
      </c>
      <c r="G18" s="105" t="s">
        <v>728</v>
      </c>
      <c r="H18" s="66" t="n">
        <v>100</v>
      </c>
      <c r="I18" s="75" t="n">
        <v>20</v>
      </c>
      <c r="J18" s="75" t="n">
        <v>20</v>
      </c>
      <c r="K18" s="59"/>
    </row>
    <row r="19" s="49" customFormat="true" ht="38.1" hidden="false" customHeight="true" outlineLevel="0" collapsed="false">
      <c r="A19" s="66" t="s">
        <v>708</v>
      </c>
      <c r="B19" s="66"/>
      <c r="C19" s="66" t="s">
        <v>709</v>
      </c>
      <c r="D19" s="76" t="s">
        <v>1364</v>
      </c>
      <c r="E19" s="105" t="s">
        <v>764</v>
      </c>
      <c r="F19" s="66" t="n">
        <v>1</v>
      </c>
      <c r="G19" s="66" t="s">
        <v>1181</v>
      </c>
      <c r="H19" s="66" t="n">
        <v>1</v>
      </c>
      <c r="I19" s="75" t="n">
        <v>10</v>
      </c>
      <c r="J19" s="75" t="n">
        <v>10</v>
      </c>
      <c r="K19" s="59"/>
    </row>
    <row r="20" s="49" customFormat="true" ht="38.1" hidden="false" customHeight="true" outlineLevel="0" collapsed="false">
      <c r="A20" s="66" t="s">
        <v>715</v>
      </c>
      <c r="B20" s="66"/>
      <c r="C20" s="66" t="s">
        <v>766</v>
      </c>
      <c r="D20" s="76" t="s">
        <v>1228</v>
      </c>
      <c r="E20" s="105" t="s">
        <v>711</v>
      </c>
      <c r="F20" s="66" t="s">
        <v>976</v>
      </c>
      <c r="G20" s="66" t="s">
        <v>127</v>
      </c>
      <c r="H20" s="66" t="s">
        <v>976</v>
      </c>
      <c r="I20" s="75" t="n">
        <v>30</v>
      </c>
      <c r="J20" s="75" t="n">
        <v>30</v>
      </c>
      <c r="K20" s="59"/>
    </row>
    <row r="21" s="49" customFormat="true" ht="38.1" hidden="false" customHeight="true" outlineLevel="0" collapsed="false">
      <c r="A21" s="66" t="s">
        <v>724</v>
      </c>
      <c r="B21" s="66"/>
      <c r="C21" s="66" t="s">
        <v>725</v>
      </c>
      <c r="D21" s="76" t="s">
        <v>1091</v>
      </c>
      <c r="E21" s="105" t="s">
        <v>727</v>
      </c>
      <c r="F21" s="66" t="n">
        <v>85</v>
      </c>
      <c r="G21" s="105" t="s">
        <v>728</v>
      </c>
      <c r="H21" s="66" t="n">
        <v>85</v>
      </c>
      <c r="I21" s="75" t="n">
        <v>10</v>
      </c>
      <c r="J21" s="75" t="n">
        <v>10</v>
      </c>
      <c r="K21" s="59"/>
    </row>
    <row r="22" s="50" customFormat="true" ht="66.95" hidden="false" customHeight="true" outlineLevel="0" collapsed="false">
      <c r="A22" s="97" t="s">
        <v>770</v>
      </c>
      <c r="B22" s="97"/>
      <c r="C22" s="97"/>
      <c r="D22" s="98" t="s">
        <v>1360</v>
      </c>
      <c r="E22" s="98"/>
      <c r="F22" s="98"/>
      <c r="G22" s="98"/>
      <c r="H22" s="98"/>
      <c r="I22" s="98"/>
      <c r="J22" s="98"/>
      <c r="K22" s="98"/>
    </row>
    <row r="23" s="50" customFormat="true" ht="30" hidden="false" customHeight="true" outlineLevel="0" collapsed="false">
      <c r="A23" s="86" t="s">
        <v>771</v>
      </c>
      <c r="B23" s="86"/>
      <c r="C23" s="86"/>
      <c r="D23" s="86"/>
      <c r="E23" s="86"/>
      <c r="F23" s="86"/>
      <c r="G23" s="86"/>
      <c r="H23" s="86"/>
      <c r="I23" s="97" t="s">
        <v>772</v>
      </c>
      <c r="J23" s="97" t="s">
        <v>773</v>
      </c>
      <c r="K23" s="97" t="s">
        <v>774</v>
      </c>
    </row>
    <row r="24" s="108" customFormat="true" ht="35.1" hidden="false" customHeight="true" outlineLevel="0" collapsed="false">
      <c r="A24" s="86"/>
      <c r="B24" s="86"/>
      <c r="C24" s="86"/>
      <c r="D24" s="86"/>
      <c r="E24" s="86"/>
      <c r="F24" s="86"/>
      <c r="G24" s="86"/>
      <c r="H24" s="86"/>
      <c r="I24" s="94" t="n">
        <v>100</v>
      </c>
      <c r="J24" s="94" t="n">
        <v>80</v>
      </c>
      <c r="K24" s="97" t="s">
        <v>800</v>
      </c>
    </row>
    <row r="25" s="108" customFormat="true" ht="93.95" hidden="false" customHeight="true" outlineLevel="0" collapsed="false">
      <c r="A25" s="107" t="s">
        <v>776</v>
      </c>
      <c r="B25" s="107"/>
      <c r="C25" s="107"/>
      <c r="D25" s="107"/>
      <c r="E25" s="107"/>
      <c r="F25" s="107"/>
      <c r="G25" s="107"/>
      <c r="H25" s="107"/>
      <c r="I25" s="107"/>
      <c r="J25" s="107"/>
      <c r="K25" s="107"/>
    </row>
    <row r="26" s="49" customFormat="true" ht="12" hidden="false" customHeight="false" outlineLevel="0" collapsed="false">
      <c r="A26" s="63" t="s">
        <v>731</v>
      </c>
      <c r="B26" s="63"/>
      <c r="C26" s="63"/>
      <c r="D26" s="63"/>
      <c r="E26" s="63"/>
      <c r="F26" s="63"/>
      <c r="G26" s="63"/>
      <c r="H26" s="63"/>
      <c r="I26" s="63"/>
      <c r="J26" s="63"/>
      <c r="K26" s="63"/>
    </row>
    <row r="27" s="49" customFormat="true" ht="12" hidden="false" customHeight="false" outlineLevel="0" collapsed="false">
      <c r="A27" s="83" t="s">
        <v>732</v>
      </c>
      <c r="B27" s="83"/>
      <c r="C27" s="83"/>
      <c r="D27" s="83"/>
      <c r="E27" s="83"/>
      <c r="F27" s="83"/>
      <c r="G27" s="83"/>
      <c r="H27" s="83"/>
      <c r="I27" s="83"/>
      <c r="J27" s="83"/>
      <c r="K27" s="8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3.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365</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000</v>
      </c>
      <c r="E5" s="93"/>
      <c r="F5" s="93" t="n">
        <v>10000</v>
      </c>
      <c r="G5" s="93"/>
      <c r="H5" s="93" t="n">
        <v>10000</v>
      </c>
      <c r="I5" s="94" t="n">
        <v>10</v>
      </c>
      <c r="J5" s="94" t="n">
        <v>100</v>
      </c>
      <c r="K5" s="95" t="n">
        <v>10</v>
      </c>
    </row>
    <row r="6" s="108" customFormat="true" ht="30" hidden="false" customHeight="true" outlineLevel="0" collapsed="false">
      <c r="A6" s="90"/>
      <c r="B6" s="90"/>
      <c r="C6" s="92" t="s">
        <v>747</v>
      </c>
      <c r="D6" s="93" t="n">
        <v>10000</v>
      </c>
      <c r="E6" s="93"/>
      <c r="F6" s="93" t="n">
        <v>10000</v>
      </c>
      <c r="G6" s="93"/>
      <c r="H6" s="93" t="n">
        <v>1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38" hidden="false" customHeight="true" outlineLevel="0" collapsed="false">
      <c r="A10" s="97"/>
      <c r="B10" s="109" t="s">
        <v>1319</v>
      </c>
      <c r="C10" s="109"/>
      <c r="D10" s="109"/>
      <c r="E10" s="109"/>
      <c r="F10" s="109"/>
      <c r="G10" s="109"/>
      <c r="H10" s="98" t="s">
        <v>1283</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66</v>
      </c>
      <c r="E16" s="105" t="s">
        <v>711</v>
      </c>
      <c r="F16" s="66" t="n">
        <v>3</v>
      </c>
      <c r="G16" s="66" t="s">
        <v>1210</v>
      </c>
      <c r="H16" s="66" t="n">
        <v>3</v>
      </c>
      <c r="I16" s="75" t="n">
        <v>20</v>
      </c>
      <c r="J16" s="75" t="n">
        <v>20</v>
      </c>
      <c r="K16" s="59" t="s">
        <v>663</v>
      </c>
    </row>
    <row r="17" s="49" customFormat="true" ht="38.1" hidden="false" customHeight="true" outlineLevel="0" collapsed="false">
      <c r="A17" s="66" t="s">
        <v>708</v>
      </c>
      <c r="B17" s="66"/>
      <c r="C17" s="66" t="s">
        <v>757</v>
      </c>
      <c r="D17" s="76" t="s">
        <v>1367</v>
      </c>
      <c r="E17" s="105" t="s">
        <v>711</v>
      </c>
      <c r="F17" s="66" t="n">
        <v>10</v>
      </c>
      <c r="G17" s="66" t="s">
        <v>828</v>
      </c>
      <c r="H17" s="66" t="n">
        <v>10</v>
      </c>
      <c r="I17" s="75" t="n">
        <v>15</v>
      </c>
      <c r="J17" s="75" t="n">
        <v>15</v>
      </c>
      <c r="K17" s="59" t="s">
        <v>663</v>
      </c>
    </row>
    <row r="18" s="49" customFormat="true" ht="38.1" hidden="false" customHeight="true" outlineLevel="0" collapsed="false">
      <c r="A18" s="66" t="s">
        <v>708</v>
      </c>
      <c r="B18" s="66"/>
      <c r="C18" s="66" t="s">
        <v>761</v>
      </c>
      <c r="D18" s="76" t="s">
        <v>1368</v>
      </c>
      <c r="E18" s="105" t="s">
        <v>711</v>
      </c>
      <c r="F18" s="66" t="n">
        <v>100</v>
      </c>
      <c r="G18" s="105" t="s">
        <v>728</v>
      </c>
      <c r="H18" s="66" t="n">
        <v>100</v>
      </c>
      <c r="I18" s="75" t="n">
        <v>5</v>
      </c>
      <c r="J18" s="75" t="n">
        <v>5</v>
      </c>
      <c r="K18" s="59" t="s">
        <v>663</v>
      </c>
    </row>
    <row r="19" s="49" customFormat="true" ht="38.1" hidden="false" customHeight="true" outlineLevel="0" collapsed="false">
      <c r="A19" s="66" t="s">
        <v>708</v>
      </c>
      <c r="B19" s="66"/>
      <c r="C19" s="66" t="s">
        <v>761</v>
      </c>
      <c r="D19" s="76" t="s">
        <v>1369</v>
      </c>
      <c r="E19" s="105" t="s">
        <v>711</v>
      </c>
      <c r="F19" s="66" t="n">
        <v>100</v>
      </c>
      <c r="G19" s="105" t="s">
        <v>728</v>
      </c>
      <c r="H19" s="66" t="n">
        <v>100</v>
      </c>
      <c r="I19" s="75" t="n">
        <v>5</v>
      </c>
      <c r="J19" s="75" t="n">
        <v>5</v>
      </c>
      <c r="K19" s="59" t="s">
        <v>663</v>
      </c>
    </row>
    <row r="20" s="49" customFormat="true" ht="38.1" hidden="false" customHeight="true" outlineLevel="0" collapsed="false">
      <c r="A20" s="66" t="s">
        <v>708</v>
      </c>
      <c r="B20" s="66"/>
      <c r="C20" s="66" t="s">
        <v>709</v>
      </c>
      <c r="D20" s="76" t="s">
        <v>1370</v>
      </c>
      <c r="E20" s="105" t="s">
        <v>764</v>
      </c>
      <c r="F20" s="105" t="s">
        <v>1371</v>
      </c>
      <c r="G20" s="66" t="s">
        <v>1016</v>
      </c>
      <c r="H20" s="66" t="n">
        <v>44682</v>
      </c>
      <c r="I20" s="75" t="n">
        <v>5</v>
      </c>
      <c r="J20" s="75" t="n">
        <v>5</v>
      </c>
      <c r="K20" s="59" t="s">
        <v>663</v>
      </c>
    </row>
    <row r="21" s="49" customFormat="true" ht="38.1" hidden="false" customHeight="true" outlineLevel="0" collapsed="false">
      <c r="A21" s="66" t="s">
        <v>715</v>
      </c>
      <c r="B21" s="66"/>
      <c r="C21" s="66" t="s">
        <v>766</v>
      </c>
      <c r="D21" s="76" t="s">
        <v>1372</v>
      </c>
      <c r="E21" s="105" t="s">
        <v>711</v>
      </c>
      <c r="F21" s="66" t="n">
        <v>100</v>
      </c>
      <c r="G21" s="105" t="s">
        <v>728</v>
      </c>
      <c r="H21" s="66" t="n">
        <v>100</v>
      </c>
      <c r="I21" s="75" t="n">
        <v>30</v>
      </c>
      <c r="J21" s="75" t="n">
        <v>30</v>
      </c>
      <c r="K21" s="59" t="s">
        <v>663</v>
      </c>
    </row>
    <row r="22" s="49" customFormat="true" ht="38.1" hidden="false" customHeight="true" outlineLevel="0" collapsed="false">
      <c r="A22" s="66" t="s">
        <v>724</v>
      </c>
      <c r="B22" s="66"/>
      <c r="C22" s="66" t="s">
        <v>725</v>
      </c>
      <c r="D22" s="76" t="s">
        <v>1373</v>
      </c>
      <c r="E22" s="105" t="s">
        <v>711</v>
      </c>
      <c r="F22" s="66" t="n">
        <v>95</v>
      </c>
      <c r="G22" s="105" t="s">
        <v>728</v>
      </c>
      <c r="H22" s="66" t="n">
        <v>95</v>
      </c>
      <c r="I22" s="75" t="n">
        <v>10</v>
      </c>
      <c r="J22" s="75" t="n">
        <v>10</v>
      </c>
      <c r="K22" s="59" t="s">
        <v>663</v>
      </c>
    </row>
    <row r="23" s="50" customFormat="true" ht="66.95" hidden="false" customHeight="true" outlineLevel="0" collapsed="false">
      <c r="A23" s="97" t="s">
        <v>770</v>
      </c>
      <c r="B23" s="97"/>
      <c r="C23" s="97"/>
      <c r="D23" s="98" t="s">
        <v>663</v>
      </c>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100</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7.42"/>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374</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4060</v>
      </c>
      <c r="E5" s="93"/>
      <c r="F5" s="93" t="n">
        <v>13000</v>
      </c>
      <c r="G5" s="93"/>
      <c r="H5" s="93" t="n">
        <v>13000</v>
      </c>
      <c r="I5" s="94" t="n">
        <v>10</v>
      </c>
      <c r="J5" s="94" t="n">
        <v>100</v>
      </c>
      <c r="K5" s="95" t="n">
        <v>10</v>
      </c>
    </row>
    <row r="6" s="108" customFormat="true" ht="30" hidden="false" customHeight="true" outlineLevel="0" collapsed="false">
      <c r="A6" s="90"/>
      <c r="B6" s="90"/>
      <c r="C6" s="92" t="s">
        <v>747</v>
      </c>
      <c r="D6" s="93" t="n">
        <v>24060</v>
      </c>
      <c r="E6" s="93"/>
      <c r="F6" s="93" t="n">
        <v>13000</v>
      </c>
      <c r="G6" s="93"/>
      <c r="H6" s="93" t="n">
        <v>13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375</v>
      </c>
      <c r="C10" s="98"/>
      <c r="D10" s="98"/>
      <c r="E10" s="98"/>
      <c r="F10" s="98"/>
      <c r="G10" s="98"/>
      <c r="H10" s="98" t="s">
        <v>137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77</v>
      </c>
      <c r="E16" s="105" t="s">
        <v>711</v>
      </c>
      <c r="F16" s="66" t="n">
        <v>133</v>
      </c>
      <c r="G16" s="66" t="s">
        <v>1080</v>
      </c>
      <c r="H16" s="66" t="n">
        <v>133</v>
      </c>
      <c r="I16" s="75" t="n">
        <v>20</v>
      </c>
      <c r="J16" s="75" t="n">
        <v>20</v>
      </c>
      <c r="K16" s="59" t="s">
        <v>663</v>
      </c>
    </row>
    <row r="17" s="49" customFormat="true" ht="38.1" hidden="false" customHeight="true" outlineLevel="0" collapsed="false">
      <c r="A17" s="66" t="s">
        <v>708</v>
      </c>
      <c r="B17" s="66"/>
      <c r="C17" s="66" t="s">
        <v>761</v>
      </c>
      <c r="D17" s="76" t="s">
        <v>1378</v>
      </c>
      <c r="E17" s="105" t="s">
        <v>711</v>
      </c>
      <c r="F17" s="66" t="n">
        <v>100</v>
      </c>
      <c r="G17" s="105" t="s">
        <v>728</v>
      </c>
      <c r="H17" s="66" t="n">
        <v>100</v>
      </c>
      <c r="I17" s="75" t="n">
        <v>20</v>
      </c>
      <c r="J17" s="75" t="n">
        <v>20</v>
      </c>
      <c r="K17" s="59" t="s">
        <v>663</v>
      </c>
    </row>
    <row r="18" s="49" customFormat="true" ht="38.1" hidden="false" customHeight="true" outlineLevel="0" collapsed="false">
      <c r="A18" s="66" t="s">
        <v>708</v>
      </c>
      <c r="B18" s="66"/>
      <c r="C18" s="66" t="s">
        <v>709</v>
      </c>
      <c r="D18" s="76" t="s">
        <v>1379</v>
      </c>
      <c r="E18" s="105" t="s">
        <v>764</v>
      </c>
      <c r="F18" s="66" t="n">
        <v>30</v>
      </c>
      <c r="G18" s="66" t="s">
        <v>1016</v>
      </c>
      <c r="H18" s="66" t="n">
        <v>30</v>
      </c>
      <c r="I18" s="75" t="n">
        <v>10</v>
      </c>
      <c r="J18" s="75" t="n">
        <v>10</v>
      </c>
      <c r="K18" s="59" t="s">
        <v>663</v>
      </c>
    </row>
    <row r="19" s="49" customFormat="true" ht="38.1" hidden="false" customHeight="true" outlineLevel="0" collapsed="false">
      <c r="A19" s="66" t="s">
        <v>715</v>
      </c>
      <c r="B19" s="66"/>
      <c r="C19" s="66" t="s">
        <v>766</v>
      </c>
      <c r="D19" s="76" t="s">
        <v>1380</v>
      </c>
      <c r="E19" s="105" t="s">
        <v>727</v>
      </c>
      <c r="F19" s="66" t="n">
        <v>99</v>
      </c>
      <c r="G19" s="105" t="s">
        <v>728</v>
      </c>
      <c r="H19" s="66" t="n">
        <v>99</v>
      </c>
      <c r="I19" s="75" t="n">
        <v>30</v>
      </c>
      <c r="J19" s="75" t="n">
        <v>30</v>
      </c>
      <c r="K19" s="59" t="s">
        <v>663</v>
      </c>
    </row>
    <row r="20" s="49" customFormat="true" ht="38.1" hidden="false" customHeight="true" outlineLevel="0" collapsed="false">
      <c r="A20" s="66" t="s">
        <v>724</v>
      </c>
      <c r="B20" s="66"/>
      <c r="C20" s="66" t="s">
        <v>725</v>
      </c>
      <c r="D20" s="76" t="s">
        <v>1381</v>
      </c>
      <c r="E20" s="105" t="s">
        <v>727</v>
      </c>
      <c r="F20" s="66" t="n">
        <v>98</v>
      </c>
      <c r="G20" s="105" t="s">
        <v>728</v>
      </c>
      <c r="H20" s="66" t="n">
        <v>98</v>
      </c>
      <c r="I20" s="75" t="n">
        <v>10</v>
      </c>
      <c r="J20" s="75" t="n">
        <v>10</v>
      </c>
      <c r="K20" s="59" t="s">
        <v>663</v>
      </c>
    </row>
    <row r="21" s="50" customFormat="true" ht="66.95" hidden="false" customHeight="true" outlineLevel="0" collapsed="false">
      <c r="A21" s="97" t="s">
        <v>770</v>
      </c>
      <c r="B21" s="97"/>
      <c r="C21" s="97"/>
      <c r="D21" s="98" t="s">
        <v>663</v>
      </c>
      <c r="E21" s="98"/>
      <c r="F21" s="98"/>
      <c r="G21" s="98"/>
      <c r="H21" s="98"/>
      <c r="I21" s="98"/>
      <c r="J21" s="98"/>
      <c r="K21" s="98"/>
    </row>
    <row r="22" s="50" customFormat="true" ht="30" hidden="false" customHeight="true" outlineLevel="0" collapsed="false">
      <c r="A22" s="86" t="s">
        <v>771</v>
      </c>
      <c r="B22" s="86"/>
      <c r="C22" s="86"/>
      <c r="D22" s="86"/>
      <c r="E22" s="86"/>
      <c r="F22" s="86"/>
      <c r="G22" s="86"/>
      <c r="H22" s="86"/>
      <c r="I22" s="97" t="s">
        <v>772</v>
      </c>
      <c r="J22" s="97" t="s">
        <v>773</v>
      </c>
      <c r="K22" s="97" t="s">
        <v>774</v>
      </c>
    </row>
    <row r="23" s="108" customFormat="true" ht="35.1" hidden="false" customHeight="true" outlineLevel="0" collapsed="false">
      <c r="A23" s="86"/>
      <c r="B23" s="86"/>
      <c r="C23" s="86"/>
      <c r="D23" s="86"/>
      <c r="E23" s="86"/>
      <c r="F23" s="86"/>
      <c r="G23" s="86"/>
      <c r="H23" s="86"/>
      <c r="I23" s="94" t="n">
        <v>100</v>
      </c>
      <c r="J23" s="94" t="n">
        <v>100</v>
      </c>
      <c r="K23" s="97" t="s">
        <v>775</v>
      </c>
    </row>
    <row r="24" s="108" customFormat="true" ht="93.95" hidden="false" customHeight="true" outlineLevel="0" collapsed="false">
      <c r="A24" s="107" t="s">
        <v>776</v>
      </c>
      <c r="B24" s="107"/>
      <c r="C24" s="107"/>
      <c r="D24" s="107"/>
      <c r="E24" s="107"/>
      <c r="F24" s="107"/>
      <c r="G24" s="107"/>
      <c r="H24" s="107"/>
      <c r="I24" s="107"/>
      <c r="J24" s="107"/>
      <c r="K24" s="107"/>
    </row>
    <row r="25" s="49" customFormat="true" ht="12" hidden="false" customHeight="false" outlineLevel="0" collapsed="false">
      <c r="A25" s="63" t="s">
        <v>731</v>
      </c>
      <c r="B25" s="63"/>
      <c r="C25" s="63"/>
      <c r="D25" s="63"/>
      <c r="E25" s="63"/>
      <c r="F25" s="63"/>
      <c r="G25" s="63"/>
      <c r="H25" s="63"/>
      <c r="I25" s="63"/>
      <c r="J25" s="63"/>
      <c r="K25" s="63"/>
    </row>
    <row r="26" s="49" customFormat="true" ht="12" hidden="false" customHeight="false" outlineLevel="0" collapsed="false">
      <c r="A26" s="83" t="s">
        <v>732</v>
      </c>
      <c r="B26" s="83"/>
      <c r="C26" s="83"/>
      <c r="D26" s="83"/>
      <c r="E26" s="83"/>
      <c r="F26" s="83"/>
      <c r="G26" s="83"/>
      <c r="H26" s="83"/>
      <c r="I26" s="83"/>
      <c r="J26" s="83"/>
      <c r="K26" s="83"/>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8.85"/>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382</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400000</v>
      </c>
      <c r="E5" s="93"/>
      <c r="F5" s="93" t="n">
        <v>200000</v>
      </c>
      <c r="G5" s="93"/>
      <c r="H5" s="93" t="n">
        <v>200000</v>
      </c>
      <c r="I5" s="94" t="n">
        <v>10</v>
      </c>
      <c r="J5" s="94" t="n">
        <v>100</v>
      </c>
      <c r="K5" s="95" t="n">
        <v>10</v>
      </c>
    </row>
    <row r="6" s="108" customFormat="true" ht="30" hidden="false" customHeight="true" outlineLevel="0" collapsed="false">
      <c r="A6" s="90"/>
      <c r="B6" s="90"/>
      <c r="C6" s="92" t="s">
        <v>747</v>
      </c>
      <c r="D6" s="93" t="n">
        <v>400000</v>
      </c>
      <c r="E6" s="93"/>
      <c r="F6" s="93" t="n">
        <v>200000</v>
      </c>
      <c r="G6" s="93"/>
      <c r="H6" s="93" t="n">
        <v>20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0.95" hidden="false" customHeight="true" outlineLevel="0" collapsed="false">
      <c r="A10" s="97"/>
      <c r="B10" s="98" t="s">
        <v>1383</v>
      </c>
      <c r="C10" s="98"/>
      <c r="D10" s="98"/>
      <c r="E10" s="98"/>
      <c r="F10" s="98"/>
      <c r="G10" s="98"/>
      <c r="H10" s="98" t="s">
        <v>1384</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85</v>
      </c>
      <c r="E16" s="105" t="s">
        <v>711</v>
      </c>
      <c r="F16" s="66" t="n">
        <v>43.84</v>
      </c>
      <c r="G16" s="66" t="s">
        <v>785</v>
      </c>
      <c r="H16" s="66" t="n">
        <v>43.84</v>
      </c>
      <c r="I16" s="75" t="n">
        <v>5</v>
      </c>
      <c r="J16" s="75" t="n">
        <v>5</v>
      </c>
      <c r="K16" s="59" t="s">
        <v>663</v>
      </c>
    </row>
    <row r="17" s="49" customFormat="true" ht="38.1" hidden="false" customHeight="true" outlineLevel="0" collapsed="false">
      <c r="A17" s="66" t="s">
        <v>708</v>
      </c>
      <c r="B17" s="66"/>
      <c r="C17" s="66" t="s">
        <v>757</v>
      </c>
      <c r="D17" s="76" t="s">
        <v>1386</v>
      </c>
      <c r="E17" s="105" t="s">
        <v>711</v>
      </c>
      <c r="F17" s="66" t="n">
        <v>100</v>
      </c>
      <c r="G17" s="105" t="s">
        <v>728</v>
      </c>
      <c r="H17" s="66" t="n">
        <v>100</v>
      </c>
      <c r="I17" s="75" t="n">
        <v>5</v>
      </c>
      <c r="J17" s="75" t="n">
        <v>5</v>
      </c>
      <c r="K17" s="59" t="s">
        <v>663</v>
      </c>
    </row>
    <row r="18" s="49" customFormat="true" ht="38.1" hidden="false" customHeight="true" outlineLevel="0" collapsed="false">
      <c r="A18" s="66" t="s">
        <v>708</v>
      </c>
      <c r="B18" s="66"/>
      <c r="C18" s="66" t="s">
        <v>757</v>
      </c>
      <c r="D18" s="76" t="s">
        <v>758</v>
      </c>
      <c r="E18" s="105" t="s">
        <v>711</v>
      </c>
      <c r="F18" s="66" t="n">
        <v>2</v>
      </c>
      <c r="G18" s="66" t="s">
        <v>1387</v>
      </c>
      <c r="H18" s="66" t="n">
        <v>2</v>
      </c>
      <c r="I18" s="75" t="n">
        <v>5</v>
      </c>
      <c r="J18" s="75" t="n">
        <v>5</v>
      </c>
      <c r="K18" s="59" t="s">
        <v>663</v>
      </c>
    </row>
    <row r="19" s="49" customFormat="true" ht="38.1" hidden="false" customHeight="true" outlineLevel="0" collapsed="false">
      <c r="A19" s="66" t="s">
        <v>708</v>
      </c>
      <c r="B19" s="66"/>
      <c r="C19" s="66" t="s">
        <v>757</v>
      </c>
      <c r="D19" s="76" t="s">
        <v>1388</v>
      </c>
      <c r="E19" s="105" t="s">
        <v>711</v>
      </c>
      <c r="F19" s="66" t="n">
        <v>3493.53</v>
      </c>
      <c r="G19" s="66" t="s">
        <v>785</v>
      </c>
      <c r="H19" s="66" t="n">
        <v>3493.53</v>
      </c>
      <c r="I19" s="75" t="n">
        <v>5</v>
      </c>
      <c r="J19" s="75" t="n">
        <v>5</v>
      </c>
      <c r="K19" s="59" t="s">
        <v>663</v>
      </c>
    </row>
    <row r="20" s="49" customFormat="true" ht="38.1" hidden="false" customHeight="true" outlineLevel="0" collapsed="false">
      <c r="A20" s="66" t="s">
        <v>708</v>
      </c>
      <c r="B20" s="66"/>
      <c r="C20" s="66" t="s">
        <v>757</v>
      </c>
      <c r="D20" s="76" t="s">
        <v>1389</v>
      </c>
      <c r="E20" s="105" t="s">
        <v>711</v>
      </c>
      <c r="F20" s="66" t="n">
        <v>21</v>
      </c>
      <c r="G20" s="66" t="s">
        <v>785</v>
      </c>
      <c r="H20" s="66" t="n">
        <v>21</v>
      </c>
      <c r="I20" s="75" t="n">
        <v>5</v>
      </c>
      <c r="J20" s="75" t="n">
        <v>5</v>
      </c>
      <c r="K20" s="59" t="s">
        <v>663</v>
      </c>
    </row>
    <row r="21" s="49" customFormat="true" ht="38.1" hidden="false" customHeight="true" outlineLevel="0" collapsed="false">
      <c r="A21" s="66" t="s">
        <v>708</v>
      </c>
      <c r="B21" s="66"/>
      <c r="C21" s="66" t="s">
        <v>757</v>
      </c>
      <c r="D21" s="76" t="s">
        <v>1390</v>
      </c>
      <c r="E21" s="105" t="s">
        <v>711</v>
      </c>
      <c r="F21" s="66" t="n">
        <v>1513.5</v>
      </c>
      <c r="G21" s="66" t="s">
        <v>785</v>
      </c>
      <c r="H21" s="66" t="n">
        <v>1513.5</v>
      </c>
      <c r="I21" s="75" t="n">
        <v>5</v>
      </c>
      <c r="J21" s="75" t="n">
        <v>5</v>
      </c>
      <c r="K21" s="59" t="s">
        <v>663</v>
      </c>
    </row>
    <row r="22" s="49" customFormat="true" ht="38.1" hidden="false" customHeight="true" outlineLevel="0" collapsed="false">
      <c r="A22" s="66" t="s">
        <v>708</v>
      </c>
      <c r="B22" s="66"/>
      <c r="C22" s="66" t="s">
        <v>757</v>
      </c>
      <c r="D22" s="76" t="s">
        <v>1391</v>
      </c>
      <c r="E22" s="105" t="s">
        <v>711</v>
      </c>
      <c r="F22" s="66" t="n">
        <v>2</v>
      </c>
      <c r="G22" s="66" t="s">
        <v>1392</v>
      </c>
      <c r="H22" s="66" t="n">
        <v>2</v>
      </c>
      <c r="I22" s="75" t="n">
        <v>5</v>
      </c>
      <c r="J22" s="75" t="n">
        <v>5</v>
      </c>
      <c r="K22" s="59" t="s">
        <v>663</v>
      </c>
    </row>
    <row r="23" s="49" customFormat="true" ht="38.1" hidden="false" customHeight="true" outlineLevel="0" collapsed="false">
      <c r="A23" s="66" t="s">
        <v>708</v>
      </c>
      <c r="B23" s="66"/>
      <c r="C23" s="66" t="s">
        <v>757</v>
      </c>
      <c r="D23" s="76" t="s">
        <v>1393</v>
      </c>
      <c r="E23" s="105" t="s">
        <v>711</v>
      </c>
      <c r="F23" s="66" t="n">
        <v>12</v>
      </c>
      <c r="G23" s="66" t="s">
        <v>759</v>
      </c>
      <c r="H23" s="66" t="n">
        <v>12</v>
      </c>
      <c r="I23" s="75" t="n">
        <v>5</v>
      </c>
      <c r="J23" s="75" t="n">
        <v>5</v>
      </c>
      <c r="K23" s="59" t="s">
        <v>663</v>
      </c>
    </row>
    <row r="24" s="49" customFormat="true" ht="38.1" hidden="false" customHeight="true" outlineLevel="0" collapsed="false">
      <c r="A24" s="66" t="s">
        <v>708</v>
      </c>
      <c r="B24" s="66"/>
      <c r="C24" s="66" t="s">
        <v>761</v>
      </c>
      <c r="D24" s="76" t="s">
        <v>762</v>
      </c>
      <c r="E24" s="105" t="s">
        <v>711</v>
      </c>
      <c r="F24" s="66" t="n">
        <v>100</v>
      </c>
      <c r="G24" s="105" t="s">
        <v>728</v>
      </c>
      <c r="H24" s="66" t="n">
        <v>100</v>
      </c>
      <c r="I24" s="75" t="n">
        <v>5</v>
      </c>
      <c r="J24" s="75" t="n">
        <v>5</v>
      </c>
      <c r="K24" s="59" t="s">
        <v>663</v>
      </c>
    </row>
    <row r="25" s="49" customFormat="true" ht="38.1" hidden="false" customHeight="true" outlineLevel="0" collapsed="false">
      <c r="A25" s="66" t="s">
        <v>708</v>
      </c>
      <c r="B25" s="66"/>
      <c r="C25" s="66" t="s">
        <v>709</v>
      </c>
      <c r="D25" s="76" t="s">
        <v>1192</v>
      </c>
      <c r="E25" s="105" t="s">
        <v>711</v>
      </c>
      <c r="F25" s="66" t="n">
        <v>100</v>
      </c>
      <c r="G25" s="105" t="s">
        <v>728</v>
      </c>
      <c r="H25" s="66" t="n">
        <v>100</v>
      </c>
      <c r="I25" s="75" t="n">
        <v>5</v>
      </c>
      <c r="J25" s="75" t="n">
        <v>5</v>
      </c>
      <c r="K25" s="59" t="s">
        <v>663</v>
      </c>
    </row>
    <row r="26" s="49" customFormat="true" ht="38.1" hidden="false" customHeight="true" outlineLevel="0" collapsed="false">
      <c r="A26" s="66" t="s">
        <v>715</v>
      </c>
      <c r="B26" s="66"/>
      <c r="C26" s="66" t="s">
        <v>766</v>
      </c>
      <c r="D26" s="76" t="s">
        <v>767</v>
      </c>
      <c r="E26" s="105" t="s">
        <v>727</v>
      </c>
      <c r="F26" s="66" t="n">
        <v>90</v>
      </c>
      <c r="G26" s="105" t="s">
        <v>728</v>
      </c>
      <c r="H26" s="66" t="n">
        <v>90</v>
      </c>
      <c r="I26" s="75" t="n">
        <v>15</v>
      </c>
      <c r="J26" s="75" t="n">
        <v>15</v>
      </c>
      <c r="K26" s="59" t="s">
        <v>663</v>
      </c>
    </row>
    <row r="27" s="49" customFormat="true" ht="38.1" hidden="false" customHeight="true" outlineLevel="0" collapsed="false">
      <c r="A27" s="66" t="s">
        <v>715</v>
      </c>
      <c r="B27" s="66"/>
      <c r="C27" s="66" t="s">
        <v>766</v>
      </c>
      <c r="D27" s="76" t="s">
        <v>768</v>
      </c>
      <c r="E27" s="105" t="s">
        <v>727</v>
      </c>
      <c r="F27" s="66" t="n">
        <v>90</v>
      </c>
      <c r="G27" s="105" t="s">
        <v>728</v>
      </c>
      <c r="H27" s="66" t="n">
        <v>90</v>
      </c>
      <c r="I27" s="75" t="n">
        <v>15</v>
      </c>
      <c r="J27" s="75" t="n">
        <v>15</v>
      </c>
      <c r="K27" s="59" t="s">
        <v>663</v>
      </c>
    </row>
    <row r="28" s="49" customFormat="true" ht="38.1" hidden="false" customHeight="true" outlineLevel="0" collapsed="false">
      <c r="A28" s="66" t="s">
        <v>724</v>
      </c>
      <c r="B28" s="66"/>
      <c r="C28" s="66" t="s">
        <v>725</v>
      </c>
      <c r="D28" s="76" t="s">
        <v>1394</v>
      </c>
      <c r="E28" s="105" t="s">
        <v>727</v>
      </c>
      <c r="F28" s="66" t="n">
        <v>98</v>
      </c>
      <c r="G28" s="105" t="s">
        <v>728</v>
      </c>
      <c r="H28" s="66" t="n">
        <v>98</v>
      </c>
      <c r="I28" s="75" t="n">
        <v>10</v>
      </c>
      <c r="J28" s="75" t="n">
        <v>10</v>
      </c>
      <c r="K28" s="59" t="s">
        <v>663</v>
      </c>
    </row>
    <row r="29" s="50" customFormat="true" ht="66.95" hidden="false" customHeight="true" outlineLevel="0" collapsed="false">
      <c r="A29" s="97" t="s">
        <v>770</v>
      </c>
      <c r="B29" s="97"/>
      <c r="C29" s="97"/>
      <c r="D29" s="98" t="s">
        <v>663</v>
      </c>
      <c r="E29" s="98"/>
      <c r="F29" s="98"/>
      <c r="G29" s="98"/>
      <c r="H29" s="98"/>
      <c r="I29" s="98"/>
      <c r="J29" s="98"/>
      <c r="K29" s="98"/>
    </row>
    <row r="30" s="50" customFormat="true" ht="30" hidden="false" customHeight="true" outlineLevel="0" collapsed="false">
      <c r="A30" s="86" t="s">
        <v>771</v>
      </c>
      <c r="B30" s="86"/>
      <c r="C30" s="86"/>
      <c r="D30" s="86"/>
      <c r="E30" s="86"/>
      <c r="F30" s="86"/>
      <c r="G30" s="86"/>
      <c r="H30" s="86"/>
      <c r="I30" s="97" t="s">
        <v>772</v>
      </c>
      <c r="J30" s="97" t="s">
        <v>773</v>
      </c>
      <c r="K30" s="97" t="s">
        <v>774</v>
      </c>
    </row>
    <row r="31" s="108" customFormat="true" ht="35.1" hidden="false" customHeight="true" outlineLevel="0" collapsed="false">
      <c r="A31" s="86"/>
      <c r="B31" s="86"/>
      <c r="C31" s="86"/>
      <c r="D31" s="86"/>
      <c r="E31" s="86"/>
      <c r="F31" s="86"/>
      <c r="G31" s="86"/>
      <c r="H31" s="86"/>
      <c r="I31" s="94" t="n">
        <v>100</v>
      </c>
      <c r="J31" s="94" t="n">
        <v>100</v>
      </c>
      <c r="K31" s="97" t="s">
        <v>775</v>
      </c>
    </row>
    <row r="32" s="108" customFormat="true" ht="93.95" hidden="false" customHeight="true" outlineLevel="0" collapsed="false">
      <c r="A32" s="107" t="s">
        <v>776</v>
      </c>
      <c r="B32" s="107"/>
      <c r="C32" s="107"/>
      <c r="D32" s="107"/>
      <c r="E32" s="107"/>
      <c r="F32" s="107"/>
      <c r="G32" s="107"/>
      <c r="H32" s="107"/>
      <c r="I32" s="107"/>
      <c r="J32" s="107"/>
      <c r="K32" s="107"/>
    </row>
    <row r="33" s="49" customFormat="true" ht="12" hidden="false" customHeight="false" outlineLevel="0" collapsed="false">
      <c r="A33" s="63" t="s">
        <v>731</v>
      </c>
      <c r="B33" s="63"/>
      <c r="C33" s="63"/>
      <c r="D33" s="63"/>
      <c r="E33" s="63"/>
      <c r="F33" s="63"/>
      <c r="G33" s="63"/>
      <c r="H33" s="63"/>
      <c r="I33" s="63"/>
      <c r="J33" s="63"/>
      <c r="K33" s="63"/>
    </row>
    <row r="34" s="49" customFormat="true" ht="12" hidden="false" customHeight="false" outlineLevel="0" collapsed="false">
      <c r="A34" s="83" t="s">
        <v>732</v>
      </c>
      <c r="B34" s="83"/>
      <c r="C34" s="83"/>
      <c r="D34" s="83"/>
      <c r="E34" s="83"/>
      <c r="F34" s="83"/>
      <c r="G34" s="83"/>
      <c r="H34" s="83"/>
      <c r="I34" s="83"/>
      <c r="J34" s="83"/>
      <c r="K34" s="83"/>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84"/>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395</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00</v>
      </c>
      <c r="E5" s="93"/>
      <c r="F5" s="93" t="n">
        <v>300000</v>
      </c>
      <c r="G5" s="93"/>
      <c r="H5" s="93" t="n">
        <v>300000</v>
      </c>
      <c r="I5" s="94" t="n">
        <v>10</v>
      </c>
      <c r="J5" s="94" t="n">
        <v>100</v>
      </c>
      <c r="K5" s="95" t="n">
        <v>10</v>
      </c>
    </row>
    <row r="6" s="108" customFormat="true" ht="30" hidden="false" customHeight="true" outlineLevel="0" collapsed="false">
      <c r="A6" s="90"/>
      <c r="B6" s="90"/>
      <c r="C6" s="92" t="s">
        <v>747</v>
      </c>
      <c r="D6" s="93" t="n">
        <v>2000000</v>
      </c>
      <c r="E6" s="93"/>
      <c r="F6" s="93" t="n">
        <v>300000</v>
      </c>
      <c r="G6" s="93"/>
      <c r="H6" s="93" t="n">
        <v>30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396</v>
      </c>
      <c r="C10" s="98"/>
      <c r="D10" s="98"/>
      <c r="E10" s="98"/>
      <c r="F10" s="98"/>
      <c r="G10" s="98"/>
      <c r="H10" s="98" t="s">
        <v>1397</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98</v>
      </c>
      <c r="E16" s="105" t="s">
        <v>711</v>
      </c>
      <c r="F16" s="66" t="n">
        <v>7880</v>
      </c>
      <c r="G16" s="66" t="s">
        <v>837</v>
      </c>
      <c r="H16" s="66" t="n">
        <v>7880</v>
      </c>
      <c r="I16" s="75" t="n">
        <v>4</v>
      </c>
      <c r="J16" s="75" t="n">
        <v>4</v>
      </c>
      <c r="K16" s="59"/>
    </row>
    <row r="17" s="49" customFormat="true" ht="38.1" hidden="false" customHeight="true" outlineLevel="0" collapsed="false">
      <c r="A17" s="66" t="s">
        <v>708</v>
      </c>
      <c r="B17" s="66"/>
      <c r="C17" s="66" t="s">
        <v>757</v>
      </c>
      <c r="D17" s="76" t="s">
        <v>1399</v>
      </c>
      <c r="E17" s="105" t="s">
        <v>711</v>
      </c>
      <c r="F17" s="66" t="n">
        <v>33558</v>
      </c>
      <c r="G17" s="66" t="s">
        <v>964</v>
      </c>
      <c r="H17" s="66" t="n">
        <v>33558</v>
      </c>
      <c r="I17" s="75" t="n">
        <v>4</v>
      </c>
      <c r="J17" s="75" t="n">
        <v>4</v>
      </c>
      <c r="K17" s="59"/>
    </row>
    <row r="18" s="49" customFormat="true" ht="38.1" hidden="false" customHeight="true" outlineLevel="0" collapsed="false">
      <c r="A18" s="66" t="s">
        <v>708</v>
      </c>
      <c r="B18" s="66"/>
      <c r="C18" s="66" t="s">
        <v>757</v>
      </c>
      <c r="D18" s="76" t="s">
        <v>1400</v>
      </c>
      <c r="E18" s="105" t="s">
        <v>711</v>
      </c>
      <c r="F18" s="66" t="n">
        <v>5</v>
      </c>
      <c r="G18" s="66" t="s">
        <v>759</v>
      </c>
      <c r="H18" s="66" t="n">
        <v>5</v>
      </c>
      <c r="I18" s="75" t="n">
        <v>4</v>
      </c>
      <c r="J18" s="75" t="n">
        <v>4</v>
      </c>
      <c r="K18" s="59"/>
    </row>
    <row r="19" s="49" customFormat="true" ht="38.1" hidden="false" customHeight="true" outlineLevel="0" collapsed="false">
      <c r="A19" s="66" t="s">
        <v>708</v>
      </c>
      <c r="B19" s="66"/>
      <c r="C19" s="66" t="s">
        <v>757</v>
      </c>
      <c r="D19" s="76" t="s">
        <v>965</v>
      </c>
      <c r="E19" s="105" t="s">
        <v>711</v>
      </c>
      <c r="F19" s="66" t="n">
        <v>5000</v>
      </c>
      <c r="G19" s="66" t="s">
        <v>961</v>
      </c>
      <c r="H19" s="66" t="n">
        <v>5000</v>
      </c>
      <c r="I19" s="75" t="n">
        <v>4</v>
      </c>
      <c r="J19" s="75" t="n">
        <v>4</v>
      </c>
      <c r="K19" s="59"/>
    </row>
    <row r="20" s="49" customFormat="true" ht="38.1" hidden="false" customHeight="true" outlineLevel="0" collapsed="false">
      <c r="A20" s="66" t="s">
        <v>708</v>
      </c>
      <c r="B20" s="66"/>
      <c r="C20" s="66" t="s">
        <v>757</v>
      </c>
      <c r="D20" s="76" t="s">
        <v>1401</v>
      </c>
      <c r="E20" s="105" t="s">
        <v>711</v>
      </c>
      <c r="F20" s="66" t="n">
        <v>2320</v>
      </c>
      <c r="G20" s="66" t="s">
        <v>785</v>
      </c>
      <c r="H20" s="66" t="n">
        <v>2320</v>
      </c>
      <c r="I20" s="75" t="n">
        <v>4</v>
      </c>
      <c r="J20" s="75" t="n">
        <v>4</v>
      </c>
      <c r="K20" s="59"/>
    </row>
    <row r="21" s="49" customFormat="true" ht="38.1" hidden="false" customHeight="true" outlineLevel="0" collapsed="false">
      <c r="A21" s="66" t="s">
        <v>708</v>
      </c>
      <c r="B21" s="66"/>
      <c r="C21" s="66" t="s">
        <v>757</v>
      </c>
      <c r="D21" s="76" t="s">
        <v>1402</v>
      </c>
      <c r="E21" s="105" t="s">
        <v>711</v>
      </c>
      <c r="F21" s="66" t="n">
        <v>45</v>
      </c>
      <c r="G21" s="66" t="s">
        <v>782</v>
      </c>
      <c r="H21" s="66" t="n">
        <v>45</v>
      </c>
      <c r="I21" s="75" t="n">
        <v>5</v>
      </c>
      <c r="J21" s="75" t="n">
        <v>5</v>
      </c>
      <c r="K21" s="59"/>
    </row>
    <row r="22" s="49" customFormat="true" ht="38.1" hidden="false" customHeight="true" outlineLevel="0" collapsed="false">
      <c r="A22" s="66" t="s">
        <v>708</v>
      </c>
      <c r="B22" s="66"/>
      <c r="C22" s="66" t="s">
        <v>761</v>
      </c>
      <c r="D22" s="76" t="s">
        <v>790</v>
      </c>
      <c r="E22" s="105" t="s">
        <v>711</v>
      </c>
      <c r="F22" s="66" t="n">
        <v>100</v>
      </c>
      <c r="G22" s="105" t="s">
        <v>728</v>
      </c>
      <c r="H22" s="66" t="n">
        <v>100</v>
      </c>
      <c r="I22" s="75" t="n">
        <v>5</v>
      </c>
      <c r="J22" s="75" t="n">
        <v>5</v>
      </c>
      <c r="K22" s="59"/>
    </row>
    <row r="23" s="49" customFormat="true" ht="38.1" hidden="false" customHeight="true" outlineLevel="0" collapsed="false">
      <c r="A23" s="66" t="s">
        <v>708</v>
      </c>
      <c r="B23" s="66"/>
      <c r="C23" s="66" t="s">
        <v>709</v>
      </c>
      <c r="D23" s="76" t="s">
        <v>792</v>
      </c>
      <c r="E23" s="105" t="s">
        <v>711</v>
      </c>
      <c r="F23" s="105" t="s">
        <v>1403</v>
      </c>
      <c r="G23" s="66" t="s">
        <v>127</v>
      </c>
      <c r="H23" s="105" t="s">
        <v>1403</v>
      </c>
      <c r="I23" s="75" t="n">
        <v>5</v>
      </c>
      <c r="J23" s="75" t="n">
        <v>5</v>
      </c>
      <c r="K23" s="59"/>
    </row>
    <row r="24" s="49" customFormat="true" ht="38.1" hidden="false" customHeight="true" outlineLevel="0" collapsed="false">
      <c r="A24" s="66" t="s">
        <v>708</v>
      </c>
      <c r="B24" s="66"/>
      <c r="C24" s="66" t="s">
        <v>709</v>
      </c>
      <c r="D24" s="76" t="s">
        <v>795</v>
      </c>
      <c r="E24" s="105" t="s">
        <v>711</v>
      </c>
      <c r="F24" s="66" t="n">
        <v>100</v>
      </c>
      <c r="G24" s="105" t="s">
        <v>728</v>
      </c>
      <c r="H24" s="66" t="n">
        <v>84</v>
      </c>
      <c r="I24" s="75" t="n">
        <v>5</v>
      </c>
      <c r="J24" s="75" t="n">
        <v>5</v>
      </c>
      <c r="K24" s="59"/>
    </row>
    <row r="25" s="49" customFormat="true" ht="38.1" hidden="false" customHeight="true" outlineLevel="0" collapsed="false">
      <c r="A25" s="66" t="s">
        <v>708</v>
      </c>
      <c r="B25" s="66"/>
      <c r="C25" s="66" t="s">
        <v>840</v>
      </c>
      <c r="D25" s="76" t="s">
        <v>1404</v>
      </c>
      <c r="E25" s="105" t="s">
        <v>711</v>
      </c>
      <c r="F25" s="66" t="n">
        <v>750</v>
      </c>
      <c r="G25" s="66" t="s">
        <v>808</v>
      </c>
      <c r="H25" s="66" t="n">
        <v>750</v>
      </c>
      <c r="I25" s="75" t="n">
        <v>5</v>
      </c>
      <c r="J25" s="75" t="n">
        <v>5</v>
      </c>
      <c r="K25" s="59"/>
    </row>
    <row r="26" s="49" customFormat="true" ht="38.1" hidden="false" customHeight="true" outlineLevel="0" collapsed="false">
      <c r="A26" s="66" t="s">
        <v>715</v>
      </c>
      <c r="B26" s="66"/>
      <c r="C26" s="66" t="s">
        <v>766</v>
      </c>
      <c r="D26" s="76" t="s">
        <v>1405</v>
      </c>
      <c r="E26" s="105" t="s">
        <v>727</v>
      </c>
      <c r="F26" s="66" t="n">
        <v>95</v>
      </c>
      <c r="G26" s="66" t="s">
        <v>127</v>
      </c>
      <c r="H26" s="66" t="n">
        <v>95</v>
      </c>
      <c r="I26" s="75" t="n">
        <v>5</v>
      </c>
      <c r="J26" s="75" t="n">
        <v>5</v>
      </c>
      <c r="K26" s="59"/>
    </row>
    <row r="27" s="49" customFormat="true" ht="38.1" hidden="false" customHeight="true" outlineLevel="0" collapsed="false">
      <c r="A27" s="66" t="s">
        <v>715</v>
      </c>
      <c r="B27" s="66"/>
      <c r="C27" s="66" t="s">
        <v>766</v>
      </c>
      <c r="D27" s="76" t="s">
        <v>797</v>
      </c>
      <c r="E27" s="105" t="s">
        <v>711</v>
      </c>
      <c r="F27" s="66" t="n">
        <v>10024</v>
      </c>
      <c r="G27" s="66" t="s">
        <v>798</v>
      </c>
      <c r="H27" s="66" t="n">
        <v>10024</v>
      </c>
      <c r="I27" s="75" t="n">
        <v>30</v>
      </c>
      <c r="J27" s="75" t="n">
        <v>30</v>
      </c>
      <c r="K27" s="59"/>
    </row>
    <row r="28" s="49" customFormat="true" ht="38.1" hidden="false" customHeight="true" outlineLevel="0" collapsed="false">
      <c r="A28" s="66" t="s">
        <v>724</v>
      </c>
      <c r="B28" s="66"/>
      <c r="C28" s="66" t="s">
        <v>725</v>
      </c>
      <c r="D28" s="76" t="s">
        <v>769</v>
      </c>
      <c r="E28" s="105" t="s">
        <v>727</v>
      </c>
      <c r="F28" s="66" t="n">
        <v>95</v>
      </c>
      <c r="G28" s="105" t="s">
        <v>728</v>
      </c>
      <c r="H28" s="66" t="n">
        <v>95</v>
      </c>
      <c r="I28" s="75" t="n">
        <v>10</v>
      </c>
      <c r="J28" s="75" t="n">
        <v>10</v>
      </c>
      <c r="K28" s="59"/>
    </row>
    <row r="29" s="50" customFormat="true" ht="66.95" hidden="false" customHeight="true" outlineLevel="0" collapsed="false">
      <c r="A29" s="97" t="s">
        <v>770</v>
      </c>
      <c r="B29" s="97"/>
      <c r="C29" s="97"/>
      <c r="D29" s="98"/>
      <c r="E29" s="98"/>
      <c r="F29" s="98"/>
      <c r="G29" s="98"/>
      <c r="H29" s="98"/>
      <c r="I29" s="98"/>
      <c r="J29" s="98"/>
      <c r="K29" s="98"/>
    </row>
    <row r="30" s="50" customFormat="true" ht="30" hidden="false" customHeight="true" outlineLevel="0" collapsed="false">
      <c r="A30" s="86" t="s">
        <v>771</v>
      </c>
      <c r="B30" s="86"/>
      <c r="C30" s="86"/>
      <c r="D30" s="86"/>
      <c r="E30" s="86"/>
      <c r="F30" s="86"/>
      <c r="G30" s="86"/>
      <c r="H30" s="86"/>
      <c r="I30" s="97" t="s">
        <v>772</v>
      </c>
      <c r="J30" s="97" t="s">
        <v>773</v>
      </c>
      <c r="K30" s="97" t="s">
        <v>774</v>
      </c>
    </row>
    <row r="31" s="108" customFormat="true" ht="35.1" hidden="false" customHeight="true" outlineLevel="0" collapsed="false">
      <c r="A31" s="86"/>
      <c r="B31" s="86"/>
      <c r="C31" s="86"/>
      <c r="D31" s="86"/>
      <c r="E31" s="86"/>
      <c r="F31" s="86"/>
      <c r="G31" s="86"/>
      <c r="H31" s="86"/>
      <c r="I31" s="94" t="n">
        <v>100</v>
      </c>
      <c r="J31" s="94" t="n">
        <v>100</v>
      </c>
      <c r="K31" s="97" t="s">
        <v>775</v>
      </c>
    </row>
    <row r="32" s="108" customFormat="true" ht="93.95" hidden="false" customHeight="true" outlineLevel="0" collapsed="false">
      <c r="A32" s="107" t="s">
        <v>776</v>
      </c>
      <c r="B32" s="107"/>
      <c r="C32" s="107"/>
      <c r="D32" s="107"/>
      <c r="E32" s="107"/>
      <c r="F32" s="107"/>
      <c r="G32" s="107"/>
      <c r="H32" s="107"/>
      <c r="I32" s="107"/>
      <c r="J32" s="107"/>
      <c r="K32" s="107"/>
    </row>
    <row r="33" s="49" customFormat="true" ht="12" hidden="false" customHeight="false" outlineLevel="0" collapsed="false">
      <c r="A33" s="63" t="s">
        <v>731</v>
      </c>
      <c r="B33" s="63"/>
      <c r="C33" s="63"/>
      <c r="D33" s="63"/>
      <c r="E33" s="63"/>
      <c r="F33" s="63"/>
      <c r="G33" s="63"/>
      <c r="H33" s="63"/>
      <c r="I33" s="63"/>
      <c r="J33" s="63"/>
      <c r="K33" s="63"/>
    </row>
    <row r="34" s="49" customFormat="true" ht="12" hidden="false" customHeight="false" outlineLevel="0" collapsed="false">
      <c r="A34" s="83" t="s">
        <v>732</v>
      </c>
      <c r="B34" s="83"/>
      <c r="C34" s="83"/>
      <c r="D34" s="83"/>
      <c r="E34" s="83"/>
      <c r="F34" s="83"/>
      <c r="G34" s="83"/>
      <c r="H34" s="83"/>
      <c r="I34" s="83"/>
      <c r="J34" s="83"/>
      <c r="K34" s="83"/>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4.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2" t="s">
        <v>1406</v>
      </c>
      <c r="D2" s="112"/>
      <c r="E2" s="112"/>
      <c r="F2" s="112"/>
      <c r="G2" s="112"/>
      <c r="H2" s="112"/>
      <c r="I2" s="112"/>
      <c r="J2" s="112"/>
      <c r="K2" s="112"/>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5000</v>
      </c>
      <c r="E5" s="93"/>
      <c r="F5" s="93" t="n">
        <v>105000</v>
      </c>
      <c r="G5" s="93"/>
      <c r="H5" s="93" t="n">
        <v>105000</v>
      </c>
      <c r="I5" s="94" t="n">
        <v>10</v>
      </c>
      <c r="J5" s="94" t="n">
        <v>100</v>
      </c>
      <c r="K5" s="95" t="n">
        <v>10</v>
      </c>
    </row>
    <row r="6" s="108" customFormat="true" ht="30" hidden="false" customHeight="true" outlineLevel="0" collapsed="false">
      <c r="A6" s="90"/>
      <c r="B6" s="90"/>
      <c r="C6" s="92" t="s">
        <v>747</v>
      </c>
      <c r="D6" s="93" t="n">
        <v>105000</v>
      </c>
      <c r="E6" s="93"/>
      <c r="F6" s="93" t="n">
        <v>105000</v>
      </c>
      <c r="G6" s="93"/>
      <c r="H6" s="93" t="n">
        <v>105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11.95" hidden="false" customHeight="true" outlineLevel="0" collapsed="false">
      <c r="A10" s="97"/>
      <c r="B10" s="98" t="s">
        <v>1407</v>
      </c>
      <c r="C10" s="98"/>
      <c r="D10" s="98"/>
      <c r="E10" s="98"/>
      <c r="F10" s="98"/>
      <c r="G10" s="98"/>
      <c r="H10" s="98" t="s">
        <v>1408</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409</v>
      </c>
      <c r="E16" s="105" t="s">
        <v>727</v>
      </c>
      <c r="F16" s="66" t="n">
        <v>993</v>
      </c>
      <c r="G16" s="66" t="s">
        <v>785</v>
      </c>
      <c r="H16" s="66" t="n">
        <v>993</v>
      </c>
      <c r="I16" s="75" t="n">
        <v>10</v>
      </c>
      <c r="J16" s="75" t="n">
        <v>10</v>
      </c>
      <c r="K16" s="59" t="s">
        <v>663</v>
      </c>
    </row>
    <row r="17" s="49" customFormat="true" ht="38.1" hidden="false" customHeight="true" outlineLevel="0" collapsed="false">
      <c r="A17" s="66" t="s">
        <v>708</v>
      </c>
      <c r="B17" s="66"/>
      <c r="C17" s="66" t="s">
        <v>757</v>
      </c>
      <c r="D17" s="76" t="s">
        <v>1410</v>
      </c>
      <c r="E17" s="105" t="s">
        <v>764</v>
      </c>
      <c r="F17" s="66" t="n">
        <v>460</v>
      </c>
      <c r="G17" s="66" t="s">
        <v>785</v>
      </c>
      <c r="H17" s="66" t="n">
        <v>460</v>
      </c>
      <c r="I17" s="75" t="n">
        <v>10</v>
      </c>
      <c r="J17" s="75" t="n">
        <v>10</v>
      </c>
      <c r="K17" s="59" t="s">
        <v>663</v>
      </c>
    </row>
    <row r="18" s="49" customFormat="true" ht="38.1" hidden="false" customHeight="true" outlineLevel="0" collapsed="false">
      <c r="A18" s="66" t="s">
        <v>708</v>
      </c>
      <c r="B18" s="66"/>
      <c r="C18" s="66" t="s">
        <v>757</v>
      </c>
      <c r="D18" s="76" t="s">
        <v>1411</v>
      </c>
      <c r="E18" s="105" t="s">
        <v>764</v>
      </c>
      <c r="F18" s="66" t="n">
        <v>529</v>
      </c>
      <c r="G18" s="66" t="s">
        <v>964</v>
      </c>
      <c r="H18" s="66" t="n">
        <v>529</v>
      </c>
      <c r="I18" s="75" t="n">
        <v>10</v>
      </c>
      <c r="J18" s="75" t="n">
        <v>10</v>
      </c>
      <c r="K18" s="59" t="s">
        <v>663</v>
      </c>
    </row>
    <row r="19" s="49" customFormat="true" ht="38.1" hidden="false" customHeight="true" outlineLevel="0" collapsed="false">
      <c r="A19" s="66" t="s">
        <v>708</v>
      </c>
      <c r="B19" s="66"/>
      <c r="C19" s="66" t="s">
        <v>761</v>
      </c>
      <c r="D19" s="76" t="s">
        <v>1412</v>
      </c>
      <c r="E19" s="105" t="s">
        <v>711</v>
      </c>
      <c r="F19" s="66" t="n">
        <v>100</v>
      </c>
      <c r="G19" s="105" t="s">
        <v>728</v>
      </c>
      <c r="H19" s="66" t="n">
        <v>100</v>
      </c>
      <c r="I19" s="75" t="n">
        <v>5</v>
      </c>
      <c r="J19" s="75" t="n">
        <v>5</v>
      </c>
      <c r="K19" s="59" t="s">
        <v>663</v>
      </c>
    </row>
    <row r="20" s="49" customFormat="true" ht="38.1" hidden="false" customHeight="true" outlineLevel="0" collapsed="false">
      <c r="A20" s="66" t="s">
        <v>708</v>
      </c>
      <c r="B20" s="66"/>
      <c r="C20" s="66" t="s">
        <v>761</v>
      </c>
      <c r="D20" s="76" t="s">
        <v>1243</v>
      </c>
      <c r="E20" s="105" t="s">
        <v>711</v>
      </c>
      <c r="F20" s="66" t="n">
        <v>100</v>
      </c>
      <c r="G20" s="105" t="s">
        <v>728</v>
      </c>
      <c r="H20" s="66" t="n">
        <v>100</v>
      </c>
      <c r="I20" s="75" t="n">
        <v>5</v>
      </c>
      <c r="J20" s="75" t="n">
        <v>5</v>
      </c>
      <c r="K20" s="59" t="s">
        <v>663</v>
      </c>
    </row>
    <row r="21" s="49" customFormat="true" ht="38.1" hidden="false" customHeight="true" outlineLevel="0" collapsed="false">
      <c r="A21" s="66" t="s">
        <v>708</v>
      </c>
      <c r="B21" s="66"/>
      <c r="C21" s="66" t="s">
        <v>709</v>
      </c>
      <c r="D21" s="76" t="s">
        <v>1413</v>
      </c>
      <c r="E21" s="105" t="s">
        <v>764</v>
      </c>
      <c r="F21" s="66" t="n">
        <v>44926</v>
      </c>
      <c r="G21" s="66" t="s">
        <v>765</v>
      </c>
      <c r="H21" s="66" t="n">
        <v>44926</v>
      </c>
      <c r="I21" s="75" t="n">
        <v>5</v>
      </c>
      <c r="J21" s="75" t="n">
        <v>5</v>
      </c>
      <c r="K21" s="59" t="s">
        <v>663</v>
      </c>
    </row>
    <row r="22" s="49" customFormat="true" ht="38.1" hidden="false" customHeight="true" outlineLevel="0" collapsed="false">
      <c r="A22" s="66" t="s">
        <v>708</v>
      </c>
      <c r="B22" s="66"/>
      <c r="C22" s="66" t="s">
        <v>840</v>
      </c>
      <c r="D22" s="76" t="s">
        <v>1414</v>
      </c>
      <c r="E22" s="105" t="s">
        <v>764</v>
      </c>
      <c r="F22" s="66" t="n">
        <v>10.5</v>
      </c>
      <c r="G22" s="66" t="s">
        <v>1195</v>
      </c>
      <c r="H22" s="66" t="n">
        <v>10.5</v>
      </c>
      <c r="I22" s="75" t="n">
        <v>5</v>
      </c>
      <c r="J22" s="75" t="n">
        <v>5</v>
      </c>
      <c r="K22" s="59" t="s">
        <v>663</v>
      </c>
    </row>
    <row r="23" s="49" customFormat="true" ht="38.1" hidden="false" customHeight="true" outlineLevel="0" collapsed="false">
      <c r="A23" s="66" t="s">
        <v>715</v>
      </c>
      <c r="B23" s="66"/>
      <c r="C23" s="66" t="s">
        <v>766</v>
      </c>
      <c r="D23" s="76" t="s">
        <v>1415</v>
      </c>
      <c r="E23" s="105" t="s">
        <v>727</v>
      </c>
      <c r="F23" s="66" t="n">
        <v>48</v>
      </c>
      <c r="G23" s="66" t="s">
        <v>798</v>
      </c>
      <c r="H23" s="66" t="n">
        <v>48</v>
      </c>
      <c r="I23" s="75" t="n">
        <v>10</v>
      </c>
      <c r="J23" s="75" t="n">
        <v>10</v>
      </c>
      <c r="K23" s="59" t="s">
        <v>663</v>
      </c>
    </row>
    <row r="24" s="49" customFormat="true" ht="38.1" hidden="false" customHeight="true" outlineLevel="0" collapsed="false">
      <c r="A24" s="66" t="s">
        <v>715</v>
      </c>
      <c r="B24" s="66"/>
      <c r="C24" s="66" t="s">
        <v>766</v>
      </c>
      <c r="D24" s="76" t="s">
        <v>1416</v>
      </c>
      <c r="E24" s="105" t="s">
        <v>727</v>
      </c>
      <c r="F24" s="66" t="n">
        <v>219</v>
      </c>
      <c r="G24" s="66" t="s">
        <v>798</v>
      </c>
      <c r="H24" s="66" t="n">
        <v>219</v>
      </c>
      <c r="I24" s="75" t="n">
        <v>10</v>
      </c>
      <c r="J24" s="75" t="n">
        <v>10</v>
      </c>
      <c r="K24" s="59" t="s">
        <v>663</v>
      </c>
    </row>
    <row r="25" s="49" customFormat="true" ht="38.1" hidden="false" customHeight="true" outlineLevel="0" collapsed="false">
      <c r="A25" s="66" t="s">
        <v>715</v>
      </c>
      <c r="B25" s="66"/>
      <c r="C25" s="66" t="s">
        <v>843</v>
      </c>
      <c r="D25" s="76" t="s">
        <v>1417</v>
      </c>
      <c r="E25" s="105" t="s">
        <v>764</v>
      </c>
      <c r="F25" s="66" t="n">
        <v>30</v>
      </c>
      <c r="G25" s="66" t="s">
        <v>712</v>
      </c>
      <c r="H25" s="66" t="n">
        <v>30</v>
      </c>
      <c r="I25" s="75" t="n">
        <v>10</v>
      </c>
      <c r="J25" s="75" t="n">
        <v>10</v>
      </c>
      <c r="K25" s="59" t="s">
        <v>663</v>
      </c>
    </row>
    <row r="26" s="49" customFormat="true" ht="38.1" hidden="false" customHeight="true" outlineLevel="0" collapsed="false">
      <c r="A26" s="66" t="s">
        <v>724</v>
      </c>
      <c r="B26" s="66"/>
      <c r="C26" s="66" t="s">
        <v>725</v>
      </c>
      <c r="D26" s="76" t="s">
        <v>1257</v>
      </c>
      <c r="E26" s="105" t="s">
        <v>727</v>
      </c>
      <c r="F26" s="66" t="n">
        <v>90</v>
      </c>
      <c r="G26" s="105" t="s">
        <v>728</v>
      </c>
      <c r="H26" s="66" t="n">
        <v>90</v>
      </c>
      <c r="I26" s="75" t="n">
        <v>10</v>
      </c>
      <c r="J26" s="75" t="n">
        <v>10</v>
      </c>
      <c r="K26" s="59" t="s">
        <v>663</v>
      </c>
    </row>
    <row r="27" s="50" customFormat="true" ht="66.95" hidden="false" customHeight="true" outlineLevel="0" collapsed="false">
      <c r="A27" s="97" t="s">
        <v>770</v>
      </c>
      <c r="B27" s="97"/>
      <c r="C27" s="97"/>
      <c r="D27" s="98"/>
      <c r="E27" s="98"/>
      <c r="F27" s="98"/>
      <c r="G27" s="98"/>
      <c r="H27" s="98"/>
      <c r="I27" s="98"/>
      <c r="J27" s="98"/>
      <c r="K27" s="98"/>
    </row>
    <row r="28" s="50" customFormat="true" ht="30" hidden="false" customHeight="true" outlineLevel="0" collapsed="false">
      <c r="A28" s="86" t="s">
        <v>771</v>
      </c>
      <c r="B28" s="86"/>
      <c r="C28" s="86"/>
      <c r="D28" s="86"/>
      <c r="E28" s="86"/>
      <c r="F28" s="86"/>
      <c r="G28" s="86"/>
      <c r="H28" s="86"/>
      <c r="I28" s="97" t="s">
        <v>772</v>
      </c>
      <c r="J28" s="97" t="s">
        <v>773</v>
      </c>
      <c r="K28" s="97" t="s">
        <v>774</v>
      </c>
    </row>
    <row r="29" s="108" customFormat="true" ht="35.1" hidden="false" customHeight="true" outlineLevel="0" collapsed="false">
      <c r="A29" s="86"/>
      <c r="B29" s="86"/>
      <c r="C29" s="86"/>
      <c r="D29" s="86"/>
      <c r="E29" s="86"/>
      <c r="F29" s="86"/>
      <c r="G29" s="86"/>
      <c r="H29" s="86"/>
      <c r="I29" s="94" t="n">
        <v>100</v>
      </c>
      <c r="J29" s="94" t="n">
        <v>100</v>
      </c>
      <c r="K29" s="97" t="s">
        <v>775</v>
      </c>
    </row>
    <row r="30" s="108" customFormat="true" ht="93.95" hidden="false" customHeight="true" outlineLevel="0" collapsed="false">
      <c r="A30" s="107" t="s">
        <v>776</v>
      </c>
      <c r="B30" s="107"/>
      <c r="C30" s="107"/>
      <c r="D30" s="107"/>
      <c r="E30" s="107"/>
      <c r="F30" s="107"/>
      <c r="G30" s="107"/>
      <c r="H30" s="107"/>
      <c r="I30" s="107"/>
      <c r="J30" s="107"/>
      <c r="K30" s="107"/>
    </row>
    <row r="31" s="49" customFormat="true" ht="12" hidden="false" customHeight="false" outlineLevel="0" collapsed="false">
      <c r="A31" s="63" t="s">
        <v>731</v>
      </c>
      <c r="B31" s="63"/>
      <c r="C31" s="63"/>
      <c r="D31" s="63"/>
      <c r="E31" s="63"/>
      <c r="F31" s="63"/>
      <c r="G31" s="63"/>
      <c r="H31" s="63"/>
      <c r="I31" s="63"/>
      <c r="J31" s="63"/>
      <c r="K31" s="63"/>
    </row>
    <row r="32" s="49" customFormat="true" ht="12" hidden="false" customHeight="false" outlineLevel="0" collapsed="false">
      <c r="A32" s="83" t="s">
        <v>732</v>
      </c>
      <c r="B32" s="83"/>
      <c r="C32" s="83"/>
      <c r="D32" s="83"/>
      <c r="E32" s="83"/>
      <c r="F32" s="83"/>
      <c r="G32" s="83"/>
      <c r="H32" s="83"/>
      <c r="I32" s="83"/>
      <c r="J32" s="83"/>
      <c r="K32" s="8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3.28"/>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418</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70000</v>
      </c>
      <c r="E5" s="93"/>
      <c r="F5" s="93" t="n">
        <v>70000</v>
      </c>
      <c r="G5" s="93"/>
      <c r="H5" s="93" t="n">
        <v>69794</v>
      </c>
      <c r="I5" s="94" t="n">
        <v>10</v>
      </c>
      <c r="J5" s="94" t="n">
        <v>99.71</v>
      </c>
      <c r="K5" s="95" t="n">
        <v>9.97</v>
      </c>
    </row>
    <row r="6" s="108" customFormat="true" ht="30" hidden="false" customHeight="true" outlineLevel="0" collapsed="false">
      <c r="A6" s="90"/>
      <c r="B6" s="90"/>
      <c r="C6" s="92" t="s">
        <v>747</v>
      </c>
      <c r="D6" s="93" t="n">
        <v>70000</v>
      </c>
      <c r="E6" s="93"/>
      <c r="F6" s="93" t="n">
        <v>70000</v>
      </c>
      <c r="G6" s="93"/>
      <c r="H6" s="93" t="n">
        <v>69794</v>
      </c>
      <c r="I6" s="96"/>
      <c r="J6" s="94" t="n">
        <v>99.71</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9" hidden="false" customHeight="true" outlineLevel="0" collapsed="false">
      <c r="A10" s="97"/>
      <c r="B10" s="98" t="s">
        <v>1419</v>
      </c>
      <c r="C10" s="98"/>
      <c r="D10" s="98"/>
      <c r="E10" s="98"/>
      <c r="F10" s="98"/>
      <c r="G10" s="98"/>
      <c r="H10" s="98" t="s">
        <v>142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421</v>
      </c>
      <c r="E16" s="105" t="s">
        <v>727</v>
      </c>
      <c r="F16" s="66" t="n">
        <v>2</v>
      </c>
      <c r="G16" s="66" t="s">
        <v>823</v>
      </c>
      <c r="H16" s="66" t="n">
        <v>2</v>
      </c>
      <c r="I16" s="75" t="n">
        <v>10</v>
      </c>
      <c r="J16" s="75" t="n">
        <v>10</v>
      </c>
      <c r="K16" s="59" t="s">
        <v>663</v>
      </c>
    </row>
    <row r="17" s="49" customFormat="true" ht="38.1" hidden="false" customHeight="true" outlineLevel="0" collapsed="false">
      <c r="A17" s="66" t="s">
        <v>708</v>
      </c>
      <c r="B17" s="66"/>
      <c r="C17" s="66" t="s">
        <v>757</v>
      </c>
      <c r="D17" s="76" t="s">
        <v>1422</v>
      </c>
      <c r="E17" s="105" t="s">
        <v>711</v>
      </c>
      <c r="F17" s="66" t="n">
        <v>1</v>
      </c>
      <c r="G17" s="66" t="s">
        <v>1195</v>
      </c>
      <c r="H17" s="66" t="n">
        <v>1</v>
      </c>
      <c r="I17" s="75" t="n">
        <v>10</v>
      </c>
      <c r="J17" s="75" t="n">
        <v>10</v>
      </c>
      <c r="K17" s="59" t="s">
        <v>663</v>
      </c>
    </row>
    <row r="18" s="49" customFormat="true" ht="38.1" hidden="false" customHeight="true" outlineLevel="0" collapsed="false">
      <c r="A18" s="66" t="s">
        <v>708</v>
      </c>
      <c r="B18" s="66"/>
      <c r="C18" s="66" t="s">
        <v>761</v>
      </c>
      <c r="D18" s="72" t="s">
        <v>1423</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761</v>
      </c>
      <c r="D19" s="76" t="s">
        <v>1424</v>
      </c>
      <c r="E19" s="105" t="s">
        <v>711</v>
      </c>
      <c r="F19" s="66" t="n">
        <v>21</v>
      </c>
      <c r="G19" s="66" t="s">
        <v>798</v>
      </c>
      <c r="H19" s="66" t="n">
        <v>21</v>
      </c>
      <c r="I19" s="75" t="n">
        <v>10</v>
      </c>
      <c r="J19" s="75" t="n">
        <v>10</v>
      </c>
      <c r="K19" s="59" t="s">
        <v>663</v>
      </c>
    </row>
    <row r="20" s="49" customFormat="true" ht="38.1" hidden="false" customHeight="true" outlineLevel="0" collapsed="false">
      <c r="A20" s="66" t="s">
        <v>708</v>
      </c>
      <c r="B20" s="66"/>
      <c r="C20" s="66" t="s">
        <v>709</v>
      </c>
      <c r="D20" s="76" t="s">
        <v>1205</v>
      </c>
      <c r="E20" s="105" t="s">
        <v>711</v>
      </c>
      <c r="F20" s="66" t="n">
        <v>44562</v>
      </c>
      <c r="G20" s="66" t="s">
        <v>765</v>
      </c>
      <c r="H20" s="66" t="n">
        <v>44562</v>
      </c>
      <c r="I20" s="75" t="n">
        <v>5</v>
      </c>
      <c r="J20" s="75" t="n">
        <v>5</v>
      </c>
      <c r="K20" s="59" t="s">
        <v>663</v>
      </c>
    </row>
    <row r="21" s="49" customFormat="true" ht="38.1" hidden="false" customHeight="true" outlineLevel="0" collapsed="false">
      <c r="A21" s="66" t="s">
        <v>708</v>
      </c>
      <c r="B21" s="66"/>
      <c r="C21" s="66" t="s">
        <v>709</v>
      </c>
      <c r="D21" s="76" t="s">
        <v>1206</v>
      </c>
      <c r="E21" s="105" t="s">
        <v>711</v>
      </c>
      <c r="F21" s="66" t="n">
        <v>44926</v>
      </c>
      <c r="G21" s="66" t="s">
        <v>765</v>
      </c>
      <c r="H21" s="66" t="n">
        <v>44926</v>
      </c>
      <c r="I21" s="75" t="n">
        <v>5</v>
      </c>
      <c r="J21" s="75" t="n">
        <v>5</v>
      </c>
      <c r="K21" s="59" t="s">
        <v>663</v>
      </c>
    </row>
    <row r="22" s="49" customFormat="true" ht="38.1" hidden="false" customHeight="true" outlineLevel="0" collapsed="false">
      <c r="A22" s="66" t="s">
        <v>715</v>
      </c>
      <c r="B22" s="66"/>
      <c r="C22" s="66" t="s">
        <v>716</v>
      </c>
      <c r="D22" s="76" t="s">
        <v>1425</v>
      </c>
      <c r="E22" s="105" t="s">
        <v>727</v>
      </c>
      <c r="F22" s="66" t="n">
        <v>1</v>
      </c>
      <c r="G22" s="105" t="s">
        <v>728</v>
      </c>
      <c r="H22" s="66" t="n">
        <v>1</v>
      </c>
      <c r="I22" s="75" t="n">
        <v>20</v>
      </c>
      <c r="J22" s="75" t="n">
        <v>20</v>
      </c>
      <c r="K22" s="59" t="s">
        <v>663</v>
      </c>
    </row>
    <row r="23" s="49" customFormat="true" ht="38.1" hidden="false" customHeight="true" outlineLevel="0" collapsed="false">
      <c r="A23" s="66" t="s">
        <v>715</v>
      </c>
      <c r="B23" s="66"/>
      <c r="C23" s="66" t="s">
        <v>766</v>
      </c>
      <c r="D23" s="76" t="s">
        <v>1426</v>
      </c>
      <c r="E23" s="105" t="s">
        <v>711</v>
      </c>
      <c r="F23" s="66" t="n">
        <v>100</v>
      </c>
      <c r="G23" s="105" t="s">
        <v>728</v>
      </c>
      <c r="H23" s="66" t="n">
        <v>100</v>
      </c>
      <c r="I23" s="75" t="n">
        <v>10</v>
      </c>
      <c r="J23" s="75" t="n">
        <v>10</v>
      </c>
      <c r="K23" s="59" t="s">
        <v>663</v>
      </c>
    </row>
    <row r="24" s="49" customFormat="true" ht="38.1" hidden="false" customHeight="true" outlineLevel="0" collapsed="false">
      <c r="A24" s="66" t="s">
        <v>724</v>
      </c>
      <c r="B24" s="66"/>
      <c r="C24" s="66" t="s">
        <v>725</v>
      </c>
      <c r="D24" s="76" t="s">
        <v>1427</v>
      </c>
      <c r="E24" s="105" t="s">
        <v>727</v>
      </c>
      <c r="F24" s="66" t="n">
        <v>90</v>
      </c>
      <c r="G24" s="105" t="s">
        <v>728</v>
      </c>
      <c r="H24" s="66" t="n">
        <v>90</v>
      </c>
      <c r="I24" s="75" t="n">
        <v>10</v>
      </c>
      <c r="J24" s="75" t="n">
        <v>10</v>
      </c>
      <c r="K24" s="59" t="s">
        <v>663</v>
      </c>
    </row>
    <row r="25" s="50" customFormat="true" ht="66.95" hidden="false" customHeight="true" outlineLevel="0" collapsed="false">
      <c r="A25" s="97" t="s">
        <v>770</v>
      </c>
      <c r="B25" s="97"/>
      <c r="C25" s="97"/>
      <c r="D25" s="98" t="s">
        <v>1420</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9.97</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85"/>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428</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50000</v>
      </c>
      <c r="E5" s="93"/>
      <c r="F5" s="93" t="n">
        <v>150000</v>
      </c>
      <c r="G5" s="93"/>
      <c r="H5" s="93" t="n">
        <v>0</v>
      </c>
      <c r="I5" s="94" t="n">
        <v>10</v>
      </c>
      <c r="J5" s="94" t="n">
        <v>0</v>
      </c>
      <c r="K5" s="95" t="n">
        <v>0</v>
      </c>
    </row>
    <row r="6" s="108" customFormat="true" ht="30" hidden="false" customHeight="true" outlineLevel="0" collapsed="false">
      <c r="A6" s="90"/>
      <c r="B6" s="90"/>
      <c r="C6" s="92" t="s">
        <v>747</v>
      </c>
      <c r="D6" s="93" t="n">
        <v>150000</v>
      </c>
      <c r="E6" s="93"/>
      <c r="F6" s="93" t="n">
        <v>15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0.95" hidden="false" customHeight="true" outlineLevel="0" collapsed="false">
      <c r="A10" s="97"/>
      <c r="B10" s="98" t="s">
        <v>1172</v>
      </c>
      <c r="C10" s="98"/>
      <c r="D10" s="98"/>
      <c r="E10" s="98"/>
      <c r="F10" s="98"/>
      <c r="G10" s="98"/>
      <c r="H10" s="98" t="s">
        <v>1429</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5</v>
      </c>
      <c r="K15" s="59"/>
    </row>
    <row r="16" s="49" customFormat="true" ht="38.1" hidden="false" customHeight="true" outlineLevel="0" collapsed="false">
      <c r="A16" s="66" t="s">
        <v>708</v>
      </c>
      <c r="B16" s="66"/>
      <c r="C16" s="66" t="s">
        <v>757</v>
      </c>
      <c r="D16" s="76" t="s">
        <v>1430</v>
      </c>
      <c r="E16" s="105" t="s">
        <v>711</v>
      </c>
      <c r="F16" s="66" t="n">
        <v>1</v>
      </c>
      <c r="G16" s="66" t="s">
        <v>712</v>
      </c>
      <c r="H16" s="66" t="n">
        <v>1</v>
      </c>
      <c r="I16" s="75" t="n">
        <v>5</v>
      </c>
      <c r="J16" s="75" t="n">
        <v>5</v>
      </c>
      <c r="K16" s="59"/>
    </row>
    <row r="17" s="49" customFormat="true" ht="38.1" hidden="false" customHeight="true" outlineLevel="0" collapsed="false">
      <c r="A17" s="66" t="s">
        <v>708</v>
      </c>
      <c r="B17" s="66"/>
      <c r="C17" s="66" t="s">
        <v>757</v>
      </c>
      <c r="D17" s="76" t="s">
        <v>1431</v>
      </c>
      <c r="E17" s="105" t="s">
        <v>711</v>
      </c>
      <c r="F17" s="66" t="n">
        <v>2</v>
      </c>
      <c r="G17" s="66" t="s">
        <v>959</v>
      </c>
      <c r="H17" s="66" t="n">
        <v>2</v>
      </c>
      <c r="I17" s="75" t="n">
        <v>5</v>
      </c>
      <c r="J17" s="75" t="n">
        <v>5</v>
      </c>
      <c r="K17" s="59"/>
    </row>
    <row r="18" s="49" customFormat="true" ht="38.1" hidden="false" customHeight="true" outlineLevel="0" collapsed="false">
      <c r="A18" s="66" t="s">
        <v>708</v>
      </c>
      <c r="B18" s="66"/>
      <c r="C18" s="66" t="s">
        <v>757</v>
      </c>
      <c r="D18" s="76" t="s">
        <v>1432</v>
      </c>
      <c r="E18" s="105" t="s">
        <v>711</v>
      </c>
      <c r="F18" s="66" t="n">
        <v>100</v>
      </c>
      <c r="G18" s="66" t="s">
        <v>785</v>
      </c>
      <c r="H18" s="66" t="n">
        <v>100</v>
      </c>
      <c r="I18" s="75" t="n">
        <v>5</v>
      </c>
      <c r="J18" s="75" t="n">
        <v>5</v>
      </c>
      <c r="K18" s="59"/>
    </row>
    <row r="19" s="49" customFormat="true" ht="38.1" hidden="false" customHeight="true" outlineLevel="0" collapsed="false">
      <c r="A19" s="66" t="s">
        <v>708</v>
      </c>
      <c r="B19" s="66"/>
      <c r="C19" s="66" t="s">
        <v>709</v>
      </c>
      <c r="D19" s="76" t="s">
        <v>1222</v>
      </c>
      <c r="E19" s="105" t="s">
        <v>711</v>
      </c>
      <c r="F19" s="66" t="n">
        <v>100</v>
      </c>
      <c r="G19" s="105" t="s">
        <v>728</v>
      </c>
      <c r="H19" s="66" t="n">
        <v>0</v>
      </c>
      <c r="I19" s="75" t="n">
        <v>5</v>
      </c>
      <c r="J19" s="75" t="n">
        <v>0</v>
      </c>
      <c r="K19" s="59" t="s">
        <v>1433</v>
      </c>
    </row>
    <row r="20" s="49" customFormat="true" ht="38.1" hidden="false" customHeight="true" outlineLevel="0" collapsed="false">
      <c r="A20" s="66" t="s">
        <v>708</v>
      </c>
      <c r="B20" s="66"/>
      <c r="C20" s="66" t="s">
        <v>840</v>
      </c>
      <c r="D20" s="76" t="s">
        <v>1434</v>
      </c>
      <c r="E20" s="105" t="s">
        <v>711</v>
      </c>
      <c r="F20" s="66" t="n">
        <v>5000</v>
      </c>
      <c r="G20" s="66" t="s">
        <v>1086</v>
      </c>
      <c r="H20" s="66" t="n">
        <v>5000</v>
      </c>
      <c r="I20" s="75" t="n">
        <v>10</v>
      </c>
      <c r="J20" s="75" t="n">
        <v>10</v>
      </c>
      <c r="K20" s="59"/>
    </row>
    <row r="21" s="49" customFormat="true" ht="38.1" hidden="false" customHeight="true" outlineLevel="0" collapsed="false">
      <c r="A21" s="66" t="s">
        <v>708</v>
      </c>
      <c r="B21" s="66"/>
      <c r="C21" s="66" t="s">
        <v>840</v>
      </c>
      <c r="D21" s="76" t="s">
        <v>1435</v>
      </c>
      <c r="E21" s="105" t="s">
        <v>711</v>
      </c>
      <c r="F21" s="66" t="n">
        <v>5000</v>
      </c>
      <c r="G21" s="66" t="s">
        <v>1086</v>
      </c>
      <c r="H21" s="66" t="n">
        <v>5000</v>
      </c>
      <c r="I21" s="75" t="n">
        <v>10</v>
      </c>
      <c r="J21" s="75" t="n">
        <v>10</v>
      </c>
      <c r="K21" s="59"/>
    </row>
    <row r="22" s="49" customFormat="true" ht="38.1" hidden="false" customHeight="true" outlineLevel="0" collapsed="false">
      <c r="A22" s="66" t="s">
        <v>708</v>
      </c>
      <c r="B22" s="66"/>
      <c r="C22" s="66" t="s">
        <v>840</v>
      </c>
      <c r="D22" s="76" t="s">
        <v>1436</v>
      </c>
      <c r="E22" s="105" t="s">
        <v>711</v>
      </c>
      <c r="F22" s="66" t="n">
        <v>50000</v>
      </c>
      <c r="G22" s="66" t="s">
        <v>1086</v>
      </c>
      <c r="H22" s="66" t="n">
        <v>50000</v>
      </c>
      <c r="I22" s="75" t="n">
        <v>10</v>
      </c>
      <c r="J22" s="75" t="n">
        <v>10</v>
      </c>
      <c r="K22" s="59"/>
    </row>
    <row r="23" s="49" customFormat="true" ht="38.1" hidden="false" customHeight="true" outlineLevel="0" collapsed="false">
      <c r="A23" s="66" t="s">
        <v>715</v>
      </c>
      <c r="B23" s="66"/>
      <c r="C23" s="66" t="s">
        <v>766</v>
      </c>
      <c r="D23" s="76" t="s">
        <v>1228</v>
      </c>
      <c r="E23" s="105" t="s">
        <v>711</v>
      </c>
      <c r="F23" s="66" t="s">
        <v>976</v>
      </c>
      <c r="G23" s="105" t="s">
        <v>728</v>
      </c>
      <c r="H23" s="66" t="s">
        <v>976</v>
      </c>
      <c r="I23" s="75" t="n">
        <v>30</v>
      </c>
      <c r="J23" s="75" t="n">
        <v>30</v>
      </c>
      <c r="K23" s="59"/>
    </row>
    <row r="24" s="49" customFormat="true" ht="38.1" hidden="false" customHeight="true" outlineLevel="0" collapsed="false">
      <c r="A24" s="66" t="s">
        <v>724</v>
      </c>
      <c r="B24" s="66"/>
      <c r="C24" s="66" t="s">
        <v>725</v>
      </c>
      <c r="D24" s="76" t="s">
        <v>1091</v>
      </c>
      <c r="E24" s="105" t="s">
        <v>727</v>
      </c>
      <c r="F24" s="66" t="n">
        <v>85</v>
      </c>
      <c r="G24" s="105" t="s">
        <v>728</v>
      </c>
      <c r="H24" s="66" t="n">
        <v>85</v>
      </c>
      <c r="I24" s="75" t="n">
        <v>10</v>
      </c>
      <c r="J24" s="75" t="n">
        <v>10</v>
      </c>
      <c r="K24" s="59"/>
    </row>
    <row r="25" s="50" customFormat="true" ht="66.95" hidden="false" customHeight="true" outlineLevel="0" collapsed="false">
      <c r="A25" s="97" t="s">
        <v>770</v>
      </c>
      <c r="B25" s="97"/>
      <c r="C25" s="97"/>
      <c r="D25" s="98" t="s">
        <v>1429</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85</v>
      </c>
      <c r="K27" s="97" t="s">
        <v>800</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54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545</v>
      </c>
    </row>
    <row r="5" customFormat="false" ht="13.5" hidden="false" customHeight="true" outlineLevel="0" collapsed="false">
      <c r="A5" s="31" t="s">
        <v>546</v>
      </c>
      <c r="B5" s="6"/>
      <c r="C5" s="6"/>
      <c r="D5" s="6"/>
      <c r="E5" s="6"/>
      <c r="F5" s="32"/>
      <c r="G5" s="6"/>
      <c r="H5" s="6"/>
      <c r="I5" s="6"/>
      <c r="J5" s="6"/>
      <c r="K5" s="6"/>
      <c r="L5" s="33" t="s">
        <v>3</v>
      </c>
    </row>
    <row r="6" customFormat="false" ht="15" hidden="false" customHeight="true" outlineLevel="0" collapsed="false">
      <c r="A6" s="24" t="s">
        <v>356</v>
      </c>
      <c r="B6" s="24" t="s">
        <v>356</v>
      </c>
      <c r="C6" s="24" t="s">
        <v>356</v>
      </c>
      <c r="D6" s="25" t="s">
        <v>357</v>
      </c>
      <c r="E6" s="25" t="s">
        <v>357</v>
      </c>
      <c r="F6" s="25" t="s">
        <v>357</v>
      </c>
      <c r="G6" s="25" t="s">
        <v>357</v>
      </c>
      <c r="H6" s="25" t="s">
        <v>357</v>
      </c>
      <c r="I6" s="25" t="s">
        <v>357</v>
      </c>
      <c r="J6" s="25" t="s">
        <v>357</v>
      </c>
      <c r="K6" s="25" t="s">
        <v>357</v>
      </c>
      <c r="L6" s="25" t="s">
        <v>357</v>
      </c>
    </row>
    <row r="7" customFormat="false" ht="15" hidden="false" customHeight="true" outlineLevel="0" collapsed="false">
      <c r="A7" s="24" t="s">
        <v>363</v>
      </c>
      <c r="B7" s="25" t="s">
        <v>122</v>
      </c>
      <c r="C7" s="25" t="s">
        <v>8</v>
      </c>
      <c r="D7" s="25" t="s">
        <v>363</v>
      </c>
      <c r="E7" s="25" t="s">
        <v>122</v>
      </c>
      <c r="F7" s="25" t="s">
        <v>8</v>
      </c>
      <c r="G7" s="25" t="s">
        <v>363</v>
      </c>
      <c r="H7" s="25" t="s">
        <v>122</v>
      </c>
      <c r="I7" s="25" t="s">
        <v>8</v>
      </c>
      <c r="J7" s="25" t="s">
        <v>363</v>
      </c>
      <c r="K7" s="25" t="s">
        <v>122</v>
      </c>
      <c r="L7" s="25" t="s">
        <v>8</v>
      </c>
    </row>
    <row r="8" customFormat="false" ht="15" hidden="false" customHeight="true" outlineLevel="0" collapsed="false">
      <c r="A8" s="35" t="s">
        <v>364</v>
      </c>
      <c r="B8" s="27" t="s">
        <v>365</v>
      </c>
      <c r="C8" s="36"/>
      <c r="D8" s="37" t="s">
        <v>366</v>
      </c>
      <c r="E8" s="27" t="s">
        <v>367</v>
      </c>
      <c r="F8" s="36" t="n">
        <v>5266990.85</v>
      </c>
      <c r="G8" s="37" t="s">
        <v>547</v>
      </c>
      <c r="H8" s="27" t="s">
        <v>548</v>
      </c>
      <c r="I8" s="38"/>
      <c r="J8" s="37" t="s">
        <v>549</v>
      </c>
      <c r="K8" s="27" t="s">
        <v>550</v>
      </c>
      <c r="L8" s="38"/>
    </row>
    <row r="9" customFormat="false" ht="15" hidden="false" customHeight="true" outlineLevel="0" collapsed="false">
      <c r="A9" s="35" t="s">
        <v>370</v>
      </c>
      <c r="B9" s="27" t="s">
        <v>371</v>
      </c>
      <c r="C9" s="36"/>
      <c r="D9" s="37" t="s">
        <v>372</v>
      </c>
      <c r="E9" s="27" t="s">
        <v>373</v>
      </c>
      <c r="F9" s="36" t="n">
        <v>208300</v>
      </c>
      <c r="G9" s="37" t="s">
        <v>551</v>
      </c>
      <c r="H9" s="27" t="s">
        <v>375</v>
      </c>
      <c r="I9" s="38"/>
      <c r="J9" s="37" t="s">
        <v>552</v>
      </c>
      <c r="K9" s="27" t="s">
        <v>476</v>
      </c>
      <c r="L9" s="38"/>
    </row>
    <row r="10" customFormat="false" ht="15" hidden="false" customHeight="true" outlineLevel="0" collapsed="false">
      <c r="A10" s="35" t="s">
        <v>376</v>
      </c>
      <c r="B10" s="27" t="s">
        <v>377</v>
      </c>
      <c r="C10" s="36"/>
      <c r="D10" s="37" t="s">
        <v>378</v>
      </c>
      <c r="E10" s="27" t="s">
        <v>379</v>
      </c>
      <c r="F10" s="36" t="n">
        <v>20000</v>
      </c>
      <c r="G10" s="37" t="s">
        <v>553</v>
      </c>
      <c r="H10" s="27" t="s">
        <v>381</v>
      </c>
      <c r="I10" s="38"/>
      <c r="J10" s="37" t="s">
        <v>554</v>
      </c>
      <c r="K10" s="27" t="s">
        <v>500</v>
      </c>
      <c r="L10" s="38"/>
    </row>
    <row r="11" customFormat="false" ht="15" hidden="false" customHeight="true" outlineLevel="0" collapsed="false">
      <c r="A11" s="35" t="s">
        <v>382</v>
      </c>
      <c r="B11" s="27" t="s">
        <v>383</v>
      </c>
      <c r="C11" s="36"/>
      <c r="D11" s="37" t="s">
        <v>384</v>
      </c>
      <c r="E11" s="27" t="s">
        <v>385</v>
      </c>
      <c r="F11" s="36"/>
      <c r="G11" s="37" t="s">
        <v>555</v>
      </c>
      <c r="H11" s="27" t="s">
        <v>387</v>
      </c>
      <c r="I11" s="38"/>
      <c r="J11" s="37" t="s">
        <v>469</v>
      </c>
      <c r="K11" s="27" t="s">
        <v>470</v>
      </c>
      <c r="L11" s="36"/>
    </row>
    <row r="12" customFormat="false" ht="15" hidden="false" customHeight="true" outlineLevel="0" collapsed="false">
      <c r="A12" s="35" t="s">
        <v>388</v>
      </c>
      <c r="B12" s="27" t="s">
        <v>389</v>
      </c>
      <c r="C12" s="36"/>
      <c r="D12" s="37" t="s">
        <v>390</v>
      </c>
      <c r="E12" s="27" t="s">
        <v>391</v>
      </c>
      <c r="F12" s="36"/>
      <c r="G12" s="37" t="s">
        <v>556</v>
      </c>
      <c r="H12" s="27" t="s">
        <v>393</v>
      </c>
      <c r="I12" s="38"/>
      <c r="J12" s="37" t="s">
        <v>475</v>
      </c>
      <c r="K12" s="27" t="s">
        <v>476</v>
      </c>
      <c r="L12" s="36"/>
    </row>
    <row r="13" customFormat="false" ht="15" hidden="false" customHeight="true" outlineLevel="0" collapsed="false">
      <c r="A13" s="35" t="s">
        <v>394</v>
      </c>
      <c r="B13" s="27" t="s">
        <v>395</v>
      </c>
      <c r="C13" s="36"/>
      <c r="D13" s="37" t="s">
        <v>396</v>
      </c>
      <c r="E13" s="27" t="s">
        <v>397</v>
      </c>
      <c r="F13" s="36"/>
      <c r="G13" s="37" t="s">
        <v>557</v>
      </c>
      <c r="H13" s="27" t="s">
        <v>399</v>
      </c>
      <c r="I13" s="38"/>
      <c r="J13" s="37" t="s">
        <v>481</v>
      </c>
      <c r="K13" s="27" t="s">
        <v>482</v>
      </c>
      <c r="L13" s="36"/>
    </row>
    <row r="14" customFormat="false" ht="15" hidden="false" customHeight="true" outlineLevel="0" collapsed="false">
      <c r="A14" s="35" t="s">
        <v>400</v>
      </c>
      <c r="B14" s="27" t="s">
        <v>401</v>
      </c>
      <c r="C14" s="36"/>
      <c r="D14" s="37" t="s">
        <v>402</v>
      </c>
      <c r="E14" s="27" t="s">
        <v>403</v>
      </c>
      <c r="F14" s="36"/>
      <c r="G14" s="37" t="s">
        <v>558</v>
      </c>
      <c r="H14" s="27" t="s">
        <v>405</v>
      </c>
      <c r="I14" s="38"/>
      <c r="J14" s="37" t="s">
        <v>487</v>
      </c>
      <c r="K14" s="27" t="s">
        <v>488</v>
      </c>
      <c r="L14" s="36"/>
    </row>
    <row r="15" customFormat="false" ht="15" hidden="false" customHeight="true" outlineLevel="0" collapsed="false">
      <c r="A15" s="35" t="s">
        <v>406</v>
      </c>
      <c r="B15" s="27" t="s">
        <v>407</v>
      </c>
      <c r="C15" s="36"/>
      <c r="D15" s="37" t="s">
        <v>408</v>
      </c>
      <c r="E15" s="27" t="s">
        <v>409</v>
      </c>
      <c r="F15" s="36"/>
      <c r="G15" s="37" t="s">
        <v>559</v>
      </c>
      <c r="H15" s="27" t="s">
        <v>411</v>
      </c>
      <c r="I15" s="38"/>
      <c r="J15" s="37" t="s">
        <v>493</v>
      </c>
      <c r="K15" s="27" t="s">
        <v>494</v>
      </c>
      <c r="L15" s="36"/>
    </row>
    <row r="16" customFormat="false" ht="15" hidden="false" customHeight="true" outlineLevel="0" collapsed="false">
      <c r="A16" s="35" t="s">
        <v>412</v>
      </c>
      <c r="B16" s="27" t="s">
        <v>413</v>
      </c>
      <c r="C16" s="36"/>
      <c r="D16" s="37" t="s">
        <v>414</v>
      </c>
      <c r="E16" s="27" t="s">
        <v>415</v>
      </c>
      <c r="F16" s="36"/>
      <c r="G16" s="37" t="s">
        <v>560</v>
      </c>
      <c r="H16" s="27" t="s">
        <v>440</v>
      </c>
      <c r="I16" s="38"/>
      <c r="J16" s="37" t="s">
        <v>499</v>
      </c>
      <c r="K16" s="27" t="s">
        <v>500</v>
      </c>
      <c r="L16" s="36"/>
    </row>
    <row r="17" customFormat="false" ht="15" hidden="false" customHeight="true" outlineLevel="0" collapsed="false">
      <c r="A17" s="35" t="s">
        <v>418</v>
      </c>
      <c r="B17" s="27" t="s">
        <v>419</v>
      </c>
      <c r="C17" s="36"/>
      <c r="D17" s="37" t="s">
        <v>420</v>
      </c>
      <c r="E17" s="27" t="s">
        <v>421</v>
      </c>
      <c r="F17" s="36"/>
      <c r="G17" s="37" t="s">
        <v>561</v>
      </c>
      <c r="H17" s="27" t="s">
        <v>446</v>
      </c>
      <c r="I17" s="38"/>
      <c r="J17" s="37" t="s">
        <v>562</v>
      </c>
      <c r="K17" s="27" t="s">
        <v>563</v>
      </c>
      <c r="L17" s="36"/>
    </row>
    <row r="18" customFormat="false" ht="15" hidden="false" customHeight="true" outlineLevel="0" collapsed="false">
      <c r="A18" s="35" t="s">
        <v>424</v>
      </c>
      <c r="B18" s="27" t="s">
        <v>425</v>
      </c>
      <c r="C18" s="36"/>
      <c r="D18" s="37" t="s">
        <v>426</v>
      </c>
      <c r="E18" s="27" t="s">
        <v>427</v>
      </c>
      <c r="F18" s="36"/>
      <c r="G18" s="37" t="s">
        <v>564</v>
      </c>
      <c r="H18" s="27" t="s">
        <v>452</v>
      </c>
      <c r="I18" s="38"/>
      <c r="J18" s="37" t="s">
        <v>565</v>
      </c>
      <c r="K18" s="27" t="s">
        <v>566</v>
      </c>
      <c r="L18" s="36"/>
    </row>
    <row r="19" customFormat="false" ht="15" hidden="false" customHeight="true" outlineLevel="0" collapsed="false">
      <c r="A19" s="35" t="s">
        <v>430</v>
      </c>
      <c r="B19" s="27" t="s">
        <v>302</v>
      </c>
      <c r="C19" s="36"/>
      <c r="D19" s="37" t="s">
        <v>431</v>
      </c>
      <c r="E19" s="27" t="s">
        <v>432</v>
      </c>
      <c r="F19" s="36"/>
      <c r="G19" s="37" t="s">
        <v>567</v>
      </c>
      <c r="H19" s="27" t="s">
        <v>458</v>
      </c>
      <c r="I19" s="38"/>
      <c r="J19" s="37" t="s">
        <v>568</v>
      </c>
      <c r="K19" s="27" t="s">
        <v>569</v>
      </c>
      <c r="L19" s="36"/>
    </row>
    <row r="20" customFormat="false" ht="15" hidden="false" customHeight="true" outlineLevel="0" collapsed="false">
      <c r="A20" s="35" t="s">
        <v>435</v>
      </c>
      <c r="B20" s="27" t="s">
        <v>436</v>
      </c>
      <c r="C20" s="36"/>
      <c r="D20" s="37" t="s">
        <v>437</v>
      </c>
      <c r="E20" s="27" t="s">
        <v>438</v>
      </c>
      <c r="F20" s="36" t="n">
        <v>88113.3</v>
      </c>
      <c r="G20" s="37" t="s">
        <v>570</v>
      </c>
      <c r="H20" s="27" t="s">
        <v>571</v>
      </c>
      <c r="I20" s="38"/>
      <c r="J20" s="37" t="s">
        <v>572</v>
      </c>
      <c r="K20" s="27" t="s">
        <v>573</v>
      </c>
      <c r="L20" s="36"/>
    </row>
    <row r="21" customFormat="false" ht="15" hidden="false" customHeight="true" outlineLevel="0" collapsed="false">
      <c r="A21" s="35" t="s">
        <v>441</v>
      </c>
      <c r="B21" s="27" t="s">
        <v>442</v>
      </c>
      <c r="C21" s="36"/>
      <c r="D21" s="37" t="s">
        <v>443</v>
      </c>
      <c r="E21" s="27" t="s">
        <v>444</v>
      </c>
      <c r="F21" s="36"/>
      <c r="G21" s="37" t="s">
        <v>368</v>
      </c>
      <c r="H21" s="27" t="s">
        <v>369</v>
      </c>
      <c r="I21" s="36" t="n">
        <v>2667250</v>
      </c>
      <c r="J21" s="37" t="s">
        <v>505</v>
      </c>
      <c r="K21" s="27" t="s">
        <v>506</v>
      </c>
      <c r="L21" s="36"/>
    </row>
    <row r="22" customFormat="false" ht="15" hidden="false" customHeight="true" outlineLevel="0" collapsed="false">
      <c r="A22" s="35" t="s">
        <v>447</v>
      </c>
      <c r="B22" s="27" t="s">
        <v>448</v>
      </c>
      <c r="C22" s="36" t="n">
        <v>4940190.8</v>
      </c>
      <c r="D22" s="37" t="s">
        <v>449</v>
      </c>
      <c r="E22" s="27" t="s">
        <v>450</v>
      </c>
      <c r="F22" s="36" t="n">
        <v>30800</v>
      </c>
      <c r="G22" s="37" t="s">
        <v>374</v>
      </c>
      <c r="H22" s="27" t="s">
        <v>375</v>
      </c>
      <c r="I22" s="36"/>
      <c r="J22" s="37" t="s">
        <v>511</v>
      </c>
      <c r="K22" s="27" t="s">
        <v>512</v>
      </c>
      <c r="L22" s="36"/>
    </row>
    <row r="23" customFormat="false" ht="15" hidden="false" customHeight="true" outlineLevel="0" collapsed="false">
      <c r="A23" s="35" t="s">
        <v>453</v>
      </c>
      <c r="B23" s="27" t="s">
        <v>454</v>
      </c>
      <c r="C23" s="36"/>
      <c r="D23" s="37" t="s">
        <v>455</v>
      </c>
      <c r="E23" s="27" t="s">
        <v>456</v>
      </c>
      <c r="F23" s="36" t="n">
        <v>30000</v>
      </c>
      <c r="G23" s="37" t="s">
        <v>380</v>
      </c>
      <c r="H23" s="27" t="s">
        <v>381</v>
      </c>
      <c r="I23" s="36"/>
      <c r="J23" s="37" t="s">
        <v>517</v>
      </c>
      <c r="K23" s="27" t="s">
        <v>518</v>
      </c>
      <c r="L23" s="38"/>
    </row>
    <row r="24" customFormat="false" ht="15" hidden="false" customHeight="true" outlineLevel="0" collapsed="false">
      <c r="A24" s="35" t="s">
        <v>459</v>
      </c>
      <c r="B24" s="27" t="s">
        <v>460</v>
      </c>
      <c r="C24" s="36"/>
      <c r="D24" s="37" t="s">
        <v>461</v>
      </c>
      <c r="E24" s="27" t="s">
        <v>462</v>
      </c>
      <c r="F24" s="36"/>
      <c r="G24" s="37" t="s">
        <v>386</v>
      </c>
      <c r="H24" s="27" t="s">
        <v>387</v>
      </c>
      <c r="I24" s="36"/>
      <c r="J24" s="37" t="s">
        <v>523</v>
      </c>
      <c r="K24" s="27" t="s">
        <v>524</v>
      </c>
      <c r="L24" s="38"/>
    </row>
    <row r="25" customFormat="false" ht="15" hidden="false" customHeight="true" outlineLevel="0" collapsed="false">
      <c r="A25" s="35" t="s">
        <v>465</v>
      </c>
      <c r="B25" s="27" t="s">
        <v>466</v>
      </c>
      <c r="C25" s="36"/>
      <c r="D25" s="37" t="s">
        <v>467</v>
      </c>
      <c r="E25" s="27" t="s">
        <v>468</v>
      </c>
      <c r="F25" s="36"/>
      <c r="G25" s="37" t="s">
        <v>392</v>
      </c>
      <c r="H25" s="27" t="s">
        <v>393</v>
      </c>
      <c r="I25" s="36" t="n">
        <v>2667250</v>
      </c>
      <c r="J25" s="37" t="s">
        <v>527</v>
      </c>
      <c r="K25" s="27" t="s">
        <v>528</v>
      </c>
      <c r="L25" s="38"/>
    </row>
    <row r="26" customFormat="false" ht="15" hidden="false" customHeight="true" outlineLevel="0" collapsed="false">
      <c r="A26" s="35" t="s">
        <v>471</v>
      </c>
      <c r="B26" s="27" t="s">
        <v>472</v>
      </c>
      <c r="C26" s="36"/>
      <c r="D26" s="37" t="s">
        <v>473</v>
      </c>
      <c r="E26" s="27" t="s">
        <v>474</v>
      </c>
      <c r="F26" s="36"/>
      <c r="G26" s="37" t="s">
        <v>398</v>
      </c>
      <c r="H26" s="27" t="s">
        <v>399</v>
      </c>
      <c r="I26" s="36"/>
      <c r="J26" s="37" t="s">
        <v>531</v>
      </c>
      <c r="K26" s="27" t="s">
        <v>532</v>
      </c>
      <c r="L26" s="38"/>
    </row>
    <row r="27" customFormat="false" ht="15" hidden="false" customHeight="true" outlineLevel="0" collapsed="false">
      <c r="A27" s="35" t="s">
        <v>477</v>
      </c>
      <c r="B27" s="27" t="s">
        <v>478</v>
      </c>
      <c r="C27" s="36" t="n">
        <v>4676193.3</v>
      </c>
      <c r="D27" s="37" t="s">
        <v>479</v>
      </c>
      <c r="E27" s="27" t="s">
        <v>480</v>
      </c>
      <c r="F27" s="36"/>
      <c r="G27" s="37" t="s">
        <v>404</v>
      </c>
      <c r="H27" s="27" t="s">
        <v>405</v>
      </c>
      <c r="I27" s="36"/>
      <c r="J27" s="37"/>
      <c r="K27" s="37"/>
      <c r="L27" s="26"/>
    </row>
    <row r="28" customFormat="false" ht="15" hidden="false" customHeight="true" outlineLevel="0" collapsed="false">
      <c r="A28" s="35" t="s">
        <v>483</v>
      </c>
      <c r="B28" s="27" t="s">
        <v>484</v>
      </c>
      <c r="C28" s="36" t="n">
        <v>261500</v>
      </c>
      <c r="D28" s="37" t="s">
        <v>485</v>
      </c>
      <c r="E28" s="27" t="s">
        <v>486</v>
      </c>
      <c r="F28" s="36" t="n">
        <v>1383272.67</v>
      </c>
      <c r="G28" s="37" t="s">
        <v>410</v>
      </c>
      <c r="H28" s="27" t="s">
        <v>411</v>
      </c>
      <c r="I28" s="36"/>
      <c r="J28" s="37"/>
      <c r="K28" s="37"/>
      <c r="L28" s="26"/>
    </row>
    <row r="29" customFormat="false" ht="15" hidden="false" customHeight="true" outlineLevel="0" collapsed="false">
      <c r="A29" s="35" t="s">
        <v>489</v>
      </c>
      <c r="B29" s="27" t="s">
        <v>490</v>
      </c>
      <c r="C29" s="36"/>
      <c r="D29" s="37" t="s">
        <v>491</v>
      </c>
      <c r="E29" s="27" t="s">
        <v>492</v>
      </c>
      <c r="F29" s="36" t="n">
        <v>3304783</v>
      </c>
      <c r="G29" s="37" t="s">
        <v>416</v>
      </c>
      <c r="H29" s="27" t="s">
        <v>417</v>
      </c>
      <c r="I29" s="36"/>
      <c r="J29" s="37"/>
      <c r="K29" s="37"/>
      <c r="L29" s="26"/>
    </row>
    <row r="30" customFormat="false" ht="15" hidden="false" customHeight="true" outlineLevel="0" collapsed="false">
      <c r="A30" s="35" t="s">
        <v>495</v>
      </c>
      <c r="B30" s="27" t="s">
        <v>496</v>
      </c>
      <c r="C30" s="36"/>
      <c r="D30" s="37" t="s">
        <v>497</v>
      </c>
      <c r="E30" s="27" t="s">
        <v>498</v>
      </c>
      <c r="F30" s="36"/>
      <c r="G30" s="37" t="s">
        <v>422</v>
      </c>
      <c r="H30" s="27" t="s">
        <v>423</v>
      </c>
      <c r="I30" s="36"/>
      <c r="J30" s="37"/>
      <c r="K30" s="37"/>
      <c r="L30" s="26"/>
    </row>
    <row r="31" customFormat="false" ht="15" hidden="false" customHeight="true" outlineLevel="0" collapsed="false">
      <c r="A31" s="35" t="s">
        <v>501</v>
      </c>
      <c r="B31" s="27" t="s">
        <v>502</v>
      </c>
      <c r="C31" s="36"/>
      <c r="D31" s="37" t="s">
        <v>503</v>
      </c>
      <c r="E31" s="27" t="s">
        <v>504</v>
      </c>
      <c r="F31" s="36"/>
      <c r="G31" s="37" t="s">
        <v>428</v>
      </c>
      <c r="H31" s="27" t="s">
        <v>429</v>
      </c>
      <c r="I31" s="36"/>
      <c r="J31" s="37"/>
      <c r="K31" s="37"/>
      <c r="L31" s="26"/>
    </row>
    <row r="32" customFormat="false" ht="15" hidden="false" customHeight="true" outlineLevel="0" collapsed="false">
      <c r="A32" s="35" t="s">
        <v>507</v>
      </c>
      <c r="B32" s="27" t="s">
        <v>508</v>
      </c>
      <c r="C32" s="36"/>
      <c r="D32" s="37" t="s">
        <v>509</v>
      </c>
      <c r="E32" s="27" t="s">
        <v>510</v>
      </c>
      <c r="F32" s="36"/>
      <c r="G32" s="37" t="s">
        <v>433</v>
      </c>
      <c r="H32" s="27" t="s">
        <v>434</v>
      </c>
      <c r="I32" s="36"/>
      <c r="J32" s="37"/>
      <c r="K32" s="37"/>
      <c r="L32" s="26"/>
    </row>
    <row r="33" customFormat="false" ht="15" hidden="false" customHeight="true" outlineLevel="0" collapsed="false">
      <c r="A33" s="35" t="s">
        <v>513</v>
      </c>
      <c r="B33" s="27" t="s">
        <v>514</v>
      </c>
      <c r="C33" s="36"/>
      <c r="D33" s="37" t="s">
        <v>515</v>
      </c>
      <c r="E33" s="27" t="s">
        <v>516</v>
      </c>
      <c r="F33" s="36"/>
      <c r="G33" s="37" t="s">
        <v>439</v>
      </c>
      <c r="H33" s="27" t="s">
        <v>440</v>
      </c>
      <c r="I33" s="36"/>
      <c r="J33" s="37"/>
      <c r="K33" s="37"/>
      <c r="L33" s="26"/>
    </row>
    <row r="34" customFormat="false" ht="15" hidden="false" customHeight="true" outlineLevel="0" collapsed="false">
      <c r="A34" s="35" t="s">
        <v>519</v>
      </c>
      <c r="B34" s="27" t="s">
        <v>574</v>
      </c>
      <c r="C34" s="36" t="n">
        <v>2497.5</v>
      </c>
      <c r="D34" s="37" t="s">
        <v>521</v>
      </c>
      <c r="E34" s="27" t="s">
        <v>522</v>
      </c>
      <c r="F34" s="36"/>
      <c r="G34" s="37" t="s">
        <v>445</v>
      </c>
      <c r="H34" s="27" t="s">
        <v>446</v>
      </c>
      <c r="I34" s="36"/>
      <c r="J34" s="37"/>
      <c r="K34" s="37"/>
      <c r="L34" s="26"/>
    </row>
    <row r="35" customFormat="false" ht="15" hidden="false" customHeight="true" outlineLevel="0" collapsed="false">
      <c r="A35" s="35"/>
      <c r="B35" s="37"/>
      <c r="C35" s="26"/>
      <c r="D35" s="37" t="s">
        <v>525</v>
      </c>
      <c r="E35" s="27" t="s">
        <v>526</v>
      </c>
      <c r="F35" s="36" t="n">
        <v>201721.88</v>
      </c>
      <c r="G35" s="37" t="s">
        <v>451</v>
      </c>
      <c r="H35" s="27" t="s">
        <v>452</v>
      </c>
      <c r="I35" s="36"/>
      <c r="J35" s="37"/>
      <c r="K35" s="37"/>
      <c r="L35" s="26"/>
    </row>
    <row r="36" customFormat="false" ht="15" hidden="false" customHeight="true" outlineLevel="0" collapsed="false">
      <c r="A36" s="35"/>
      <c r="B36" s="37"/>
      <c r="C36" s="26"/>
      <c r="D36" s="37" t="s">
        <v>529</v>
      </c>
      <c r="E36" s="27" t="s">
        <v>530</v>
      </c>
      <c r="F36" s="36"/>
      <c r="G36" s="37" t="s">
        <v>457</v>
      </c>
      <c r="H36" s="27" t="s">
        <v>458</v>
      </c>
      <c r="I36" s="36"/>
      <c r="J36" s="37"/>
      <c r="K36" s="37"/>
      <c r="L36" s="26"/>
    </row>
    <row r="37" customFormat="false" ht="15" hidden="false" customHeight="true" outlineLevel="0" collapsed="false">
      <c r="A37" s="35"/>
      <c r="B37" s="37"/>
      <c r="C37" s="26"/>
      <c r="D37" s="37" t="s">
        <v>533</v>
      </c>
      <c r="E37" s="27" t="s">
        <v>534</v>
      </c>
      <c r="F37" s="36"/>
      <c r="G37" s="37" t="s">
        <v>463</v>
      </c>
      <c r="H37" s="27" t="s">
        <v>464</v>
      </c>
      <c r="I37" s="36"/>
      <c r="J37" s="37"/>
      <c r="K37" s="37"/>
      <c r="L37" s="26"/>
    </row>
    <row r="38" customFormat="false" ht="15" hidden="false" customHeight="true" outlineLevel="0" collapsed="false">
      <c r="A38" s="35"/>
      <c r="B38" s="37"/>
      <c r="C38" s="26"/>
      <c r="D38" s="37" t="s">
        <v>535</v>
      </c>
      <c r="E38" s="27" t="s">
        <v>536</v>
      </c>
      <c r="F38" s="36"/>
      <c r="G38" s="37"/>
      <c r="H38" s="37"/>
      <c r="I38" s="26"/>
      <c r="J38" s="37"/>
      <c r="K38" s="37"/>
      <c r="L38" s="26"/>
    </row>
    <row r="39" customFormat="false" ht="15" hidden="false" customHeight="true" outlineLevel="0" collapsed="false">
      <c r="A39" s="35"/>
      <c r="B39" s="37"/>
      <c r="C39" s="26"/>
      <c r="D39" s="37" t="s">
        <v>537</v>
      </c>
      <c r="E39" s="27" t="s">
        <v>538</v>
      </c>
      <c r="F39" s="36"/>
      <c r="G39" s="37"/>
      <c r="H39" s="37"/>
      <c r="I39" s="26"/>
      <c r="J39" s="37"/>
      <c r="K39" s="37"/>
      <c r="L39" s="26"/>
    </row>
    <row r="40" customFormat="false" ht="15" hidden="false" customHeight="true" outlineLevel="0" collapsed="false">
      <c r="A40" s="35"/>
      <c r="B40" s="37"/>
      <c r="C40" s="26"/>
      <c r="D40" s="37" t="s">
        <v>539</v>
      </c>
      <c r="E40" s="27" t="s">
        <v>540</v>
      </c>
      <c r="F40" s="36"/>
      <c r="G40" s="37"/>
      <c r="H40" s="37"/>
      <c r="I40" s="26"/>
      <c r="J40" s="37"/>
      <c r="K40" s="37"/>
      <c r="L40" s="26"/>
    </row>
    <row r="41" customFormat="false" ht="15" hidden="false" customHeight="true" outlineLevel="0" collapsed="false">
      <c r="A41" s="24" t="s">
        <v>541</v>
      </c>
      <c r="B41" s="24" t="s">
        <v>541</v>
      </c>
      <c r="C41" s="36" t="n">
        <v>4940190.8</v>
      </c>
      <c r="D41" s="25" t="s">
        <v>542</v>
      </c>
      <c r="E41" s="25" t="s">
        <v>542</v>
      </c>
      <c r="F41" s="25" t="s">
        <v>542</v>
      </c>
      <c r="G41" s="25" t="s">
        <v>542</v>
      </c>
      <c r="H41" s="25" t="s">
        <v>542</v>
      </c>
      <c r="I41" s="25" t="s">
        <v>542</v>
      </c>
      <c r="J41" s="25" t="s">
        <v>542</v>
      </c>
      <c r="K41" s="25" t="s">
        <v>542</v>
      </c>
      <c r="L41" s="36" t="n">
        <v>7934240.85</v>
      </c>
    </row>
    <row r="42" customFormat="false" ht="15" hidden="false" customHeight="true" outlineLevel="0" collapsed="false">
      <c r="A42" s="17" t="s">
        <v>575</v>
      </c>
      <c r="B42" s="17" t="s">
        <v>575</v>
      </c>
      <c r="C42" s="17" t="s">
        <v>575</v>
      </c>
      <c r="D42" s="17" t="s">
        <v>575</v>
      </c>
      <c r="E42" s="17" t="s">
        <v>575</v>
      </c>
      <c r="F42" s="17" t="s">
        <v>575</v>
      </c>
      <c r="G42" s="17" t="s">
        <v>575</v>
      </c>
      <c r="H42" s="17" t="s">
        <v>575</v>
      </c>
      <c r="I42" s="17" t="s">
        <v>575</v>
      </c>
      <c r="J42" s="17" t="s">
        <v>575</v>
      </c>
      <c r="K42" s="17" t="s">
        <v>575</v>
      </c>
      <c r="L42" s="17" t="s">
        <v>57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3.41"/>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437</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10000</v>
      </c>
      <c r="E5" s="93"/>
      <c r="F5" s="93" t="n">
        <v>210000</v>
      </c>
      <c r="G5" s="93"/>
      <c r="H5" s="93" t="n">
        <v>210000</v>
      </c>
      <c r="I5" s="94" t="n">
        <v>10</v>
      </c>
      <c r="J5" s="94" t="n">
        <v>100</v>
      </c>
      <c r="K5" s="95" t="n">
        <v>10</v>
      </c>
    </row>
    <row r="6" s="108" customFormat="true" ht="30" hidden="false" customHeight="true" outlineLevel="0" collapsed="false">
      <c r="A6" s="90"/>
      <c r="B6" s="90"/>
      <c r="C6" s="92" t="s">
        <v>747</v>
      </c>
      <c r="D6" s="93" t="n">
        <v>210000</v>
      </c>
      <c r="E6" s="93"/>
      <c r="F6" s="93" t="n">
        <v>210000</v>
      </c>
      <c r="G6" s="93"/>
      <c r="H6" s="93" t="n">
        <v>21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438</v>
      </c>
      <c r="C10" s="98"/>
      <c r="D10" s="98"/>
      <c r="E10" s="98"/>
      <c r="F10" s="98"/>
      <c r="G10" s="98"/>
      <c r="H10" s="98" t="s">
        <v>132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21</v>
      </c>
      <c r="E16" s="105" t="s">
        <v>727</v>
      </c>
      <c r="F16" s="66" t="n">
        <v>2000</v>
      </c>
      <c r="G16" s="66" t="s">
        <v>1322</v>
      </c>
      <c r="H16" s="66" t="n">
        <v>2000</v>
      </c>
      <c r="I16" s="75" t="n">
        <v>10</v>
      </c>
      <c r="J16" s="75" t="n">
        <v>10</v>
      </c>
      <c r="K16" s="59" t="s">
        <v>663</v>
      </c>
    </row>
    <row r="17" s="49" customFormat="true" ht="38.1" hidden="false" customHeight="true" outlineLevel="0" collapsed="false">
      <c r="A17" s="66" t="s">
        <v>708</v>
      </c>
      <c r="B17" s="66"/>
      <c r="C17" s="66" t="s">
        <v>761</v>
      </c>
      <c r="D17" s="76" t="s">
        <v>1439</v>
      </c>
      <c r="E17" s="105" t="s">
        <v>711</v>
      </c>
      <c r="F17" s="66" t="n">
        <v>100</v>
      </c>
      <c r="G17" s="105" t="s">
        <v>728</v>
      </c>
      <c r="H17" s="66" t="n">
        <v>100</v>
      </c>
      <c r="I17" s="75" t="n">
        <v>10</v>
      </c>
      <c r="J17" s="75" t="n">
        <v>10</v>
      </c>
      <c r="K17" s="59" t="s">
        <v>663</v>
      </c>
    </row>
    <row r="18" s="49" customFormat="true" ht="38.1" hidden="false" customHeight="true" outlineLevel="0" collapsed="false">
      <c r="A18" s="66" t="s">
        <v>708</v>
      </c>
      <c r="B18" s="66"/>
      <c r="C18" s="66" t="s">
        <v>761</v>
      </c>
      <c r="D18" s="76" t="s">
        <v>1440</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761</v>
      </c>
      <c r="D19" s="76" t="s">
        <v>1324</v>
      </c>
      <c r="E19" s="105" t="s">
        <v>727</v>
      </c>
      <c r="F19" s="66" t="n">
        <v>90</v>
      </c>
      <c r="G19" s="66" t="s">
        <v>1315</v>
      </c>
      <c r="H19" s="66" t="n">
        <v>90</v>
      </c>
      <c r="I19" s="75" t="n">
        <v>10</v>
      </c>
      <c r="J19" s="75" t="n">
        <v>10</v>
      </c>
      <c r="K19" s="59" t="s">
        <v>663</v>
      </c>
    </row>
    <row r="20" s="49" customFormat="true" ht="38.1" hidden="false" customHeight="true" outlineLevel="0" collapsed="false">
      <c r="A20" s="66" t="s">
        <v>708</v>
      </c>
      <c r="B20" s="66"/>
      <c r="C20" s="66" t="s">
        <v>709</v>
      </c>
      <c r="D20" s="76" t="s">
        <v>1441</v>
      </c>
      <c r="E20" s="105" t="s">
        <v>764</v>
      </c>
      <c r="F20" s="66" t="n">
        <v>15</v>
      </c>
      <c r="G20" s="66" t="s">
        <v>1016</v>
      </c>
      <c r="H20" s="66" t="n">
        <v>15</v>
      </c>
      <c r="I20" s="75" t="n">
        <v>5</v>
      </c>
      <c r="J20" s="75" t="n">
        <v>5</v>
      </c>
      <c r="K20" s="59" t="s">
        <v>663</v>
      </c>
    </row>
    <row r="21" s="49" customFormat="true" ht="38.1" hidden="false" customHeight="true" outlineLevel="0" collapsed="false">
      <c r="A21" s="66" t="s">
        <v>708</v>
      </c>
      <c r="B21" s="66"/>
      <c r="C21" s="66" t="s">
        <v>709</v>
      </c>
      <c r="D21" s="76" t="s">
        <v>1442</v>
      </c>
      <c r="E21" s="105" t="s">
        <v>764</v>
      </c>
      <c r="F21" s="66" t="n">
        <v>30</v>
      </c>
      <c r="G21" s="66" t="s">
        <v>1016</v>
      </c>
      <c r="H21" s="66" t="n">
        <v>30</v>
      </c>
      <c r="I21" s="75" t="n">
        <v>5</v>
      </c>
      <c r="J21" s="75" t="n">
        <v>5</v>
      </c>
      <c r="K21" s="59" t="s">
        <v>663</v>
      </c>
    </row>
    <row r="22" s="49" customFormat="true" ht="38.1" hidden="false" customHeight="true" outlineLevel="0" collapsed="false">
      <c r="A22" s="66" t="s">
        <v>715</v>
      </c>
      <c r="B22" s="66"/>
      <c r="C22" s="66" t="s">
        <v>766</v>
      </c>
      <c r="D22" s="76" t="s">
        <v>1443</v>
      </c>
      <c r="E22" s="105" t="s">
        <v>711</v>
      </c>
      <c r="F22" s="66" t="s">
        <v>1444</v>
      </c>
      <c r="G22" s="105" t="s">
        <v>728</v>
      </c>
      <c r="H22" s="66" t="s">
        <v>1444</v>
      </c>
      <c r="I22" s="75" t="n">
        <v>15</v>
      </c>
      <c r="J22" s="75" t="n">
        <v>15</v>
      </c>
      <c r="K22" s="59" t="s">
        <v>663</v>
      </c>
    </row>
    <row r="23" s="49" customFormat="true" ht="38.1" hidden="false" customHeight="true" outlineLevel="0" collapsed="false">
      <c r="A23" s="66" t="s">
        <v>715</v>
      </c>
      <c r="B23" s="66"/>
      <c r="C23" s="66" t="s">
        <v>766</v>
      </c>
      <c r="D23" s="76" t="s">
        <v>1445</v>
      </c>
      <c r="E23" s="105" t="s">
        <v>764</v>
      </c>
      <c r="F23" s="66" t="n">
        <v>5</v>
      </c>
      <c r="G23" s="66" t="s">
        <v>1446</v>
      </c>
      <c r="H23" s="66" t="n">
        <v>5</v>
      </c>
      <c r="I23" s="75" t="n">
        <v>15</v>
      </c>
      <c r="J23" s="75" t="n">
        <v>15</v>
      </c>
      <c r="K23" s="59" t="s">
        <v>663</v>
      </c>
    </row>
    <row r="24" s="49" customFormat="true" ht="38.1" hidden="false" customHeight="true" outlineLevel="0" collapsed="false">
      <c r="A24" s="66" t="s">
        <v>724</v>
      </c>
      <c r="B24" s="66"/>
      <c r="C24" s="66" t="s">
        <v>725</v>
      </c>
      <c r="D24" s="76" t="s">
        <v>1447</v>
      </c>
      <c r="E24" s="105" t="s">
        <v>764</v>
      </c>
      <c r="F24" s="66" t="n">
        <v>0.1</v>
      </c>
      <c r="G24" s="105" t="s">
        <v>728</v>
      </c>
      <c r="H24" s="66" t="n">
        <v>0.1</v>
      </c>
      <c r="I24" s="75" t="n">
        <v>10</v>
      </c>
      <c r="J24" s="75" t="n">
        <v>10</v>
      </c>
      <c r="K24" s="59" t="s">
        <v>663</v>
      </c>
    </row>
    <row r="25" s="50" customFormat="true" ht="66.95" hidden="false" customHeight="true" outlineLevel="0" collapsed="false">
      <c r="A25" s="97" t="s">
        <v>770</v>
      </c>
      <c r="B25" s="97"/>
      <c r="C25" s="97"/>
      <c r="D25" s="98" t="s">
        <v>663</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100</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448</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0</v>
      </c>
      <c r="G5" s="93"/>
      <c r="H5" s="93" t="n">
        <v>0</v>
      </c>
      <c r="I5" s="94" t="n">
        <v>10</v>
      </c>
      <c r="J5" s="94" t="n">
        <v>0</v>
      </c>
      <c r="K5" s="95" t="n">
        <v>0</v>
      </c>
    </row>
    <row r="6" s="108" customFormat="true" ht="30" hidden="false" customHeight="true" outlineLevel="0" collapsed="false">
      <c r="A6" s="90"/>
      <c r="B6" s="90"/>
      <c r="C6" s="92" t="s">
        <v>747</v>
      </c>
      <c r="D6" s="93" t="n">
        <v>20000</v>
      </c>
      <c r="E6" s="93"/>
      <c r="F6" s="93" t="n">
        <v>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449</v>
      </c>
      <c r="C10" s="98"/>
      <c r="D10" s="98"/>
      <c r="E10" s="98"/>
      <c r="F10" s="98"/>
      <c r="G10" s="98"/>
      <c r="H10" s="98" t="s">
        <v>145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0</v>
      </c>
      <c r="K15" s="59"/>
    </row>
    <row r="16" s="49" customFormat="true" ht="38.1" hidden="false" customHeight="true" outlineLevel="0" collapsed="false">
      <c r="A16" s="66" t="s">
        <v>708</v>
      </c>
      <c r="B16" s="66"/>
      <c r="C16" s="66" t="s">
        <v>757</v>
      </c>
      <c r="D16" s="76" t="s">
        <v>1451</v>
      </c>
      <c r="E16" s="105" t="s">
        <v>711</v>
      </c>
      <c r="F16" s="66" t="n">
        <v>7</v>
      </c>
      <c r="G16" s="66" t="s">
        <v>1004</v>
      </c>
      <c r="H16" s="66" t="n">
        <v>7</v>
      </c>
      <c r="I16" s="75" t="n">
        <v>10</v>
      </c>
      <c r="J16" s="75" t="n">
        <v>10</v>
      </c>
      <c r="K16" s="59"/>
    </row>
    <row r="17" s="49" customFormat="true" ht="38.1" hidden="false" customHeight="true" outlineLevel="0" collapsed="false">
      <c r="A17" s="66" t="s">
        <v>708</v>
      </c>
      <c r="B17" s="66"/>
      <c r="C17" s="66" t="s">
        <v>757</v>
      </c>
      <c r="D17" s="76" t="s">
        <v>1452</v>
      </c>
      <c r="E17" s="105" t="s">
        <v>711</v>
      </c>
      <c r="F17" s="66" t="n">
        <v>7</v>
      </c>
      <c r="G17" s="66" t="s">
        <v>959</v>
      </c>
      <c r="H17" s="66" t="n">
        <v>7</v>
      </c>
      <c r="I17" s="75" t="n">
        <v>10</v>
      </c>
      <c r="J17" s="75" t="n">
        <v>10</v>
      </c>
      <c r="K17" s="59"/>
    </row>
    <row r="18" s="49" customFormat="true" ht="38.1" hidden="false" customHeight="true" outlineLevel="0" collapsed="false">
      <c r="A18" s="66" t="s">
        <v>708</v>
      </c>
      <c r="B18" s="66"/>
      <c r="C18" s="66" t="s">
        <v>757</v>
      </c>
      <c r="D18" s="76" t="s">
        <v>1453</v>
      </c>
      <c r="E18" s="105" t="s">
        <v>711</v>
      </c>
      <c r="F18" s="66" t="n">
        <v>2</v>
      </c>
      <c r="G18" s="66" t="s">
        <v>1454</v>
      </c>
      <c r="H18" s="66" t="n">
        <v>0</v>
      </c>
      <c r="I18" s="75" t="n">
        <v>10</v>
      </c>
      <c r="J18" s="75" t="n">
        <v>0</v>
      </c>
      <c r="K18" s="59" t="s">
        <v>1455</v>
      </c>
    </row>
    <row r="19" s="49" customFormat="true" ht="38.1" hidden="false" customHeight="true" outlineLevel="0" collapsed="false">
      <c r="A19" s="66" t="s">
        <v>708</v>
      </c>
      <c r="B19" s="66"/>
      <c r="C19" s="66" t="s">
        <v>840</v>
      </c>
      <c r="D19" s="76" t="s">
        <v>1456</v>
      </c>
      <c r="E19" s="105" t="s">
        <v>711</v>
      </c>
      <c r="F19" s="66" t="n">
        <v>770</v>
      </c>
      <c r="G19" s="66" t="s">
        <v>1086</v>
      </c>
      <c r="H19" s="66" t="n">
        <v>770</v>
      </c>
      <c r="I19" s="75" t="n">
        <v>5</v>
      </c>
      <c r="J19" s="75" t="n">
        <v>5</v>
      </c>
      <c r="K19" s="59"/>
    </row>
    <row r="20" s="49" customFormat="true" ht="38.1" hidden="false" customHeight="true" outlineLevel="0" collapsed="false">
      <c r="A20" s="66" t="s">
        <v>708</v>
      </c>
      <c r="B20" s="66"/>
      <c r="C20" s="66" t="s">
        <v>840</v>
      </c>
      <c r="D20" s="76" t="s">
        <v>1457</v>
      </c>
      <c r="E20" s="105" t="s">
        <v>711</v>
      </c>
      <c r="F20" s="66" t="n">
        <v>9100</v>
      </c>
      <c r="G20" s="66" t="s">
        <v>1086</v>
      </c>
      <c r="H20" s="66" t="n">
        <v>9100</v>
      </c>
      <c r="I20" s="75" t="n">
        <v>5</v>
      </c>
      <c r="J20" s="75" t="n">
        <v>5</v>
      </c>
      <c r="K20" s="59"/>
    </row>
    <row r="21" s="49" customFormat="true" ht="38.1" hidden="false" customHeight="true" outlineLevel="0" collapsed="false">
      <c r="A21" s="66" t="s">
        <v>708</v>
      </c>
      <c r="B21" s="66"/>
      <c r="C21" s="66" t="s">
        <v>840</v>
      </c>
      <c r="D21" s="76" t="s">
        <v>1458</v>
      </c>
      <c r="E21" s="105" t="s">
        <v>711</v>
      </c>
      <c r="F21" s="66" t="n">
        <v>10130</v>
      </c>
      <c r="G21" s="66" t="s">
        <v>1086</v>
      </c>
      <c r="H21" s="66" t="n">
        <v>10130</v>
      </c>
      <c r="I21" s="75" t="n">
        <v>10</v>
      </c>
      <c r="J21" s="75" t="n">
        <v>10</v>
      </c>
      <c r="K21" s="59" t="s">
        <v>1455</v>
      </c>
    </row>
    <row r="22" s="49" customFormat="true" ht="38.1" hidden="false" customHeight="true" outlineLevel="0" collapsed="false">
      <c r="A22" s="66" t="s">
        <v>715</v>
      </c>
      <c r="B22" s="66"/>
      <c r="C22" s="66" t="s">
        <v>766</v>
      </c>
      <c r="D22" s="76" t="s">
        <v>1459</v>
      </c>
      <c r="E22" s="105" t="s">
        <v>711</v>
      </c>
      <c r="F22" s="66" t="s">
        <v>976</v>
      </c>
      <c r="G22" s="105" t="s">
        <v>728</v>
      </c>
      <c r="H22" s="66" t="s">
        <v>976</v>
      </c>
      <c r="I22" s="75" t="n">
        <v>15</v>
      </c>
      <c r="J22" s="75" t="n">
        <v>15</v>
      </c>
      <c r="K22" s="59"/>
    </row>
    <row r="23" s="49" customFormat="true" ht="38.1" hidden="false" customHeight="true" outlineLevel="0" collapsed="false">
      <c r="A23" s="66" t="s">
        <v>715</v>
      </c>
      <c r="B23" s="66"/>
      <c r="C23" s="66" t="s">
        <v>843</v>
      </c>
      <c r="D23" s="76" t="s">
        <v>1460</v>
      </c>
      <c r="E23" s="105" t="s">
        <v>727</v>
      </c>
      <c r="F23" s="66" t="n">
        <v>10</v>
      </c>
      <c r="G23" s="66" t="s">
        <v>712</v>
      </c>
      <c r="H23" s="66" t="n">
        <v>10</v>
      </c>
      <c r="I23" s="75" t="n">
        <v>15</v>
      </c>
      <c r="J23" s="75" t="n">
        <v>15</v>
      </c>
      <c r="K23" s="59"/>
    </row>
    <row r="24" s="49" customFormat="true" ht="38.1" hidden="false" customHeight="true" outlineLevel="0" collapsed="false">
      <c r="A24" s="66" t="s">
        <v>724</v>
      </c>
      <c r="B24" s="66"/>
      <c r="C24" s="66" t="s">
        <v>725</v>
      </c>
      <c r="D24" s="76" t="s">
        <v>1091</v>
      </c>
      <c r="E24" s="105" t="s">
        <v>727</v>
      </c>
      <c r="F24" s="66" t="n">
        <v>85</v>
      </c>
      <c r="G24" s="105" t="s">
        <v>728</v>
      </c>
      <c r="H24" s="66" t="n">
        <v>85</v>
      </c>
      <c r="I24" s="75" t="n">
        <v>10</v>
      </c>
      <c r="J24" s="75" t="n">
        <v>10</v>
      </c>
      <c r="K24" s="59"/>
    </row>
    <row r="25" s="50" customFormat="true" ht="66.95" hidden="false" customHeight="true" outlineLevel="0" collapsed="false">
      <c r="A25" s="97" t="s">
        <v>770</v>
      </c>
      <c r="B25" s="97"/>
      <c r="C25" s="97"/>
      <c r="D25" s="98" t="s">
        <v>1450</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80</v>
      </c>
      <c r="K27" s="97" t="s">
        <v>800</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2.14"/>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461</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47880</v>
      </c>
      <c r="E5" s="93"/>
      <c r="F5" s="93" t="n">
        <v>23820</v>
      </c>
      <c r="G5" s="93"/>
      <c r="H5" s="93" t="n">
        <v>15680</v>
      </c>
      <c r="I5" s="94" t="n">
        <v>10</v>
      </c>
      <c r="J5" s="94" t="n">
        <v>65.83</v>
      </c>
      <c r="K5" s="95" t="n">
        <v>6.58</v>
      </c>
    </row>
    <row r="6" s="108" customFormat="true" ht="30" hidden="false" customHeight="true" outlineLevel="0" collapsed="false">
      <c r="A6" s="90"/>
      <c r="B6" s="90"/>
      <c r="C6" s="92" t="s">
        <v>747</v>
      </c>
      <c r="D6" s="93" t="n">
        <v>47880</v>
      </c>
      <c r="E6" s="93"/>
      <c r="F6" s="93" t="n">
        <v>23820</v>
      </c>
      <c r="G6" s="93"/>
      <c r="H6" s="93" t="n">
        <v>15680</v>
      </c>
      <c r="I6" s="96"/>
      <c r="J6" s="94" t="n">
        <v>65.83</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375</v>
      </c>
      <c r="C10" s="98"/>
      <c r="D10" s="98"/>
      <c r="E10" s="98"/>
      <c r="F10" s="98"/>
      <c r="G10" s="98"/>
      <c r="H10" s="98" t="s">
        <v>146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77</v>
      </c>
      <c r="E16" s="105" t="s">
        <v>711</v>
      </c>
      <c r="F16" s="66" t="n">
        <v>133</v>
      </c>
      <c r="G16" s="66" t="s">
        <v>798</v>
      </c>
      <c r="H16" s="66" t="n">
        <v>133</v>
      </c>
      <c r="I16" s="75" t="n">
        <v>15</v>
      </c>
      <c r="J16" s="75" t="n">
        <v>15</v>
      </c>
      <c r="K16" s="59" t="s">
        <v>1081</v>
      </c>
    </row>
    <row r="17" s="49" customFormat="true" ht="38.1" hidden="false" customHeight="true" outlineLevel="0" collapsed="false">
      <c r="A17" s="66" t="s">
        <v>708</v>
      </c>
      <c r="B17" s="66"/>
      <c r="C17" s="66" t="s">
        <v>761</v>
      </c>
      <c r="D17" s="76" t="s">
        <v>1378</v>
      </c>
      <c r="E17" s="105" t="s">
        <v>711</v>
      </c>
      <c r="F17" s="66" t="n">
        <v>100</v>
      </c>
      <c r="G17" s="105" t="s">
        <v>728</v>
      </c>
      <c r="H17" s="66" t="n">
        <v>100</v>
      </c>
      <c r="I17" s="75" t="n">
        <v>15</v>
      </c>
      <c r="J17" s="75" t="n">
        <v>15</v>
      </c>
      <c r="K17" s="59" t="s">
        <v>1081</v>
      </c>
    </row>
    <row r="18" s="49" customFormat="true" ht="38.1" hidden="false" customHeight="true" outlineLevel="0" collapsed="false">
      <c r="A18" s="66" t="s">
        <v>708</v>
      </c>
      <c r="B18" s="66"/>
      <c r="C18" s="66" t="s">
        <v>709</v>
      </c>
      <c r="D18" s="76" t="s">
        <v>1463</v>
      </c>
      <c r="E18" s="105" t="s">
        <v>764</v>
      </c>
      <c r="F18" s="66" t="n">
        <v>30</v>
      </c>
      <c r="G18" s="66" t="s">
        <v>1016</v>
      </c>
      <c r="H18" s="66" t="n">
        <v>30</v>
      </c>
      <c r="I18" s="75" t="n">
        <v>20</v>
      </c>
      <c r="J18" s="75" t="n">
        <v>20</v>
      </c>
      <c r="K18" s="59" t="s">
        <v>1081</v>
      </c>
    </row>
    <row r="19" s="49" customFormat="true" ht="48.95" hidden="false" customHeight="true" outlineLevel="0" collapsed="false">
      <c r="A19" s="66" t="s">
        <v>715</v>
      </c>
      <c r="B19" s="66"/>
      <c r="C19" s="66" t="s">
        <v>766</v>
      </c>
      <c r="D19" s="113" t="s">
        <v>1380</v>
      </c>
      <c r="E19" s="105" t="s">
        <v>711</v>
      </c>
      <c r="F19" s="66" t="n">
        <v>100</v>
      </c>
      <c r="G19" s="105" t="s">
        <v>728</v>
      </c>
      <c r="H19" s="66" t="n">
        <v>100</v>
      </c>
      <c r="I19" s="75" t="n">
        <v>30</v>
      </c>
      <c r="J19" s="75" t="n">
        <v>30</v>
      </c>
      <c r="K19" s="59" t="s">
        <v>1081</v>
      </c>
    </row>
    <row r="20" s="49" customFormat="true" ht="38.1" hidden="false" customHeight="true" outlineLevel="0" collapsed="false">
      <c r="A20" s="66" t="s">
        <v>724</v>
      </c>
      <c r="B20" s="66"/>
      <c r="C20" s="66" t="s">
        <v>725</v>
      </c>
      <c r="D20" s="76" t="s">
        <v>1381</v>
      </c>
      <c r="E20" s="105" t="s">
        <v>727</v>
      </c>
      <c r="F20" s="66" t="n">
        <v>98</v>
      </c>
      <c r="G20" s="105" t="s">
        <v>728</v>
      </c>
      <c r="H20" s="66" t="n">
        <v>98</v>
      </c>
      <c r="I20" s="75" t="n">
        <v>10</v>
      </c>
      <c r="J20" s="75" t="n">
        <v>10</v>
      </c>
      <c r="K20" s="59" t="s">
        <v>1081</v>
      </c>
    </row>
    <row r="21" s="50" customFormat="true" ht="66.95" hidden="false" customHeight="true" outlineLevel="0" collapsed="false">
      <c r="A21" s="97" t="s">
        <v>770</v>
      </c>
      <c r="B21" s="97"/>
      <c r="C21" s="97"/>
      <c r="D21" s="98"/>
      <c r="E21" s="98"/>
      <c r="F21" s="98"/>
      <c r="G21" s="98"/>
      <c r="H21" s="98"/>
      <c r="I21" s="98"/>
      <c r="J21" s="98"/>
      <c r="K21" s="98"/>
    </row>
    <row r="22" s="50" customFormat="true" ht="30" hidden="false" customHeight="true" outlineLevel="0" collapsed="false">
      <c r="A22" s="86" t="s">
        <v>771</v>
      </c>
      <c r="B22" s="86"/>
      <c r="C22" s="86"/>
      <c r="D22" s="86"/>
      <c r="E22" s="86"/>
      <c r="F22" s="86"/>
      <c r="G22" s="86"/>
      <c r="H22" s="86"/>
      <c r="I22" s="97" t="s">
        <v>772</v>
      </c>
      <c r="J22" s="97" t="s">
        <v>773</v>
      </c>
      <c r="K22" s="97" t="s">
        <v>774</v>
      </c>
    </row>
    <row r="23" s="108" customFormat="true" ht="35.1" hidden="false" customHeight="true" outlineLevel="0" collapsed="false">
      <c r="A23" s="86"/>
      <c r="B23" s="86"/>
      <c r="C23" s="86"/>
      <c r="D23" s="86"/>
      <c r="E23" s="86"/>
      <c r="F23" s="86"/>
      <c r="G23" s="86"/>
      <c r="H23" s="86"/>
      <c r="I23" s="94" t="n">
        <v>100</v>
      </c>
      <c r="J23" s="94" t="n">
        <v>96.58</v>
      </c>
      <c r="K23" s="97" t="s">
        <v>775</v>
      </c>
    </row>
    <row r="24" s="108" customFormat="true" ht="93.95" hidden="false" customHeight="true" outlineLevel="0" collapsed="false">
      <c r="A24" s="107" t="s">
        <v>776</v>
      </c>
      <c r="B24" s="107"/>
      <c r="C24" s="107"/>
      <c r="D24" s="107"/>
      <c r="E24" s="107"/>
      <c r="F24" s="107"/>
      <c r="G24" s="107"/>
      <c r="H24" s="107"/>
      <c r="I24" s="107"/>
      <c r="J24" s="107"/>
      <c r="K24" s="107"/>
    </row>
    <row r="25" s="49" customFormat="true" ht="12" hidden="false" customHeight="false" outlineLevel="0" collapsed="false">
      <c r="A25" s="63" t="s">
        <v>731</v>
      </c>
      <c r="B25" s="63"/>
      <c r="C25" s="63"/>
      <c r="D25" s="63"/>
      <c r="E25" s="63"/>
      <c r="F25" s="63"/>
      <c r="G25" s="63"/>
      <c r="H25" s="63"/>
      <c r="I25" s="63"/>
      <c r="J25" s="63"/>
      <c r="K25" s="63"/>
    </row>
    <row r="26" s="49" customFormat="true" ht="12" hidden="false" customHeight="false" outlineLevel="0" collapsed="false">
      <c r="A26" s="83" t="s">
        <v>732</v>
      </c>
      <c r="B26" s="83"/>
      <c r="C26" s="83"/>
      <c r="D26" s="83"/>
      <c r="E26" s="83"/>
      <c r="F26" s="83"/>
      <c r="G26" s="83"/>
      <c r="H26" s="83"/>
      <c r="I26" s="83"/>
      <c r="J26" s="83"/>
      <c r="K26" s="83"/>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464</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2500</v>
      </c>
      <c r="E5" s="93"/>
      <c r="F5" s="93" t="n">
        <v>25500</v>
      </c>
      <c r="G5" s="93"/>
      <c r="H5" s="93" t="n">
        <v>0</v>
      </c>
      <c r="I5" s="94" t="n">
        <v>10</v>
      </c>
      <c r="J5" s="94" t="n">
        <v>0</v>
      </c>
      <c r="K5" s="95" t="n">
        <v>0</v>
      </c>
    </row>
    <row r="6" s="108" customFormat="true" ht="30" hidden="false" customHeight="true" outlineLevel="0" collapsed="false">
      <c r="A6" s="90"/>
      <c r="B6" s="90"/>
      <c r="C6" s="92" t="s">
        <v>747</v>
      </c>
      <c r="D6" s="93" t="n">
        <v>12500</v>
      </c>
      <c r="E6" s="93"/>
      <c r="F6" s="93" t="n">
        <v>255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465</v>
      </c>
      <c r="C10" s="98"/>
      <c r="D10" s="98"/>
      <c r="E10" s="98"/>
      <c r="F10" s="98"/>
      <c r="G10" s="98"/>
      <c r="H10" s="98" t="s">
        <v>146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467</v>
      </c>
      <c r="E16" s="105" t="s">
        <v>711</v>
      </c>
      <c r="F16" s="66" t="n">
        <v>2</v>
      </c>
      <c r="G16" s="66" t="s">
        <v>1126</v>
      </c>
      <c r="H16" s="66" t="n">
        <v>2</v>
      </c>
      <c r="I16" s="75" t="n">
        <v>10</v>
      </c>
      <c r="J16" s="75" t="n">
        <v>10</v>
      </c>
      <c r="K16" s="59" t="s">
        <v>1081</v>
      </c>
    </row>
    <row r="17" s="49" customFormat="true" ht="38.1" hidden="false" customHeight="true" outlineLevel="0" collapsed="false">
      <c r="A17" s="66" t="s">
        <v>708</v>
      </c>
      <c r="B17" s="66"/>
      <c r="C17" s="66" t="s">
        <v>757</v>
      </c>
      <c r="D17" s="76" t="s">
        <v>1468</v>
      </c>
      <c r="E17" s="105" t="s">
        <v>711</v>
      </c>
      <c r="F17" s="66" t="n">
        <v>25</v>
      </c>
      <c r="G17" s="66" t="s">
        <v>798</v>
      </c>
      <c r="H17" s="66" t="n">
        <v>25</v>
      </c>
      <c r="I17" s="75" t="n">
        <v>10</v>
      </c>
      <c r="J17" s="75" t="n">
        <v>10</v>
      </c>
      <c r="K17" s="59" t="s">
        <v>1081</v>
      </c>
    </row>
    <row r="18" s="49" customFormat="true" ht="38.1" hidden="false" customHeight="true" outlineLevel="0" collapsed="false">
      <c r="A18" s="66" t="s">
        <v>708</v>
      </c>
      <c r="B18" s="66"/>
      <c r="C18" s="66" t="s">
        <v>761</v>
      </c>
      <c r="D18" s="76" t="s">
        <v>1469</v>
      </c>
      <c r="E18" s="105" t="s">
        <v>727</v>
      </c>
      <c r="F18" s="66" t="n">
        <v>100</v>
      </c>
      <c r="G18" s="105" t="s">
        <v>728</v>
      </c>
      <c r="H18" s="66" t="n">
        <v>100</v>
      </c>
      <c r="I18" s="75" t="n">
        <v>10</v>
      </c>
      <c r="J18" s="75" t="n">
        <v>10</v>
      </c>
      <c r="K18" s="59" t="s">
        <v>1081</v>
      </c>
    </row>
    <row r="19" s="49" customFormat="true" ht="38.1" hidden="false" customHeight="true" outlineLevel="0" collapsed="false">
      <c r="A19" s="66" t="s">
        <v>708</v>
      </c>
      <c r="B19" s="66"/>
      <c r="C19" s="66" t="s">
        <v>709</v>
      </c>
      <c r="D19" s="76" t="s">
        <v>1470</v>
      </c>
      <c r="E19" s="105" t="s">
        <v>711</v>
      </c>
      <c r="F19" s="66" t="n">
        <v>44926</v>
      </c>
      <c r="G19" s="66" t="s">
        <v>765</v>
      </c>
      <c r="H19" s="66" t="n">
        <v>44926</v>
      </c>
      <c r="I19" s="75" t="n">
        <v>10</v>
      </c>
      <c r="J19" s="75" t="n">
        <v>10</v>
      </c>
      <c r="K19" s="59" t="s">
        <v>1081</v>
      </c>
    </row>
    <row r="20" s="49" customFormat="true" ht="38.1" hidden="false" customHeight="true" outlineLevel="0" collapsed="false">
      <c r="A20" s="66" t="s">
        <v>708</v>
      </c>
      <c r="B20" s="66"/>
      <c r="C20" s="66" t="s">
        <v>840</v>
      </c>
      <c r="D20" s="76" t="s">
        <v>1471</v>
      </c>
      <c r="E20" s="105" t="s">
        <v>711</v>
      </c>
      <c r="F20" s="66" t="n">
        <v>40</v>
      </c>
      <c r="G20" s="66" t="s">
        <v>1315</v>
      </c>
      <c r="H20" s="66" t="n">
        <v>40</v>
      </c>
      <c r="I20" s="75" t="n">
        <v>10</v>
      </c>
      <c r="J20" s="75" t="n">
        <v>10</v>
      </c>
      <c r="K20" s="59" t="s">
        <v>1081</v>
      </c>
    </row>
    <row r="21" s="49" customFormat="true" ht="38.1" hidden="false" customHeight="true" outlineLevel="0" collapsed="false">
      <c r="A21" s="66" t="s">
        <v>715</v>
      </c>
      <c r="B21" s="66"/>
      <c r="C21" s="66" t="s">
        <v>716</v>
      </c>
      <c r="D21" s="76" t="s">
        <v>1472</v>
      </c>
      <c r="E21" s="105" t="s">
        <v>711</v>
      </c>
      <c r="F21" s="66" t="s">
        <v>1473</v>
      </c>
      <c r="G21" s="66" t="s">
        <v>127</v>
      </c>
      <c r="H21" s="66" t="s">
        <v>1473</v>
      </c>
      <c r="I21" s="75" t="n">
        <v>30</v>
      </c>
      <c r="J21" s="75" t="n">
        <v>30</v>
      </c>
      <c r="K21" s="59" t="s">
        <v>1081</v>
      </c>
    </row>
    <row r="22" s="49" customFormat="true" ht="38.1" hidden="false" customHeight="true" outlineLevel="0" collapsed="false">
      <c r="A22" s="66" t="s">
        <v>724</v>
      </c>
      <c r="B22" s="66"/>
      <c r="C22" s="66" t="s">
        <v>725</v>
      </c>
      <c r="D22" s="76" t="s">
        <v>1317</v>
      </c>
      <c r="E22" s="105" t="s">
        <v>727</v>
      </c>
      <c r="F22" s="66" t="n">
        <v>95</v>
      </c>
      <c r="G22" s="105" t="s">
        <v>728</v>
      </c>
      <c r="H22" s="66" t="n">
        <v>95</v>
      </c>
      <c r="I22" s="75" t="n">
        <v>10</v>
      </c>
      <c r="J22" s="75" t="n">
        <v>10</v>
      </c>
      <c r="K22" s="59" t="s">
        <v>1081</v>
      </c>
    </row>
    <row r="23" s="50" customFormat="true" ht="66.95" hidden="false" customHeight="true" outlineLevel="0" collapsed="false">
      <c r="A23" s="97" t="s">
        <v>770</v>
      </c>
      <c r="B23" s="97"/>
      <c r="C23" s="97"/>
      <c r="D23" s="98" t="s">
        <v>1466</v>
      </c>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90</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30.85"/>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474</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5000</v>
      </c>
      <c r="E5" s="93"/>
      <c r="F5" s="93" t="n">
        <v>25000</v>
      </c>
      <c r="G5" s="93"/>
      <c r="H5" s="93" t="n">
        <v>0</v>
      </c>
      <c r="I5" s="94" t="n">
        <v>10</v>
      </c>
      <c r="J5" s="94" t="n">
        <v>0</v>
      </c>
      <c r="K5" s="95" t="n">
        <v>0</v>
      </c>
    </row>
    <row r="6" s="108" customFormat="true" ht="30" hidden="false" customHeight="true" outlineLevel="0" collapsed="false">
      <c r="A6" s="90"/>
      <c r="B6" s="90"/>
      <c r="C6" s="92" t="s">
        <v>747</v>
      </c>
      <c r="D6" s="93" t="n">
        <v>25000</v>
      </c>
      <c r="E6" s="93"/>
      <c r="F6" s="93" t="n">
        <v>25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475</v>
      </c>
      <c r="C10" s="98"/>
      <c r="D10" s="98"/>
      <c r="E10" s="98"/>
      <c r="F10" s="98"/>
      <c r="G10" s="98"/>
      <c r="H10" s="109" t="s">
        <v>1476</v>
      </c>
      <c r="I10" s="109"/>
      <c r="J10" s="109"/>
      <c r="K10" s="109"/>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477</v>
      </c>
      <c r="E16" s="105" t="s">
        <v>711</v>
      </c>
      <c r="F16" s="66" t="n">
        <v>3</v>
      </c>
      <c r="G16" s="66" t="s">
        <v>1016</v>
      </c>
      <c r="H16" s="66" t="n">
        <v>3</v>
      </c>
      <c r="I16" s="75" t="n">
        <v>15</v>
      </c>
      <c r="J16" s="75" t="n">
        <v>15</v>
      </c>
      <c r="K16" s="59" t="s">
        <v>1081</v>
      </c>
    </row>
    <row r="17" s="49" customFormat="true" ht="38.1" hidden="false" customHeight="true" outlineLevel="0" collapsed="false">
      <c r="A17" s="66" t="s">
        <v>708</v>
      </c>
      <c r="B17" s="66"/>
      <c r="C17" s="66" t="s">
        <v>757</v>
      </c>
      <c r="D17" s="76" t="s">
        <v>1478</v>
      </c>
      <c r="E17" s="105" t="s">
        <v>727</v>
      </c>
      <c r="F17" s="66" t="n">
        <v>120</v>
      </c>
      <c r="G17" s="66" t="s">
        <v>798</v>
      </c>
      <c r="H17" s="66" t="n">
        <v>120</v>
      </c>
      <c r="I17" s="75" t="n">
        <v>15</v>
      </c>
      <c r="J17" s="75" t="n">
        <v>15</v>
      </c>
      <c r="K17" s="59" t="s">
        <v>1081</v>
      </c>
    </row>
    <row r="18" s="49" customFormat="true" ht="38.1" hidden="false" customHeight="true" outlineLevel="0" collapsed="false">
      <c r="A18" s="66" t="s">
        <v>708</v>
      </c>
      <c r="B18" s="66"/>
      <c r="C18" s="66" t="s">
        <v>761</v>
      </c>
      <c r="D18" s="76" t="s">
        <v>1479</v>
      </c>
      <c r="E18" s="105" t="s">
        <v>727</v>
      </c>
      <c r="F18" s="66" t="n">
        <v>95</v>
      </c>
      <c r="G18" s="105" t="s">
        <v>728</v>
      </c>
      <c r="H18" s="66" t="n">
        <v>95</v>
      </c>
      <c r="I18" s="75" t="n">
        <v>20</v>
      </c>
      <c r="J18" s="75" t="n">
        <v>20</v>
      </c>
      <c r="K18" s="59" t="s">
        <v>1081</v>
      </c>
    </row>
    <row r="19" s="49" customFormat="true" ht="38.1" hidden="false" customHeight="true" outlineLevel="0" collapsed="false">
      <c r="A19" s="66" t="s">
        <v>715</v>
      </c>
      <c r="B19" s="66"/>
      <c r="C19" s="66" t="s">
        <v>766</v>
      </c>
      <c r="D19" s="76" t="s">
        <v>1480</v>
      </c>
      <c r="E19" s="105" t="s">
        <v>711</v>
      </c>
      <c r="F19" s="66" t="n">
        <v>98</v>
      </c>
      <c r="G19" s="105" t="s">
        <v>728</v>
      </c>
      <c r="H19" s="66" t="n">
        <v>98</v>
      </c>
      <c r="I19" s="75" t="n">
        <v>15</v>
      </c>
      <c r="J19" s="75" t="n">
        <v>15</v>
      </c>
      <c r="K19" s="59" t="s">
        <v>1081</v>
      </c>
    </row>
    <row r="20" s="49" customFormat="true" ht="54.95" hidden="false" customHeight="true" outlineLevel="0" collapsed="false">
      <c r="A20" s="66" t="s">
        <v>715</v>
      </c>
      <c r="B20" s="66"/>
      <c r="C20" s="66" t="s">
        <v>843</v>
      </c>
      <c r="D20" s="76" t="s">
        <v>1481</v>
      </c>
      <c r="E20" s="105" t="s">
        <v>711</v>
      </c>
      <c r="F20" s="66" t="n">
        <v>100</v>
      </c>
      <c r="G20" s="105" t="s">
        <v>728</v>
      </c>
      <c r="H20" s="66" t="n">
        <v>100</v>
      </c>
      <c r="I20" s="75" t="n">
        <v>15</v>
      </c>
      <c r="J20" s="75" t="n">
        <v>15</v>
      </c>
      <c r="K20" s="59" t="s">
        <v>1081</v>
      </c>
    </row>
    <row r="21" s="49" customFormat="true" ht="38.1" hidden="false" customHeight="true" outlineLevel="0" collapsed="false">
      <c r="A21" s="66" t="s">
        <v>724</v>
      </c>
      <c r="B21" s="66"/>
      <c r="C21" s="66" t="s">
        <v>725</v>
      </c>
      <c r="D21" s="76" t="s">
        <v>1482</v>
      </c>
      <c r="E21" s="105" t="s">
        <v>711</v>
      </c>
      <c r="F21" s="66" t="n">
        <v>100</v>
      </c>
      <c r="G21" s="105" t="s">
        <v>728</v>
      </c>
      <c r="H21" s="66" t="n">
        <v>100</v>
      </c>
      <c r="I21" s="75" t="n">
        <v>10</v>
      </c>
      <c r="J21" s="75" t="n">
        <v>10</v>
      </c>
      <c r="K21" s="59" t="s">
        <v>1081</v>
      </c>
    </row>
    <row r="22" s="50" customFormat="true" ht="66.95" hidden="false" customHeight="true" outlineLevel="0" collapsed="false">
      <c r="A22" s="97" t="s">
        <v>770</v>
      </c>
      <c r="B22" s="97"/>
      <c r="C22" s="97"/>
      <c r="D22" s="109" t="s">
        <v>1476</v>
      </c>
      <c r="E22" s="109"/>
      <c r="F22" s="109"/>
      <c r="G22" s="109"/>
      <c r="H22" s="109"/>
      <c r="I22" s="109"/>
      <c r="J22" s="109"/>
      <c r="K22" s="109"/>
    </row>
    <row r="23" s="50" customFormat="true" ht="30" hidden="false" customHeight="true" outlineLevel="0" collapsed="false">
      <c r="A23" s="86" t="s">
        <v>771</v>
      </c>
      <c r="B23" s="86"/>
      <c r="C23" s="86"/>
      <c r="D23" s="86"/>
      <c r="E23" s="86"/>
      <c r="F23" s="86"/>
      <c r="G23" s="86"/>
      <c r="H23" s="86"/>
      <c r="I23" s="97" t="s">
        <v>772</v>
      </c>
      <c r="J23" s="97" t="s">
        <v>773</v>
      </c>
      <c r="K23" s="97" t="s">
        <v>774</v>
      </c>
    </row>
    <row r="24" s="108" customFormat="true" ht="35.1" hidden="false" customHeight="true" outlineLevel="0" collapsed="false">
      <c r="A24" s="86"/>
      <c r="B24" s="86"/>
      <c r="C24" s="86"/>
      <c r="D24" s="86"/>
      <c r="E24" s="86"/>
      <c r="F24" s="86"/>
      <c r="G24" s="86"/>
      <c r="H24" s="86"/>
      <c r="I24" s="94" t="n">
        <v>100</v>
      </c>
      <c r="J24" s="94" t="n">
        <v>90</v>
      </c>
      <c r="K24" s="97" t="s">
        <v>775</v>
      </c>
    </row>
    <row r="25" s="108" customFormat="true" ht="93.95" hidden="false" customHeight="true" outlineLevel="0" collapsed="false">
      <c r="A25" s="107" t="s">
        <v>776</v>
      </c>
      <c r="B25" s="107"/>
      <c r="C25" s="107"/>
      <c r="D25" s="107"/>
      <c r="E25" s="107"/>
      <c r="F25" s="107"/>
      <c r="G25" s="107"/>
      <c r="H25" s="107"/>
      <c r="I25" s="107"/>
      <c r="J25" s="107"/>
      <c r="K25" s="107"/>
    </row>
    <row r="26" s="49" customFormat="true" ht="12" hidden="false" customHeight="false" outlineLevel="0" collapsed="false">
      <c r="A26" s="63" t="s">
        <v>731</v>
      </c>
      <c r="B26" s="63"/>
      <c r="C26" s="63"/>
      <c r="D26" s="63"/>
      <c r="E26" s="63"/>
      <c r="F26" s="63"/>
      <c r="G26" s="63"/>
      <c r="H26" s="63"/>
      <c r="I26" s="63"/>
      <c r="J26" s="63"/>
      <c r="K26" s="63"/>
    </row>
    <row r="27" s="49" customFormat="true" ht="12" hidden="false" customHeight="false" outlineLevel="0" collapsed="false">
      <c r="A27" s="83" t="s">
        <v>732</v>
      </c>
      <c r="B27" s="83"/>
      <c r="C27" s="83"/>
      <c r="D27" s="83"/>
      <c r="E27" s="83"/>
      <c r="F27" s="83"/>
      <c r="G27" s="83"/>
      <c r="H27" s="83"/>
      <c r="I27" s="83"/>
      <c r="J27" s="83"/>
      <c r="K27" s="8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2.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483</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5280</v>
      </c>
      <c r="E5" s="93"/>
      <c r="F5" s="93" t="n">
        <v>105280</v>
      </c>
      <c r="G5" s="93"/>
      <c r="H5" s="93" t="n">
        <v>105280</v>
      </c>
      <c r="I5" s="94" t="n">
        <v>10</v>
      </c>
      <c r="J5" s="94" t="n">
        <v>100</v>
      </c>
      <c r="K5" s="95" t="n">
        <v>10</v>
      </c>
    </row>
    <row r="6" s="108" customFormat="true" ht="30" hidden="false" customHeight="true" outlineLevel="0" collapsed="false">
      <c r="A6" s="90"/>
      <c r="B6" s="90"/>
      <c r="C6" s="92" t="s">
        <v>747</v>
      </c>
      <c r="D6" s="93" t="n">
        <v>105280</v>
      </c>
      <c r="E6" s="93"/>
      <c r="F6" s="93" t="n">
        <v>105280</v>
      </c>
      <c r="G6" s="93"/>
      <c r="H6" s="93" t="n">
        <v>10528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484</v>
      </c>
      <c r="C10" s="98"/>
      <c r="D10" s="98"/>
      <c r="E10" s="98"/>
      <c r="F10" s="98"/>
      <c r="G10" s="98"/>
      <c r="H10" s="98" t="s">
        <v>1485</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8</v>
      </c>
      <c r="K15" s="59"/>
    </row>
    <row r="16" s="49" customFormat="true" ht="38.1" hidden="false" customHeight="true" outlineLevel="0" collapsed="false">
      <c r="A16" s="66" t="s">
        <v>708</v>
      </c>
      <c r="B16" s="66"/>
      <c r="C16" s="66" t="s">
        <v>757</v>
      </c>
      <c r="D16" s="76" t="s">
        <v>1486</v>
      </c>
      <c r="E16" s="105" t="s">
        <v>711</v>
      </c>
      <c r="F16" s="66" t="n">
        <v>6</v>
      </c>
      <c r="G16" s="66" t="s">
        <v>823</v>
      </c>
      <c r="H16" s="66" t="n">
        <v>6</v>
      </c>
      <c r="I16" s="75" t="n">
        <v>10</v>
      </c>
      <c r="J16" s="75" t="n">
        <v>10</v>
      </c>
      <c r="K16" s="59"/>
    </row>
    <row r="17" s="49" customFormat="true" ht="38.1" hidden="false" customHeight="true" outlineLevel="0" collapsed="false">
      <c r="A17" s="66" t="s">
        <v>708</v>
      </c>
      <c r="B17" s="66"/>
      <c r="C17" s="66" t="s">
        <v>757</v>
      </c>
      <c r="D17" s="76" t="s">
        <v>1487</v>
      </c>
      <c r="E17" s="105" t="s">
        <v>711</v>
      </c>
      <c r="F17" s="66" t="n">
        <v>20</v>
      </c>
      <c r="G17" s="66" t="s">
        <v>823</v>
      </c>
      <c r="H17" s="66" t="n">
        <v>12</v>
      </c>
      <c r="I17" s="75" t="n">
        <v>10</v>
      </c>
      <c r="J17" s="75" t="n">
        <v>8</v>
      </c>
      <c r="K17" s="59" t="s">
        <v>1488</v>
      </c>
    </row>
    <row r="18" s="49" customFormat="true" ht="38.1" hidden="false" customHeight="true" outlineLevel="0" collapsed="false">
      <c r="A18" s="66" t="s">
        <v>708</v>
      </c>
      <c r="B18" s="66"/>
      <c r="C18" s="66" t="s">
        <v>761</v>
      </c>
      <c r="D18" s="76" t="s">
        <v>1489</v>
      </c>
      <c r="E18" s="105" t="s">
        <v>711</v>
      </c>
      <c r="F18" s="66" t="n">
        <v>100</v>
      </c>
      <c r="G18" s="105" t="s">
        <v>728</v>
      </c>
      <c r="H18" s="66" t="n">
        <v>100</v>
      </c>
      <c r="I18" s="75" t="n">
        <v>10</v>
      </c>
      <c r="J18" s="75" t="n">
        <v>10</v>
      </c>
      <c r="K18" s="59"/>
    </row>
    <row r="19" s="49" customFormat="true" ht="38.1" hidden="false" customHeight="true" outlineLevel="0" collapsed="false">
      <c r="A19" s="66" t="s">
        <v>708</v>
      </c>
      <c r="B19" s="66"/>
      <c r="C19" s="66" t="s">
        <v>761</v>
      </c>
      <c r="D19" s="76" t="s">
        <v>1490</v>
      </c>
      <c r="E19" s="105" t="s">
        <v>711</v>
      </c>
      <c r="F19" s="66" t="n">
        <v>90</v>
      </c>
      <c r="G19" s="105" t="s">
        <v>728</v>
      </c>
      <c r="H19" s="66" t="n">
        <v>90</v>
      </c>
      <c r="I19" s="75" t="n">
        <v>10</v>
      </c>
      <c r="J19" s="75" t="n">
        <v>10</v>
      </c>
      <c r="K19" s="59"/>
    </row>
    <row r="20" s="49" customFormat="true" ht="38.1" hidden="false" customHeight="true" outlineLevel="0" collapsed="false">
      <c r="A20" s="66" t="s">
        <v>708</v>
      </c>
      <c r="B20" s="66"/>
      <c r="C20" s="66" t="s">
        <v>840</v>
      </c>
      <c r="D20" s="76" t="s">
        <v>1491</v>
      </c>
      <c r="E20" s="105" t="s">
        <v>711</v>
      </c>
      <c r="F20" s="66" t="n">
        <v>50</v>
      </c>
      <c r="G20" s="66" t="s">
        <v>1492</v>
      </c>
      <c r="H20" s="66" t="n">
        <v>50</v>
      </c>
      <c r="I20" s="75" t="n">
        <v>10</v>
      </c>
      <c r="J20" s="75" t="n">
        <v>10</v>
      </c>
      <c r="K20" s="59"/>
    </row>
    <row r="21" s="49" customFormat="true" ht="38.1" hidden="false" customHeight="true" outlineLevel="0" collapsed="false">
      <c r="A21" s="66" t="s">
        <v>715</v>
      </c>
      <c r="B21" s="66"/>
      <c r="C21" s="66" t="s">
        <v>766</v>
      </c>
      <c r="D21" s="76" t="s">
        <v>1493</v>
      </c>
      <c r="E21" s="105" t="s">
        <v>711</v>
      </c>
      <c r="F21" s="66" t="s">
        <v>976</v>
      </c>
      <c r="G21" s="66" t="s">
        <v>127</v>
      </c>
      <c r="H21" s="66" t="s">
        <v>976</v>
      </c>
      <c r="I21" s="75" t="n">
        <v>30</v>
      </c>
      <c r="J21" s="75" t="n">
        <v>30</v>
      </c>
      <c r="K21" s="59"/>
    </row>
    <row r="22" s="49" customFormat="true" ht="38.1" hidden="false" customHeight="true" outlineLevel="0" collapsed="false">
      <c r="A22" s="66" t="s">
        <v>724</v>
      </c>
      <c r="B22" s="66"/>
      <c r="C22" s="66" t="s">
        <v>725</v>
      </c>
      <c r="D22" s="76" t="s">
        <v>1494</v>
      </c>
      <c r="E22" s="105" t="s">
        <v>711</v>
      </c>
      <c r="F22" s="66" t="n">
        <v>90</v>
      </c>
      <c r="G22" s="105" t="s">
        <v>728</v>
      </c>
      <c r="H22" s="66" t="n">
        <v>90</v>
      </c>
      <c r="I22" s="75" t="n">
        <v>10</v>
      </c>
      <c r="J22" s="75" t="n">
        <v>10</v>
      </c>
      <c r="K22" s="59"/>
    </row>
    <row r="23" s="50" customFormat="true" ht="66.95" hidden="false" customHeight="true" outlineLevel="0" collapsed="false">
      <c r="A23" s="97" t="s">
        <v>770</v>
      </c>
      <c r="B23" s="97"/>
      <c r="C23" s="97"/>
      <c r="D23" s="98"/>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98</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42"/>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495</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50000</v>
      </c>
      <c r="E5" s="93"/>
      <c r="F5" s="93" t="n">
        <v>50000</v>
      </c>
      <c r="G5" s="93"/>
      <c r="H5" s="93" t="n">
        <v>0</v>
      </c>
      <c r="I5" s="94" t="n">
        <v>10</v>
      </c>
      <c r="J5" s="94" t="n">
        <v>0</v>
      </c>
      <c r="K5" s="95" t="n">
        <v>0</v>
      </c>
    </row>
    <row r="6" s="108" customFormat="true" ht="30" hidden="false" customHeight="true" outlineLevel="0" collapsed="false">
      <c r="A6" s="90"/>
      <c r="B6" s="90"/>
      <c r="C6" s="92" t="s">
        <v>747</v>
      </c>
      <c r="D6" s="93" t="n">
        <v>50000</v>
      </c>
      <c r="E6" s="93"/>
      <c r="F6" s="93" t="n">
        <v>5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496</v>
      </c>
      <c r="C10" s="98"/>
      <c r="D10" s="98"/>
      <c r="E10" s="98"/>
      <c r="F10" s="98"/>
      <c r="G10" s="98"/>
      <c r="H10" s="98" t="s">
        <v>1497</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498</v>
      </c>
      <c r="E16" s="105" t="s">
        <v>727</v>
      </c>
      <c r="F16" s="66" t="n">
        <v>220</v>
      </c>
      <c r="G16" s="66" t="s">
        <v>785</v>
      </c>
      <c r="H16" s="66" t="n">
        <v>220</v>
      </c>
      <c r="I16" s="75" t="n">
        <v>10</v>
      </c>
      <c r="J16" s="75" t="n">
        <v>10</v>
      </c>
      <c r="K16" s="59" t="s">
        <v>1497</v>
      </c>
    </row>
    <row r="17" s="49" customFormat="true" ht="38.1" hidden="false" customHeight="true" outlineLevel="0" collapsed="false">
      <c r="A17" s="66" t="s">
        <v>708</v>
      </c>
      <c r="B17" s="66"/>
      <c r="C17" s="66" t="s">
        <v>757</v>
      </c>
      <c r="D17" s="76" t="s">
        <v>1499</v>
      </c>
      <c r="E17" s="105" t="s">
        <v>727</v>
      </c>
      <c r="F17" s="66" t="n">
        <v>125</v>
      </c>
      <c r="G17" s="66" t="s">
        <v>785</v>
      </c>
      <c r="H17" s="66" t="n">
        <v>125</v>
      </c>
      <c r="I17" s="75" t="n">
        <v>10</v>
      </c>
      <c r="J17" s="75" t="n">
        <v>10</v>
      </c>
      <c r="K17" s="59" t="s">
        <v>1497</v>
      </c>
    </row>
    <row r="18" s="49" customFormat="true" ht="38.1" hidden="false" customHeight="true" outlineLevel="0" collapsed="false">
      <c r="A18" s="66" t="s">
        <v>708</v>
      </c>
      <c r="B18" s="66"/>
      <c r="C18" s="66" t="s">
        <v>757</v>
      </c>
      <c r="D18" s="76" t="s">
        <v>1500</v>
      </c>
      <c r="E18" s="105" t="s">
        <v>711</v>
      </c>
      <c r="F18" s="66" t="n">
        <v>4</v>
      </c>
      <c r="G18" s="66" t="s">
        <v>1501</v>
      </c>
      <c r="H18" s="66" t="n">
        <v>4</v>
      </c>
      <c r="I18" s="75" t="n">
        <v>10</v>
      </c>
      <c r="J18" s="75" t="n">
        <v>10</v>
      </c>
      <c r="K18" s="59" t="s">
        <v>1497</v>
      </c>
    </row>
    <row r="19" s="49" customFormat="true" ht="38.1" hidden="false" customHeight="true" outlineLevel="0" collapsed="false">
      <c r="A19" s="66" t="s">
        <v>708</v>
      </c>
      <c r="B19" s="66"/>
      <c r="C19" s="66" t="s">
        <v>757</v>
      </c>
      <c r="D19" s="76" t="s">
        <v>1502</v>
      </c>
      <c r="E19" s="105" t="s">
        <v>727</v>
      </c>
      <c r="F19" s="66" t="n">
        <v>48.6</v>
      </c>
      <c r="G19" s="66" t="s">
        <v>785</v>
      </c>
      <c r="H19" s="66" t="n">
        <v>48.6</v>
      </c>
      <c r="I19" s="75" t="n">
        <v>5</v>
      </c>
      <c r="J19" s="75" t="n">
        <v>5</v>
      </c>
      <c r="K19" s="59" t="s">
        <v>1497</v>
      </c>
    </row>
    <row r="20" s="49" customFormat="true" ht="38.1" hidden="false" customHeight="true" outlineLevel="0" collapsed="false">
      <c r="A20" s="66" t="s">
        <v>708</v>
      </c>
      <c r="B20" s="66"/>
      <c r="C20" s="66" t="s">
        <v>757</v>
      </c>
      <c r="D20" s="76" t="s">
        <v>1503</v>
      </c>
      <c r="E20" s="105" t="s">
        <v>727</v>
      </c>
      <c r="F20" s="66" t="n">
        <v>45.5</v>
      </c>
      <c r="G20" s="66" t="s">
        <v>785</v>
      </c>
      <c r="H20" s="66" t="n">
        <v>45.5</v>
      </c>
      <c r="I20" s="75" t="n">
        <v>5</v>
      </c>
      <c r="J20" s="75" t="n">
        <v>5</v>
      </c>
      <c r="K20" s="59" t="s">
        <v>1497</v>
      </c>
    </row>
    <row r="21" s="49" customFormat="true" ht="38.1" hidden="false" customHeight="true" outlineLevel="0" collapsed="false">
      <c r="A21" s="66" t="s">
        <v>708</v>
      </c>
      <c r="B21" s="66"/>
      <c r="C21" s="66" t="s">
        <v>761</v>
      </c>
      <c r="D21" s="76" t="s">
        <v>762</v>
      </c>
      <c r="E21" s="105" t="s">
        <v>711</v>
      </c>
      <c r="F21" s="66" t="n">
        <v>100</v>
      </c>
      <c r="G21" s="105" t="s">
        <v>728</v>
      </c>
      <c r="H21" s="66" t="n">
        <v>100</v>
      </c>
      <c r="I21" s="75" t="n">
        <v>10</v>
      </c>
      <c r="J21" s="75" t="n">
        <v>10</v>
      </c>
      <c r="K21" s="59" t="s">
        <v>1497</v>
      </c>
    </row>
    <row r="22" s="49" customFormat="true" ht="38.1" hidden="false" customHeight="true" outlineLevel="0" collapsed="false">
      <c r="A22" s="66" t="s">
        <v>715</v>
      </c>
      <c r="B22" s="66"/>
      <c r="C22" s="66" t="s">
        <v>766</v>
      </c>
      <c r="D22" s="76" t="s">
        <v>1504</v>
      </c>
      <c r="E22" s="105" t="s">
        <v>711</v>
      </c>
      <c r="F22" s="66" t="s">
        <v>1505</v>
      </c>
      <c r="G22" s="105" t="s">
        <v>728</v>
      </c>
      <c r="H22" s="66" t="s">
        <v>1505</v>
      </c>
      <c r="I22" s="75" t="n">
        <v>30</v>
      </c>
      <c r="J22" s="75" t="n">
        <v>30</v>
      </c>
      <c r="K22" s="59" t="s">
        <v>1497</v>
      </c>
    </row>
    <row r="23" s="49" customFormat="true" ht="38.1" hidden="false" customHeight="true" outlineLevel="0" collapsed="false">
      <c r="A23" s="66" t="s">
        <v>724</v>
      </c>
      <c r="B23" s="66"/>
      <c r="C23" s="66" t="s">
        <v>725</v>
      </c>
      <c r="D23" s="76" t="s">
        <v>1506</v>
      </c>
      <c r="E23" s="105" t="s">
        <v>727</v>
      </c>
      <c r="F23" s="66" t="n">
        <v>85</v>
      </c>
      <c r="G23" s="105" t="s">
        <v>728</v>
      </c>
      <c r="H23" s="66" t="n">
        <v>85</v>
      </c>
      <c r="I23" s="75" t="n">
        <v>10</v>
      </c>
      <c r="J23" s="75" t="n">
        <v>10</v>
      </c>
      <c r="K23" s="59" t="s">
        <v>1497</v>
      </c>
    </row>
    <row r="24" s="50" customFormat="true" ht="66.95" hidden="false" customHeight="true" outlineLevel="0" collapsed="false">
      <c r="A24" s="97" t="s">
        <v>770</v>
      </c>
      <c r="B24" s="97"/>
      <c r="C24" s="97"/>
      <c r="D24" s="98" t="s">
        <v>1497</v>
      </c>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90</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9.85"/>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507</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0000</v>
      </c>
      <c r="E5" s="93"/>
      <c r="F5" s="93" t="n">
        <v>100000</v>
      </c>
      <c r="G5" s="93"/>
      <c r="H5" s="93" t="n">
        <v>95000</v>
      </c>
      <c r="I5" s="94" t="n">
        <v>10</v>
      </c>
      <c r="J5" s="94" t="n">
        <v>95</v>
      </c>
      <c r="K5" s="95" t="n">
        <v>9.5</v>
      </c>
    </row>
    <row r="6" s="108" customFormat="true" ht="30" hidden="false" customHeight="true" outlineLevel="0" collapsed="false">
      <c r="A6" s="90"/>
      <c r="B6" s="90"/>
      <c r="C6" s="92" t="s">
        <v>747</v>
      </c>
      <c r="D6" s="93" t="n">
        <v>100000</v>
      </c>
      <c r="E6" s="93"/>
      <c r="F6" s="93" t="n">
        <v>100000</v>
      </c>
      <c r="G6" s="93"/>
      <c r="H6" s="93" t="n">
        <v>95000</v>
      </c>
      <c r="I6" s="96"/>
      <c r="J6" s="94" t="n">
        <v>95</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508</v>
      </c>
      <c r="C10" s="98"/>
      <c r="D10" s="98"/>
      <c r="E10" s="98"/>
      <c r="F10" s="98"/>
      <c r="G10" s="98"/>
      <c r="H10" s="98" t="s">
        <v>1509</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510</v>
      </c>
      <c r="E16" s="105" t="s">
        <v>764</v>
      </c>
      <c r="F16" s="66" t="n">
        <v>100</v>
      </c>
      <c r="G16" s="66" t="s">
        <v>798</v>
      </c>
      <c r="H16" s="66" t="n">
        <v>95</v>
      </c>
      <c r="I16" s="75" t="n">
        <v>15</v>
      </c>
      <c r="J16" s="75" t="n">
        <v>15</v>
      </c>
      <c r="K16" s="59" t="s">
        <v>1511</v>
      </c>
    </row>
    <row r="17" s="49" customFormat="true" ht="38.1" hidden="false" customHeight="true" outlineLevel="0" collapsed="false">
      <c r="A17" s="66" t="s">
        <v>708</v>
      </c>
      <c r="B17" s="66"/>
      <c r="C17" s="66" t="s">
        <v>761</v>
      </c>
      <c r="D17" s="76" t="s">
        <v>1512</v>
      </c>
      <c r="E17" s="105" t="s">
        <v>711</v>
      </c>
      <c r="F17" s="66" t="n">
        <v>1000</v>
      </c>
      <c r="G17" s="66" t="s">
        <v>1086</v>
      </c>
      <c r="H17" s="66" t="n">
        <v>1000</v>
      </c>
      <c r="I17" s="75" t="n">
        <v>15</v>
      </c>
      <c r="J17" s="75" t="n">
        <v>15</v>
      </c>
      <c r="K17" s="59" t="s">
        <v>663</v>
      </c>
    </row>
    <row r="18" s="49" customFormat="true" ht="38.1" hidden="false" customHeight="true" outlineLevel="0" collapsed="false">
      <c r="A18" s="66" t="s">
        <v>708</v>
      </c>
      <c r="B18" s="66"/>
      <c r="C18" s="66" t="s">
        <v>709</v>
      </c>
      <c r="D18" s="76" t="s">
        <v>1205</v>
      </c>
      <c r="E18" s="105" t="s">
        <v>711</v>
      </c>
      <c r="F18" s="66" t="n">
        <v>44788</v>
      </c>
      <c r="G18" s="66" t="s">
        <v>765</v>
      </c>
      <c r="H18" s="66" t="n">
        <v>44788</v>
      </c>
      <c r="I18" s="75" t="n">
        <v>10</v>
      </c>
      <c r="J18" s="75" t="n">
        <v>10</v>
      </c>
      <c r="K18" s="59" t="s">
        <v>663</v>
      </c>
    </row>
    <row r="19" s="49" customFormat="true" ht="38.1" hidden="false" customHeight="true" outlineLevel="0" collapsed="false">
      <c r="A19" s="66" t="s">
        <v>708</v>
      </c>
      <c r="B19" s="66"/>
      <c r="C19" s="66" t="s">
        <v>709</v>
      </c>
      <c r="D19" s="76" t="s">
        <v>1206</v>
      </c>
      <c r="E19" s="105" t="s">
        <v>711</v>
      </c>
      <c r="F19" s="66" t="n">
        <v>44895</v>
      </c>
      <c r="G19" s="66" t="s">
        <v>765</v>
      </c>
      <c r="H19" s="66" t="n">
        <v>44926</v>
      </c>
      <c r="I19" s="75" t="n">
        <v>10</v>
      </c>
      <c r="J19" s="75" t="n">
        <v>10</v>
      </c>
      <c r="K19" s="59" t="s">
        <v>1513</v>
      </c>
    </row>
    <row r="20" s="49" customFormat="true" ht="38.1" hidden="false" customHeight="true" outlineLevel="0" collapsed="false">
      <c r="A20" s="66" t="s">
        <v>715</v>
      </c>
      <c r="B20" s="66"/>
      <c r="C20" s="66" t="s">
        <v>716</v>
      </c>
      <c r="D20" s="76" t="s">
        <v>1514</v>
      </c>
      <c r="E20" s="105" t="s">
        <v>727</v>
      </c>
      <c r="F20" s="66" t="n">
        <v>2</v>
      </c>
      <c r="G20" s="105" t="s">
        <v>728</v>
      </c>
      <c r="H20" s="66" t="n">
        <v>2</v>
      </c>
      <c r="I20" s="75" t="n">
        <v>10</v>
      </c>
      <c r="J20" s="75" t="n">
        <v>10</v>
      </c>
      <c r="K20" s="59" t="s">
        <v>663</v>
      </c>
    </row>
    <row r="21" s="49" customFormat="true" ht="38.1" hidden="false" customHeight="true" outlineLevel="0" collapsed="false">
      <c r="A21" s="66" t="s">
        <v>715</v>
      </c>
      <c r="B21" s="66"/>
      <c r="C21" s="66" t="s">
        <v>766</v>
      </c>
      <c r="D21" s="76" t="s">
        <v>1515</v>
      </c>
      <c r="E21" s="105" t="s">
        <v>764</v>
      </c>
      <c r="F21" s="66" t="n">
        <v>100</v>
      </c>
      <c r="G21" s="66" t="s">
        <v>1210</v>
      </c>
      <c r="H21" s="66" t="n">
        <v>92</v>
      </c>
      <c r="I21" s="75" t="n">
        <v>10</v>
      </c>
      <c r="J21" s="75" t="n">
        <v>10</v>
      </c>
      <c r="K21" s="59" t="s">
        <v>1516</v>
      </c>
    </row>
    <row r="22" s="49" customFormat="true" ht="38.1" hidden="false" customHeight="true" outlineLevel="0" collapsed="false">
      <c r="A22" s="66" t="s">
        <v>715</v>
      </c>
      <c r="B22" s="66"/>
      <c r="C22" s="66" t="s">
        <v>843</v>
      </c>
      <c r="D22" s="76" t="s">
        <v>1212</v>
      </c>
      <c r="E22" s="105" t="s">
        <v>727</v>
      </c>
      <c r="F22" s="66" t="n">
        <v>15</v>
      </c>
      <c r="G22" s="105" t="s">
        <v>728</v>
      </c>
      <c r="H22" s="66" t="n">
        <v>15</v>
      </c>
      <c r="I22" s="75" t="n">
        <v>10</v>
      </c>
      <c r="J22" s="75" t="n">
        <v>10</v>
      </c>
      <c r="K22" s="59" t="s">
        <v>663</v>
      </c>
    </row>
    <row r="23" s="49" customFormat="true" ht="38.1" hidden="false" customHeight="true" outlineLevel="0" collapsed="false">
      <c r="A23" s="66" t="s">
        <v>724</v>
      </c>
      <c r="B23" s="66"/>
      <c r="C23" s="66" t="s">
        <v>725</v>
      </c>
      <c r="D23" s="76" t="s">
        <v>1213</v>
      </c>
      <c r="E23" s="105" t="s">
        <v>727</v>
      </c>
      <c r="F23" s="66" t="n">
        <v>90</v>
      </c>
      <c r="G23" s="105" t="s">
        <v>728</v>
      </c>
      <c r="H23" s="66" t="n">
        <v>90</v>
      </c>
      <c r="I23" s="75" t="n">
        <v>10</v>
      </c>
      <c r="J23" s="75" t="n">
        <v>10</v>
      </c>
      <c r="K23" s="59" t="s">
        <v>663</v>
      </c>
    </row>
    <row r="24" s="50" customFormat="true" ht="66.95" hidden="false" customHeight="true" outlineLevel="0" collapsed="false">
      <c r="A24" s="97" t="s">
        <v>770</v>
      </c>
      <c r="B24" s="97"/>
      <c r="C24" s="97"/>
      <c r="D24" s="98"/>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99.5</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2.14"/>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517</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300000</v>
      </c>
      <c r="E5" s="93"/>
      <c r="F5" s="93" t="n">
        <v>1300000</v>
      </c>
      <c r="G5" s="93"/>
      <c r="H5" s="93" t="n">
        <v>1287000</v>
      </c>
      <c r="I5" s="94" t="n">
        <v>10</v>
      </c>
      <c r="J5" s="94" t="n">
        <v>99</v>
      </c>
      <c r="K5" s="95" t="n">
        <v>9.9</v>
      </c>
    </row>
    <row r="6" s="108" customFormat="true" ht="30" hidden="false" customHeight="true" outlineLevel="0" collapsed="false">
      <c r="A6" s="90"/>
      <c r="B6" s="90"/>
      <c r="C6" s="92" t="s">
        <v>747</v>
      </c>
      <c r="D6" s="93" t="n">
        <v>1300000</v>
      </c>
      <c r="E6" s="93"/>
      <c r="F6" s="93" t="n">
        <v>1300000</v>
      </c>
      <c r="G6" s="93"/>
      <c r="H6" s="93" t="n">
        <v>1287000</v>
      </c>
      <c r="I6" s="96"/>
      <c r="J6" s="94" t="n">
        <v>99</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518</v>
      </c>
      <c r="C10" s="98"/>
      <c r="D10" s="98"/>
      <c r="E10" s="98"/>
      <c r="F10" s="98"/>
      <c r="G10" s="98"/>
      <c r="H10" s="98" t="s">
        <v>1519</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520</v>
      </c>
      <c r="E16" s="105" t="s">
        <v>727</v>
      </c>
      <c r="F16" s="66" t="n">
        <v>5000</v>
      </c>
      <c r="G16" s="66" t="s">
        <v>964</v>
      </c>
      <c r="H16" s="66" t="n">
        <v>5000</v>
      </c>
      <c r="I16" s="75" t="n">
        <v>5</v>
      </c>
      <c r="J16" s="75" t="n">
        <v>5</v>
      </c>
      <c r="K16" s="59"/>
    </row>
    <row r="17" s="49" customFormat="true" ht="38.1" hidden="false" customHeight="true" outlineLevel="0" collapsed="false">
      <c r="A17" s="66" t="s">
        <v>708</v>
      </c>
      <c r="B17" s="66"/>
      <c r="C17" s="66" t="s">
        <v>757</v>
      </c>
      <c r="D17" s="76" t="s">
        <v>1521</v>
      </c>
      <c r="E17" s="105" t="s">
        <v>727</v>
      </c>
      <c r="F17" s="66" t="n">
        <v>1200</v>
      </c>
      <c r="G17" s="66" t="s">
        <v>964</v>
      </c>
      <c r="H17" s="66" t="n">
        <v>1200</v>
      </c>
      <c r="I17" s="75" t="n">
        <v>5</v>
      </c>
      <c r="J17" s="75" t="n">
        <v>5</v>
      </c>
      <c r="K17" s="59"/>
    </row>
    <row r="18" s="49" customFormat="true" ht="38.1" hidden="false" customHeight="true" outlineLevel="0" collapsed="false">
      <c r="A18" s="66" t="s">
        <v>708</v>
      </c>
      <c r="B18" s="66"/>
      <c r="C18" s="66" t="s">
        <v>757</v>
      </c>
      <c r="D18" s="72" t="s">
        <v>1522</v>
      </c>
      <c r="E18" s="105" t="s">
        <v>764</v>
      </c>
      <c r="F18" s="66" t="n">
        <v>3</v>
      </c>
      <c r="G18" s="66" t="s">
        <v>759</v>
      </c>
      <c r="H18" s="66" t="n">
        <v>3</v>
      </c>
      <c r="I18" s="75" t="n">
        <v>5</v>
      </c>
      <c r="J18" s="75" t="n">
        <v>5</v>
      </c>
      <c r="K18" s="59"/>
    </row>
    <row r="19" s="49" customFormat="true" ht="38.1" hidden="false" customHeight="true" outlineLevel="0" collapsed="false">
      <c r="A19" s="66" t="s">
        <v>708</v>
      </c>
      <c r="B19" s="66"/>
      <c r="C19" s="66" t="s">
        <v>761</v>
      </c>
      <c r="D19" s="76" t="s">
        <v>1241</v>
      </c>
      <c r="E19" s="105" t="s">
        <v>711</v>
      </c>
      <c r="F19" s="66" t="n">
        <v>100</v>
      </c>
      <c r="G19" s="105" t="s">
        <v>728</v>
      </c>
      <c r="H19" s="66" t="n">
        <v>100</v>
      </c>
      <c r="I19" s="75" t="n">
        <v>6</v>
      </c>
      <c r="J19" s="75" t="n">
        <v>6</v>
      </c>
      <c r="K19" s="59"/>
    </row>
    <row r="20" s="49" customFormat="true" ht="38.1" hidden="false" customHeight="true" outlineLevel="0" collapsed="false">
      <c r="A20" s="66" t="s">
        <v>708</v>
      </c>
      <c r="B20" s="66"/>
      <c r="C20" s="66" t="s">
        <v>761</v>
      </c>
      <c r="D20" s="76" t="s">
        <v>790</v>
      </c>
      <c r="E20" s="105" t="s">
        <v>711</v>
      </c>
      <c r="F20" s="66" t="n">
        <v>100</v>
      </c>
      <c r="G20" s="105" t="s">
        <v>728</v>
      </c>
      <c r="H20" s="66" t="n">
        <v>100</v>
      </c>
      <c r="I20" s="75" t="n">
        <v>5</v>
      </c>
      <c r="J20" s="75" t="n">
        <v>5</v>
      </c>
      <c r="K20" s="59"/>
    </row>
    <row r="21" s="49" customFormat="true" ht="38.1" hidden="false" customHeight="true" outlineLevel="0" collapsed="false">
      <c r="A21" s="66" t="s">
        <v>708</v>
      </c>
      <c r="B21" s="66"/>
      <c r="C21" s="66" t="s">
        <v>761</v>
      </c>
      <c r="D21" s="76" t="s">
        <v>1243</v>
      </c>
      <c r="E21" s="105" t="s">
        <v>711</v>
      </c>
      <c r="F21" s="66" t="n">
        <v>100</v>
      </c>
      <c r="G21" s="105" t="s">
        <v>728</v>
      </c>
      <c r="H21" s="66" t="n">
        <v>100</v>
      </c>
      <c r="I21" s="75" t="n">
        <v>6</v>
      </c>
      <c r="J21" s="75" t="n">
        <v>6</v>
      </c>
      <c r="K21" s="59"/>
    </row>
    <row r="22" s="49" customFormat="true" ht="38.1" hidden="false" customHeight="true" outlineLevel="0" collapsed="false">
      <c r="A22" s="66" t="s">
        <v>708</v>
      </c>
      <c r="B22" s="66"/>
      <c r="C22" s="66" t="s">
        <v>709</v>
      </c>
      <c r="D22" s="76" t="s">
        <v>1205</v>
      </c>
      <c r="E22" s="105" t="s">
        <v>727</v>
      </c>
      <c r="F22" s="66" t="n">
        <v>44621</v>
      </c>
      <c r="G22" s="66" t="s">
        <v>765</v>
      </c>
      <c r="H22" s="66" t="n">
        <v>44621</v>
      </c>
      <c r="I22" s="75" t="n">
        <v>6</v>
      </c>
      <c r="J22" s="75" t="n">
        <v>6</v>
      </c>
      <c r="K22" s="59"/>
    </row>
    <row r="23" s="49" customFormat="true" ht="38.1" hidden="false" customHeight="true" outlineLevel="0" collapsed="false">
      <c r="A23" s="66" t="s">
        <v>708</v>
      </c>
      <c r="B23" s="66"/>
      <c r="C23" s="66" t="s">
        <v>709</v>
      </c>
      <c r="D23" s="76" t="s">
        <v>1206</v>
      </c>
      <c r="E23" s="105" t="s">
        <v>764</v>
      </c>
      <c r="F23" s="66" t="n">
        <v>44865</v>
      </c>
      <c r="G23" s="66" t="s">
        <v>765</v>
      </c>
      <c r="H23" s="66" t="n">
        <v>44865</v>
      </c>
      <c r="I23" s="75" t="n">
        <v>6</v>
      </c>
      <c r="J23" s="75" t="n">
        <v>6</v>
      </c>
      <c r="K23" s="59"/>
    </row>
    <row r="24" s="49" customFormat="true" ht="38.1" hidden="false" customHeight="true" outlineLevel="0" collapsed="false">
      <c r="A24" s="66" t="s">
        <v>708</v>
      </c>
      <c r="B24" s="66"/>
      <c r="C24" s="66" t="s">
        <v>840</v>
      </c>
      <c r="D24" s="76" t="s">
        <v>1523</v>
      </c>
      <c r="E24" s="105" t="s">
        <v>764</v>
      </c>
      <c r="F24" s="66" t="n">
        <v>130</v>
      </c>
      <c r="G24" s="66" t="s">
        <v>1195</v>
      </c>
      <c r="H24" s="66" t="n">
        <v>1287000</v>
      </c>
      <c r="I24" s="75" t="n">
        <v>6</v>
      </c>
      <c r="J24" s="75" t="n">
        <v>6</v>
      </c>
      <c r="K24" s="59"/>
    </row>
    <row r="25" s="49" customFormat="true" ht="38.1" hidden="false" customHeight="true" outlineLevel="0" collapsed="false">
      <c r="A25" s="66" t="s">
        <v>715</v>
      </c>
      <c r="B25" s="66"/>
      <c r="C25" s="66" t="s">
        <v>716</v>
      </c>
      <c r="D25" s="76" t="s">
        <v>1524</v>
      </c>
      <c r="E25" s="105" t="s">
        <v>764</v>
      </c>
      <c r="F25" s="66" t="n">
        <v>30</v>
      </c>
      <c r="G25" s="66" t="s">
        <v>1195</v>
      </c>
      <c r="H25" s="66" t="n">
        <v>30</v>
      </c>
      <c r="I25" s="75" t="n">
        <v>10</v>
      </c>
      <c r="J25" s="75" t="n">
        <v>10</v>
      </c>
      <c r="K25" s="59"/>
    </row>
    <row r="26" s="49" customFormat="true" ht="38.1" hidden="false" customHeight="true" outlineLevel="0" collapsed="false">
      <c r="A26" s="66" t="s">
        <v>715</v>
      </c>
      <c r="B26" s="66"/>
      <c r="C26" s="66" t="s">
        <v>766</v>
      </c>
      <c r="D26" s="76" t="s">
        <v>1525</v>
      </c>
      <c r="E26" s="105" t="s">
        <v>727</v>
      </c>
      <c r="F26" s="66" t="n">
        <v>460</v>
      </c>
      <c r="G26" s="66" t="s">
        <v>798</v>
      </c>
      <c r="H26" s="66" t="n">
        <v>460</v>
      </c>
      <c r="I26" s="75" t="n">
        <v>10</v>
      </c>
      <c r="J26" s="75" t="n">
        <v>10</v>
      </c>
      <c r="K26" s="59"/>
    </row>
    <row r="27" s="49" customFormat="true" ht="38.1" hidden="false" customHeight="true" outlineLevel="0" collapsed="false">
      <c r="A27" s="66" t="s">
        <v>715</v>
      </c>
      <c r="B27" s="66"/>
      <c r="C27" s="66" t="s">
        <v>843</v>
      </c>
      <c r="D27" s="76" t="s">
        <v>1255</v>
      </c>
      <c r="E27" s="105" t="s">
        <v>727</v>
      </c>
      <c r="F27" s="66" t="n">
        <v>3</v>
      </c>
      <c r="G27" s="66" t="s">
        <v>712</v>
      </c>
      <c r="H27" s="66" t="n">
        <v>3</v>
      </c>
      <c r="I27" s="75" t="n">
        <v>10</v>
      </c>
      <c r="J27" s="75" t="n">
        <v>10</v>
      </c>
      <c r="K27" s="59"/>
    </row>
    <row r="28" s="49" customFormat="true" ht="38.1" hidden="false" customHeight="true" outlineLevel="0" collapsed="false">
      <c r="A28" s="66" t="s">
        <v>724</v>
      </c>
      <c r="B28" s="66"/>
      <c r="C28" s="66" t="s">
        <v>725</v>
      </c>
      <c r="D28" s="76" t="s">
        <v>1526</v>
      </c>
      <c r="E28" s="105" t="s">
        <v>727</v>
      </c>
      <c r="F28" s="66" t="n">
        <v>90</v>
      </c>
      <c r="G28" s="105" t="s">
        <v>728</v>
      </c>
      <c r="H28" s="66" t="n">
        <v>90</v>
      </c>
      <c r="I28" s="75" t="n">
        <v>10</v>
      </c>
      <c r="J28" s="75" t="n">
        <v>10</v>
      </c>
      <c r="K28" s="59"/>
    </row>
    <row r="29" s="50" customFormat="true" ht="66.95" hidden="false" customHeight="true" outlineLevel="0" collapsed="false">
      <c r="A29" s="97" t="s">
        <v>770</v>
      </c>
      <c r="B29" s="97"/>
      <c r="C29" s="97"/>
      <c r="D29" s="98"/>
      <c r="E29" s="98"/>
      <c r="F29" s="98"/>
      <c r="G29" s="98"/>
      <c r="H29" s="98"/>
      <c r="I29" s="98"/>
      <c r="J29" s="98"/>
      <c r="K29" s="98"/>
    </row>
    <row r="30" s="50" customFormat="true" ht="30" hidden="false" customHeight="true" outlineLevel="0" collapsed="false">
      <c r="A30" s="86" t="s">
        <v>771</v>
      </c>
      <c r="B30" s="86"/>
      <c r="C30" s="86"/>
      <c r="D30" s="86"/>
      <c r="E30" s="86"/>
      <c r="F30" s="86"/>
      <c r="G30" s="86"/>
      <c r="H30" s="86"/>
      <c r="I30" s="97" t="s">
        <v>772</v>
      </c>
      <c r="J30" s="97" t="s">
        <v>773</v>
      </c>
      <c r="K30" s="97" t="s">
        <v>774</v>
      </c>
    </row>
    <row r="31" s="108" customFormat="true" ht="35.1" hidden="false" customHeight="true" outlineLevel="0" collapsed="false">
      <c r="A31" s="86"/>
      <c r="B31" s="86"/>
      <c r="C31" s="86"/>
      <c r="D31" s="86"/>
      <c r="E31" s="86"/>
      <c r="F31" s="86"/>
      <c r="G31" s="86"/>
      <c r="H31" s="86"/>
      <c r="I31" s="94" t="n">
        <v>100</v>
      </c>
      <c r="J31" s="94" t="n">
        <v>99.9</v>
      </c>
      <c r="K31" s="97" t="s">
        <v>775</v>
      </c>
    </row>
    <row r="32" s="108" customFormat="true" ht="93.95" hidden="false" customHeight="true" outlineLevel="0" collapsed="false">
      <c r="A32" s="107" t="s">
        <v>776</v>
      </c>
      <c r="B32" s="107"/>
      <c r="C32" s="107"/>
      <c r="D32" s="107"/>
      <c r="E32" s="107"/>
      <c r="F32" s="107"/>
      <c r="G32" s="107"/>
      <c r="H32" s="107"/>
      <c r="I32" s="107"/>
      <c r="J32" s="107"/>
      <c r="K32" s="107"/>
    </row>
    <row r="33" s="49" customFormat="true" ht="12" hidden="false" customHeight="false" outlineLevel="0" collapsed="false">
      <c r="A33" s="63" t="s">
        <v>731</v>
      </c>
      <c r="B33" s="63"/>
      <c r="C33" s="63"/>
      <c r="D33" s="63"/>
      <c r="E33" s="63"/>
      <c r="F33" s="63"/>
      <c r="G33" s="63"/>
      <c r="H33" s="63"/>
      <c r="I33" s="63"/>
      <c r="J33" s="63"/>
      <c r="K33" s="63"/>
    </row>
    <row r="34" s="49" customFormat="true" ht="12" hidden="false" customHeight="false" outlineLevel="0" collapsed="false">
      <c r="A34" s="83" t="s">
        <v>732</v>
      </c>
      <c r="B34" s="83"/>
      <c r="C34" s="83"/>
      <c r="D34" s="83"/>
      <c r="E34" s="83"/>
      <c r="F34" s="83"/>
      <c r="G34" s="83"/>
      <c r="H34" s="83"/>
      <c r="I34" s="83"/>
      <c r="J34" s="83"/>
      <c r="K34" s="83"/>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527</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780000</v>
      </c>
      <c r="E5" s="93"/>
      <c r="F5" s="93" t="n">
        <v>300000</v>
      </c>
      <c r="G5" s="93"/>
      <c r="H5" s="93" t="n">
        <v>300000</v>
      </c>
      <c r="I5" s="94" t="n">
        <v>10</v>
      </c>
      <c r="J5" s="94" t="n">
        <v>100</v>
      </c>
      <c r="K5" s="95" t="n">
        <v>10</v>
      </c>
    </row>
    <row r="6" s="108" customFormat="true" ht="30" hidden="false" customHeight="true" outlineLevel="0" collapsed="false">
      <c r="A6" s="90"/>
      <c r="B6" s="90"/>
      <c r="C6" s="92" t="s">
        <v>747</v>
      </c>
      <c r="D6" s="93" t="n">
        <v>780000</v>
      </c>
      <c r="E6" s="93"/>
      <c r="F6" s="93" t="n">
        <v>300000</v>
      </c>
      <c r="G6" s="93"/>
      <c r="H6" s="93" t="n">
        <v>30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01.1" hidden="false" customHeight="true" outlineLevel="0" collapsed="false">
      <c r="A10" s="97"/>
      <c r="B10" s="98" t="s">
        <v>1528</v>
      </c>
      <c r="C10" s="98"/>
      <c r="D10" s="98"/>
      <c r="E10" s="98"/>
      <c r="F10" s="98"/>
      <c r="G10" s="98"/>
      <c r="H10" s="98" t="s">
        <v>1529</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530</v>
      </c>
      <c r="E16" s="105" t="s">
        <v>711</v>
      </c>
      <c r="F16" s="66" t="n">
        <v>1506.95</v>
      </c>
      <c r="G16" s="66" t="s">
        <v>785</v>
      </c>
      <c r="H16" s="66" t="n">
        <v>1506.95</v>
      </c>
      <c r="I16" s="75" t="n">
        <v>10</v>
      </c>
      <c r="J16" s="75" t="n">
        <v>10</v>
      </c>
      <c r="K16" s="59" t="s">
        <v>663</v>
      </c>
    </row>
    <row r="17" s="49" customFormat="true" ht="38.1" hidden="false" customHeight="true" outlineLevel="0" collapsed="false">
      <c r="A17" s="66" t="s">
        <v>708</v>
      </c>
      <c r="B17" s="66"/>
      <c r="C17" s="66" t="s">
        <v>757</v>
      </c>
      <c r="D17" s="76" t="s">
        <v>1531</v>
      </c>
      <c r="E17" s="105" t="s">
        <v>711</v>
      </c>
      <c r="F17" s="66" t="n">
        <v>1181</v>
      </c>
      <c r="G17" s="66" t="s">
        <v>785</v>
      </c>
      <c r="H17" s="66" t="n">
        <v>1181</v>
      </c>
      <c r="I17" s="75" t="n">
        <v>10</v>
      </c>
      <c r="J17" s="75" t="n">
        <v>10</v>
      </c>
      <c r="K17" s="59" t="s">
        <v>663</v>
      </c>
    </row>
    <row r="18" s="49" customFormat="true" ht="38.1" hidden="false" customHeight="true" outlineLevel="0" collapsed="false">
      <c r="A18" s="66" t="s">
        <v>708</v>
      </c>
      <c r="B18" s="66"/>
      <c r="C18" s="66" t="s">
        <v>757</v>
      </c>
      <c r="D18" s="76" t="s">
        <v>1532</v>
      </c>
      <c r="E18" s="105" t="s">
        <v>727</v>
      </c>
      <c r="F18" s="66" t="n">
        <v>19800</v>
      </c>
      <c r="G18" s="66" t="s">
        <v>798</v>
      </c>
      <c r="H18" s="66" t="n">
        <v>19800</v>
      </c>
      <c r="I18" s="75" t="n">
        <v>10</v>
      </c>
      <c r="J18" s="75" t="n">
        <v>10</v>
      </c>
      <c r="K18" s="59" t="s">
        <v>663</v>
      </c>
    </row>
    <row r="19" s="49" customFormat="true" ht="38.1" hidden="false" customHeight="true" outlineLevel="0" collapsed="false">
      <c r="A19" s="66" t="s">
        <v>708</v>
      </c>
      <c r="B19" s="66"/>
      <c r="C19" s="66" t="s">
        <v>761</v>
      </c>
      <c r="D19" s="76" t="s">
        <v>762</v>
      </c>
      <c r="E19" s="105" t="s">
        <v>711</v>
      </c>
      <c r="F19" s="66" t="n">
        <v>100</v>
      </c>
      <c r="G19" s="105" t="s">
        <v>728</v>
      </c>
      <c r="H19" s="66" t="n">
        <v>100</v>
      </c>
      <c r="I19" s="75" t="n">
        <v>10</v>
      </c>
      <c r="J19" s="75" t="n">
        <v>10</v>
      </c>
      <c r="K19" s="59" t="s">
        <v>663</v>
      </c>
    </row>
    <row r="20" s="49" customFormat="true" ht="38.1" hidden="false" customHeight="true" outlineLevel="0" collapsed="false">
      <c r="A20" s="66" t="s">
        <v>708</v>
      </c>
      <c r="B20" s="66"/>
      <c r="C20" s="66" t="s">
        <v>709</v>
      </c>
      <c r="D20" s="76" t="s">
        <v>1192</v>
      </c>
      <c r="E20" s="105" t="s">
        <v>711</v>
      </c>
      <c r="F20" s="66" t="n">
        <v>100</v>
      </c>
      <c r="G20" s="105" t="s">
        <v>728</v>
      </c>
      <c r="H20" s="66" t="n">
        <v>100</v>
      </c>
      <c r="I20" s="75" t="n">
        <v>10</v>
      </c>
      <c r="J20" s="75" t="n">
        <v>10</v>
      </c>
      <c r="K20" s="59" t="s">
        <v>663</v>
      </c>
    </row>
    <row r="21" s="49" customFormat="true" ht="38.1" hidden="false" customHeight="true" outlineLevel="0" collapsed="false">
      <c r="A21" s="66" t="s">
        <v>715</v>
      </c>
      <c r="B21" s="66"/>
      <c r="C21" s="66" t="s">
        <v>766</v>
      </c>
      <c r="D21" s="76" t="s">
        <v>1533</v>
      </c>
      <c r="E21" s="105" t="s">
        <v>711</v>
      </c>
      <c r="F21" s="66" t="s">
        <v>1534</v>
      </c>
      <c r="G21" s="66" t="s">
        <v>127</v>
      </c>
      <c r="H21" s="66" t="s">
        <v>1534</v>
      </c>
      <c r="I21" s="75" t="n">
        <v>15</v>
      </c>
      <c r="J21" s="75" t="n">
        <v>15</v>
      </c>
      <c r="K21" s="59" t="s">
        <v>663</v>
      </c>
    </row>
    <row r="22" s="49" customFormat="true" ht="38.1" hidden="false" customHeight="true" outlineLevel="0" collapsed="false">
      <c r="A22" s="66" t="s">
        <v>715</v>
      </c>
      <c r="B22" s="66"/>
      <c r="C22" s="66" t="s">
        <v>720</v>
      </c>
      <c r="D22" s="76" t="s">
        <v>1535</v>
      </c>
      <c r="E22" s="105" t="s">
        <v>711</v>
      </c>
      <c r="F22" s="66" t="n">
        <v>90</v>
      </c>
      <c r="G22" s="105" t="s">
        <v>728</v>
      </c>
      <c r="H22" s="66" t="n">
        <v>90</v>
      </c>
      <c r="I22" s="75" t="n">
        <v>15</v>
      </c>
      <c r="J22" s="75" t="n">
        <v>15</v>
      </c>
      <c r="K22" s="59" t="s">
        <v>663</v>
      </c>
    </row>
    <row r="23" s="49" customFormat="true" ht="38.1" hidden="false" customHeight="true" outlineLevel="0" collapsed="false">
      <c r="A23" s="66" t="s">
        <v>724</v>
      </c>
      <c r="B23" s="66"/>
      <c r="C23" s="66" t="s">
        <v>725</v>
      </c>
      <c r="D23" s="76" t="s">
        <v>953</v>
      </c>
      <c r="E23" s="105" t="s">
        <v>727</v>
      </c>
      <c r="F23" s="66" t="n">
        <v>95</v>
      </c>
      <c r="G23" s="105" t="s">
        <v>728</v>
      </c>
      <c r="H23" s="66" t="n">
        <v>95</v>
      </c>
      <c r="I23" s="75" t="n">
        <v>10</v>
      </c>
      <c r="J23" s="75" t="n">
        <v>10</v>
      </c>
      <c r="K23" s="59" t="s">
        <v>663</v>
      </c>
    </row>
    <row r="24" s="50" customFormat="true" ht="66.95" hidden="false" customHeight="true" outlineLevel="0" collapsed="false">
      <c r="A24" s="97" t="s">
        <v>770</v>
      </c>
      <c r="B24" s="97"/>
      <c r="C24" s="97"/>
      <c r="D24" s="98" t="s">
        <v>1536</v>
      </c>
      <c r="E24" s="98"/>
      <c r="F24" s="98"/>
      <c r="G24" s="98"/>
      <c r="H24" s="98"/>
      <c r="I24" s="98"/>
      <c r="J24" s="98"/>
      <c r="K24" s="98"/>
    </row>
    <row r="25" s="50" customFormat="true" ht="30" hidden="false" customHeight="true" outlineLevel="0" collapsed="false">
      <c r="A25" s="86" t="s">
        <v>771</v>
      </c>
      <c r="B25" s="86"/>
      <c r="C25" s="86"/>
      <c r="D25" s="86"/>
      <c r="E25" s="86"/>
      <c r="F25" s="86"/>
      <c r="G25" s="86"/>
      <c r="H25" s="86"/>
      <c r="I25" s="97" t="s">
        <v>772</v>
      </c>
      <c r="J25" s="97" t="s">
        <v>773</v>
      </c>
      <c r="K25" s="97" t="s">
        <v>774</v>
      </c>
    </row>
    <row r="26" s="108" customFormat="true" ht="35.1" hidden="false" customHeight="true" outlineLevel="0" collapsed="false">
      <c r="A26" s="86"/>
      <c r="B26" s="86"/>
      <c r="C26" s="86"/>
      <c r="D26" s="86"/>
      <c r="E26" s="86"/>
      <c r="F26" s="86"/>
      <c r="G26" s="86"/>
      <c r="H26" s="86"/>
      <c r="I26" s="94" t="n">
        <v>100</v>
      </c>
      <c r="J26" s="94" t="n">
        <v>100</v>
      </c>
      <c r="K26" s="97" t="s">
        <v>775</v>
      </c>
    </row>
    <row r="27" s="108" customFormat="true" ht="93.95" hidden="false" customHeight="true" outlineLevel="0" collapsed="false">
      <c r="A27" s="107" t="s">
        <v>776</v>
      </c>
      <c r="B27" s="107"/>
      <c r="C27" s="107"/>
      <c r="D27" s="107"/>
      <c r="E27" s="107"/>
      <c r="F27" s="107"/>
      <c r="G27" s="107"/>
      <c r="H27" s="107"/>
      <c r="I27" s="107"/>
      <c r="J27" s="107"/>
      <c r="K27" s="107"/>
    </row>
    <row r="28" s="49" customFormat="true" ht="12" hidden="false" customHeight="false" outlineLevel="0" collapsed="false">
      <c r="A28" s="63" t="s">
        <v>731</v>
      </c>
      <c r="B28" s="63"/>
      <c r="C28" s="63"/>
      <c r="D28" s="63"/>
      <c r="E28" s="63"/>
      <c r="F28" s="63"/>
      <c r="G28" s="63"/>
      <c r="H28" s="63"/>
      <c r="I28" s="63"/>
      <c r="J28" s="63"/>
      <c r="K28" s="63"/>
    </row>
    <row r="29" s="49" customFormat="true" ht="12" hidden="false" customHeight="false" outlineLevel="0" collapsed="false">
      <c r="A29" s="83" t="s">
        <v>732</v>
      </c>
      <c r="B29" s="83"/>
      <c r="C29" s="83"/>
      <c r="D29" s="83"/>
      <c r="E29" s="83"/>
      <c r="F29" s="83"/>
      <c r="G29" s="83"/>
      <c r="H29" s="83"/>
      <c r="I29" s="83"/>
      <c r="J29" s="83"/>
      <c r="K29" s="83"/>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57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57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351</v>
      </c>
      <c r="F10" s="19" t="s">
        <v>351</v>
      </c>
      <c r="G10" s="19" t="s">
        <v>351</v>
      </c>
      <c r="H10" s="19" t="s">
        <v>352</v>
      </c>
      <c r="I10" s="19" t="s">
        <v>352</v>
      </c>
      <c r="J10" s="19" t="s">
        <v>352</v>
      </c>
      <c r="K10" s="19" t="s">
        <v>353</v>
      </c>
      <c r="L10" s="19" t="s">
        <v>353</v>
      </c>
      <c r="M10" s="19" t="s">
        <v>353</v>
      </c>
      <c r="N10" s="19" t="s">
        <v>353</v>
      </c>
      <c r="O10" s="19" t="s">
        <v>35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354</v>
      </c>
      <c r="G11" s="19" t="s">
        <v>355</v>
      </c>
      <c r="H11" s="19" t="s">
        <v>128</v>
      </c>
      <c r="I11" s="19" t="s">
        <v>322</v>
      </c>
      <c r="J11" s="19" t="s">
        <v>323</v>
      </c>
      <c r="K11" s="19" t="s">
        <v>128</v>
      </c>
      <c r="L11" s="19" t="s">
        <v>322</v>
      </c>
      <c r="M11" s="19" t="s">
        <v>322</v>
      </c>
      <c r="N11" s="19" t="s">
        <v>322</v>
      </c>
      <c r="O11" s="19" t="s">
        <v>323</v>
      </c>
      <c r="P11" s="19" t="s">
        <v>128</v>
      </c>
      <c r="Q11" s="19" t="s">
        <v>354</v>
      </c>
      <c r="R11" s="19" t="s">
        <v>355</v>
      </c>
      <c r="S11" s="19" t="s">
        <v>355</v>
      </c>
      <c r="T11" s="19" t="s">
        <v>355</v>
      </c>
    </row>
    <row r="12" customFormat="false" ht="19.5" hidden="false" customHeight="true" outlineLevel="0" collapsed="false">
      <c r="A12" s="20" t="s">
        <v>121</v>
      </c>
      <c r="B12" s="20" t="s">
        <v>121</v>
      </c>
      <c r="C12" s="20" t="s">
        <v>121</v>
      </c>
      <c r="D12" s="19" t="s">
        <v>122</v>
      </c>
      <c r="E12" s="19" t="s">
        <v>128</v>
      </c>
      <c r="F12" s="19" t="s">
        <v>354</v>
      </c>
      <c r="G12" s="19" t="s">
        <v>355</v>
      </c>
      <c r="H12" s="19" t="s">
        <v>128</v>
      </c>
      <c r="I12" s="19" t="s">
        <v>322</v>
      </c>
      <c r="J12" s="19" t="s">
        <v>323</v>
      </c>
      <c r="K12" s="19" t="s">
        <v>128</v>
      </c>
      <c r="L12" s="19" t="s">
        <v>123</v>
      </c>
      <c r="M12" s="19" t="s">
        <v>356</v>
      </c>
      <c r="N12" s="19" t="s">
        <v>357</v>
      </c>
      <c r="O12" s="19" t="s">
        <v>323</v>
      </c>
      <c r="P12" s="19" t="s">
        <v>128</v>
      </c>
      <c r="Q12" s="19" t="s">
        <v>354</v>
      </c>
      <c r="R12" s="19" t="s">
        <v>123</v>
      </c>
      <c r="S12" s="19" t="s">
        <v>358</v>
      </c>
      <c r="T12" s="19" t="s">
        <v>359</v>
      </c>
    </row>
    <row r="13" customFormat="false" ht="19.5" hidden="false" customHeight="true" outlineLevel="0" collapsed="false">
      <c r="A13" s="20" t="s">
        <v>121</v>
      </c>
      <c r="B13" s="20" t="s">
        <v>121</v>
      </c>
      <c r="C13" s="20" t="s">
        <v>121</v>
      </c>
      <c r="D13" s="19" t="s">
        <v>122</v>
      </c>
      <c r="E13" s="19" t="s">
        <v>128</v>
      </c>
      <c r="F13" s="19" t="s">
        <v>354</v>
      </c>
      <c r="G13" s="19" t="s">
        <v>355</v>
      </c>
      <c r="H13" s="19" t="s">
        <v>128</v>
      </c>
      <c r="I13" s="19" t="s">
        <v>322</v>
      </c>
      <c r="J13" s="19" t="s">
        <v>323</v>
      </c>
      <c r="K13" s="19" t="s">
        <v>128</v>
      </c>
      <c r="L13" s="19" t="s">
        <v>123</v>
      </c>
      <c r="M13" s="19" t="s">
        <v>356</v>
      </c>
      <c r="N13" s="19" t="s">
        <v>357</v>
      </c>
      <c r="O13" s="19" t="s">
        <v>323</v>
      </c>
      <c r="P13" s="19" t="s">
        <v>128</v>
      </c>
      <c r="Q13" s="19" t="s">
        <v>354</v>
      </c>
      <c r="R13" s="19" t="s">
        <v>123</v>
      </c>
      <c r="S13" s="19" t="s">
        <v>358</v>
      </c>
      <c r="T13" s="19" t="s">
        <v>35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578</v>
      </c>
      <c r="B17" s="14" t="s">
        <v>579</v>
      </c>
      <c r="C17" s="14" t="s">
        <v>579</v>
      </c>
      <c r="D17" s="14" t="s">
        <v>579</v>
      </c>
      <c r="E17" s="14" t="s">
        <v>579</v>
      </c>
      <c r="F17" s="14" t="s">
        <v>579</v>
      </c>
      <c r="G17" s="14" t="s">
        <v>579</v>
      </c>
      <c r="H17" s="14" t="s">
        <v>579</v>
      </c>
      <c r="I17" s="14" t="s">
        <v>579</v>
      </c>
      <c r="J17" s="14" t="s">
        <v>579</v>
      </c>
      <c r="K17" s="14" t="s">
        <v>579</v>
      </c>
      <c r="L17" s="14" t="s">
        <v>579</v>
      </c>
      <c r="M17" s="14" t="s">
        <v>579</v>
      </c>
      <c r="N17" s="14" t="s">
        <v>579</v>
      </c>
      <c r="O17" s="14" t="s">
        <v>579</v>
      </c>
      <c r="P17" s="14" t="s">
        <v>579</v>
      </c>
      <c r="Q17" s="14" t="s">
        <v>579</v>
      </c>
      <c r="R17" s="14" t="s">
        <v>579</v>
      </c>
      <c r="S17" s="14" t="s">
        <v>579</v>
      </c>
      <c r="T17" s="14" t="s">
        <v>579</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537</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10000</v>
      </c>
      <c r="E5" s="93"/>
      <c r="F5" s="93" t="n">
        <v>210000</v>
      </c>
      <c r="G5" s="93"/>
      <c r="H5" s="93" t="n">
        <v>0</v>
      </c>
      <c r="I5" s="94" t="n">
        <v>10</v>
      </c>
      <c r="J5" s="94" t="n">
        <v>0</v>
      </c>
      <c r="K5" s="95" t="n">
        <v>0</v>
      </c>
    </row>
    <row r="6" s="108" customFormat="true" ht="30" hidden="false" customHeight="true" outlineLevel="0" collapsed="false">
      <c r="A6" s="90"/>
      <c r="B6" s="90"/>
      <c r="C6" s="92" t="s">
        <v>747</v>
      </c>
      <c r="D6" s="93" t="n">
        <v>210000</v>
      </c>
      <c r="E6" s="93"/>
      <c r="F6" s="93" t="n">
        <v>21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538</v>
      </c>
      <c r="C10" s="98"/>
      <c r="D10" s="98"/>
      <c r="E10" s="98"/>
      <c r="F10" s="98"/>
      <c r="G10" s="98"/>
      <c r="H10" s="98" t="s">
        <v>1539</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66" t="s">
        <v>1540</v>
      </c>
      <c r="E16" s="105" t="s">
        <v>711</v>
      </c>
      <c r="F16" s="66" t="n">
        <v>21</v>
      </c>
      <c r="G16" s="66" t="s">
        <v>1195</v>
      </c>
      <c r="H16" s="66" t="n">
        <v>21</v>
      </c>
      <c r="I16" s="75" t="n">
        <v>10</v>
      </c>
      <c r="J16" s="75" t="n">
        <v>10</v>
      </c>
      <c r="K16" s="59" t="s">
        <v>663</v>
      </c>
    </row>
    <row r="17" s="49" customFormat="true" ht="38.1" hidden="false" customHeight="true" outlineLevel="0" collapsed="false">
      <c r="A17" s="66" t="s">
        <v>708</v>
      </c>
      <c r="B17" s="66"/>
      <c r="C17" s="66" t="s">
        <v>757</v>
      </c>
      <c r="D17" s="66" t="s">
        <v>1541</v>
      </c>
      <c r="E17" s="105" t="s">
        <v>711</v>
      </c>
      <c r="F17" s="66" t="n">
        <v>7</v>
      </c>
      <c r="G17" s="66" t="s">
        <v>759</v>
      </c>
      <c r="H17" s="66" t="n">
        <v>7</v>
      </c>
      <c r="I17" s="75" t="n">
        <v>10</v>
      </c>
      <c r="J17" s="75" t="n">
        <v>10</v>
      </c>
      <c r="K17" s="59" t="s">
        <v>663</v>
      </c>
    </row>
    <row r="18" s="49" customFormat="true" ht="38.1" hidden="false" customHeight="true" outlineLevel="0" collapsed="false">
      <c r="A18" s="66" t="s">
        <v>708</v>
      </c>
      <c r="B18" s="66"/>
      <c r="C18" s="66" t="s">
        <v>761</v>
      </c>
      <c r="D18" s="66" t="s">
        <v>1111</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761</v>
      </c>
      <c r="D19" s="66" t="s">
        <v>1112</v>
      </c>
      <c r="E19" s="105" t="s">
        <v>711</v>
      </c>
      <c r="F19" s="66" t="n">
        <v>100</v>
      </c>
      <c r="G19" s="105" t="s">
        <v>728</v>
      </c>
      <c r="H19" s="66" t="n">
        <v>100</v>
      </c>
      <c r="I19" s="75" t="n">
        <v>10</v>
      </c>
      <c r="J19" s="75" t="n">
        <v>10</v>
      </c>
      <c r="K19" s="59" t="s">
        <v>663</v>
      </c>
    </row>
    <row r="20" s="49" customFormat="true" ht="38.1" hidden="false" customHeight="true" outlineLevel="0" collapsed="false">
      <c r="A20" s="66" t="s">
        <v>708</v>
      </c>
      <c r="B20" s="66"/>
      <c r="C20" s="66" t="s">
        <v>761</v>
      </c>
      <c r="D20" s="66" t="s">
        <v>899</v>
      </c>
      <c r="E20" s="105" t="s">
        <v>727</v>
      </c>
      <c r="F20" s="66" t="n">
        <v>100</v>
      </c>
      <c r="G20" s="105" t="s">
        <v>728</v>
      </c>
      <c r="H20" s="66" t="n">
        <v>100</v>
      </c>
      <c r="I20" s="75" t="n">
        <v>5</v>
      </c>
      <c r="J20" s="75" t="n">
        <v>5</v>
      </c>
      <c r="K20" s="59" t="s">
        <v>663</v>
      </c>
    </row>
    <row r="21" s="49" customFormat="true" ht="38.1" hidden="false" customHeight="true" outlineLevel="0" collapsed="false">
      <c r="A21" s="66" t="s">
        <v>708</v>
      </c>
      <c r="B21" s="66"/>
      <c r="C21" s="66" t="s">
        <v>709</v>
      </c>
      <c r="D21" s="66" t="s">
        <v>1113</v>
      </c>
      <c r="E21" s="105" t="s">
        <v>711</v>
      </c>
      <c r="F21" s="66" t="n">
        <v>100</v>
      </c>
      <c r="G21" s="105" t="s">
        <v>728</v>
      </c>
      <c r="H21" s="66" t="n">
        <v>100</v>
      </c>
      <c r="I21" s="75" t="n">
        <v>5</v>
      </c>
      <c r="J21" s="75" t="n">
        <v>5</v>
      </c>
      <c r="K21" s="59" t="s">
        <v>663</v>
      </c>
    </row>
    <row r="22" s="49" customFormat="true" ht="38.1" hidden="false" customHeight="true" outlineLevel="0" collapsed="false">
      <c r="A22" s="66" t="s">
        <v>715</v>
      </c>
      <c r="B22" s="66"/>
      <c r="C22" s="66" t="s">
        <v>766</v>
      </c>
      <c r="D22" s="66" t="s">
        <v>888</v>
      </c>
      <c r="E22" s="105" t="s">
        <v>727</v>
      </c>
      <c r="F22" s="66" t="n">
        <v>90</v>
      </c>
      <c r="G22" s="105" t="s">
        <v>728</v>
      </c>
      <c r="H22" s="66" t="n">
        <v>90</v>
      </c>
      <c r="I22" s="75" t="n">
        <v>10</v>
      </c>
      <c r="J22" s="75" t="n">
        <v>10</v>
      </c>
      <c r="K22" s="59" t="s">
        <v>663</v>
      </c>
    </row>
    <row r="23" s="49" customFormat="true" ht="38.1" hidden="false" customHeight="true" outlineLevel="0" collapsed="false">
      <c r="A23" s="66" t="s">
        <v>715</v>
      </c>
      <c r="B23" s="66"/>
      <c r="C23" s="66" t="s">
        <v>766</v>
      </c>
      <c r="D23" s="66" t="s">
        <v>1088</v>
      </c>
      <c r="E23" s="105" t="s">
        <v>711</v>
      </c>
      <c r="F23" s="66" t="n">
        <v>60</v>
      </c>
      <c r="G23" s="105" t="s">
        <v>728</v>
      </c>
      <c r="H23" s="66" t="n">
        <v>60</v>
      </c>
      <c r="I23" s="75" t="n">
        <v>10</v>
      </c>
      <c r="J23" s="75" t="n">
        <v>10</v>
      </c>
      <c r="K23" s="59" t="s">
        <v>663</v>
      </c>
    </row>
    <row r="24" s="49" customFormat="true" ht="38.1" hidden="false" customHeight="true" outlineLevel="0" collapsed="false">
      <c r="A24" s="66" t="s">
        <v>715</v>
      </c>
      <c r="B24" s="66"/>
      <c r="C24" s="66" t="s">
        <v>766</v>
      </c>
      <c r="D24" s="66" t="s">
        <v>1090</v>
      </c>
      <c r="E24" s="105" t="s">
        <v>711</v>
      </c>
      <c r="F24" s="66" t="n">
        <v>60</v>
      </c>
      <c r="G24" s="105" t="s">
        <v>728</v>
      </c>
      <c r="H24" s="66" t="n">
        <v>60</v>
      </c>
      <c r="I24" s="75" t="n">
        <v>10</v>
      </c>
      <c r="J24" s="75" t="n">
        <v>10</v>
      </c>
      <c r="K24" s="59" t="s">
        <v>663</v>
      </c>
    </row>
    <row r="25" s="49" customFormat="true" ht="38.1" hidden="false" customHeight="true" outlineLevel="0" collapsed="false">
      <c r="A25" s="66" t="s">
        <v>724</v>
      </c>
      <c r="B25" s="66"/>
      <c r="C25" s="66" t="s">
        <v>725</v>
      </c>
      <c r="D25" s="66" t="s">
        <v>1091</v>
      </c>
      <c r="E25" s="105" t="s">
        <v>727</v>
      </c>
      <c r="F25" s="66" t="n">
        <v>90</v>
      </c>
      <c r="G25" s="105" t="s">
        <v>728</v>
      </c>
      <c r="H25" s="66" t="n">
        <v>90</v>
      </c>
      <c r="I25" s="75" t="n">
        <v>10</v>
      </c>
      <c r="J25" s="75" t="n">
        <v>10</v>
      </c>
      <c r="K25" s="59" t="s">
        <v>663</v>
      </c>
    </row>
    <row r="26" s="50" customFormat="true" ht="66.95" hidden="false" customHeight="true" outlineLevel="0" collapsed="false">
      <c r="A26" s="97" t="s">
        <v>770</v>
      </c>
      <c r="B26" s="97"/>
      <c r="C26" s="97"/>
      <c r="D26" s="98" t="s">
        <v>1358</v>
      </c>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90</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42"/>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542</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20000</v>
      </c>
      <c r="G5" s="93"/>
      <c r="H5" s="93" t="n">
        <v>20000</v>
      </c>
      <c r="I5" s="94" t="n">
        <v>10</v>
      </c>
      <c r="J5" s="94" t="n">
        <v>100</v>
      </c>
      <c r="K5" s="95" t="n">
        <v>10</v>
      </c>
    </row>
    <row r="6" s="108" customFormat="true" ht="30" hidden="false" customHeight="true" outlineLevel="0" collapsed="false">
      <c r="A6" s="90"/>
      <c r="B6" s="90"/>
      <c r="C6" s="92" t="s">
        <v>747</v>
      </c>
      <c r="D6" s="93" t="n">
        <v>20000</v>
      </c>
      <c r="E6" s="93"/>
      <c r="F6" s="93" t="n">
        <v>20000</v>
      </c>
      <c r="G6" s="93"/>
      <c r="H6" s="93" t="n">
        <v>2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0.95" hidden="false" customHeight="true" outlineLevel="0" collapsed="false">
      <c r="A10" s="97"/>
      <c r="B10" s="98" t="s">
        <v>1543</v>
      </c>
      <c r="C10" s="98"/>
      <c r="D10" s="98"/>
      <c r="E10" s="98"/>
      <c r="F10" s="98"/>
      <c r="G10" s="98"/>
      <c r="H10" s="98" t="s">
        <v>1544</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545</v>
      </c>
      <c r="E16" s="105" t="s">
        <v>711</v>
      </c>
      <c r="F16" s="66" t="n">
        <v>160</v>
      </c>
      <c r="G16" s="66" t="s">
        <v>1546</v>
      </c>
      <c r="H16" s="66" t="n">
        <v>160</v>
      </c>
      <c r="I16" s="75" t="n">
        <v>15</v>
      </c>
      <c r="J16" s="75" t="n">
        <v>15</v>
      </c>
      <c r="K16" s="59" t="s">
        <v>1081</v>
      </c>
    </row>
    <row r="17" s="49" customFormat="true" ht="38.1" hidden="false" customHeight="true" outlineLevel="0" collapsed="false">
      <c r="A17" s="66" t="s">
        <v>708</v>
      </c>
      <c r="B17" s="66"/>
      <c r="C17" s="66" t="s">
        <v>761</v>
      </c>
      <c r="D17" s="76" t="s">
        <v>1547</v>
      </c>
      <c r="E17" s="105" t="s">
        <v>711</v>
      </c>
      <c r="F17" s="66" t="n">
        <v>100</v>
      </c>
      <c r="G17" s="105" t="s">
        <v>728</v>
      </c>
      <c r="H17" s="66" t="n">
        <v>100</v>
      </c>
      <c r="I17" s="75" t="n">
        <v>15</v>
      </c>
      <c r="J17" s="75" t="n">
        <v>15</v>
      </c>
      <c r="K17" s="59" t="s">
        <v>1081</v>
      </c>
    </row>
    <row r="18" s="49" customFormat="true" ht="38.1" hidden="false" customHeight="true" outlineLevel="0" collapsed="false">
      <c r="A18" s="66" t="s">
        <v>708</v>
      </c>
      <c r="B18" s="66"/>
      <c r="C18" s="66" t="s">
        <v>709</v>
      </c>
      <c r="D18" s="76" t="s">
        <v>1548</v>
      </c>
      <c r="E18" s="105" t="s">
        <v>711</v>
      </c>
      <c r="F18" s="66" t="n">
        <v>44561</v>
      </c>
      <c r="G18" s="66" t="s">
        <v>765</v>
      </c>
      <c r="H18" s="66" t="n">
        <v>44561</v>
      </c>
      <c r="I18" s="75" t="n">
        <v>10</v>
      </c>
      <c r="J18" s="75" t="n">
        <v>10</v>
      </c>
      <c r="K18" s="59" t="s">
        <v>1081</v>
      </c>
    </row>
    <row r="19" s="49" customFormat="true" ht="38.1" hidden="false" customHeight="true" outlineLevel="0" collapsed="false">
      <c r="A19" s="66" t="s">
        <v>708</v>
      </c>
      <c r="B19" s="66"/>
      <c r="C19" s="66" t="s">
        <v>840</v>
      </c>
      <c r="D19" s="76" t="s">
        <v>1549</v>
      </c>
      <c r="E19" s="105" t="s">
        <v>711</v>
      </c>
      <c r="F19" s="66" t="n">
        <v>125</v>
      </c>
      <c r="G19" s="66" t="s">
        <v>1550</v>
      </c>
      <c r="H19" s="66" t="n">
        <v>125</v>
      </c>
      <c r="I19" s="75" t="n">
        <v>10</v>
      </c>
      <c r="J19" s="75" t="n">
        <v>10</v>
      </c>
      <c r="K19" s="59" t="s">
        <v>1081</v>
      </c>
    </row>
    <row r="20" s="49" customFormat="true" ht="38.1" hidden="false" customHeight="true" outlineLevel="0" collapsed="false">
      <c r="A20" s="66" t="s">
        <v>715</v>
      </c>
      <c r="B20" s="66"/>
      <c r="C20" s="66" t="s">
        <v>766</v>
      </c>
      <c r="D20" s="76" t="s">
        <v>1551</v>
      </c>
      <c r="E20" s="105" t="s">
        <v>711</v>
      </c>
      <c r="F20" s="66" t="s">
        <v>976</v>
      </c>
      <c r="G20" s="105" t="s">
        <v>728</v>
      </c>
      <c r="H20" s="66" t="s">
        <v>976</v>
      </c>
      <c r="I20" s="75" t="n">
        <v>30</v>
      </c>
      <c r="J20" s="75" t="n">
        <v>30</v>
      </c>
      <c r="K20" s="59" t="s">
        <v>1081</v>
      </c>
    </row>
    <row r="21" s="49" customFormat="true" ht="38.1" hidden="false" customHeight="true" outlineLevel="0" collapsed="false">
      <c r="A21" s="66" t="s">
        <v>724</v>
      </c>
      <c r="B21" s="66"/>
      <c r="C21" s="66" t="s">
        <v>725</v>
      </c>
      <c r="D21" s="76" t="s">
        <v>904</v>
      </c>
      <c r="E21" s="105" t="s">
        <v>727</v>
      </c>
      <c r="F21" s="66" t="n">
        <v>90</v>
      </c>
      <c r="G21" s="105" t="s">
        <v>728</v>
      </c>
      <c r="H21" s="66" t="n">
        <v>90</v>
      </c>
      <c r="I21" s="75" t="n">
        <v>10</v>
      </c>
      <c r="J21" s="75" t="n">
        <v>10</v>
      </c>
      <c r="K21" s="59" t="s">
        <v>1081</v>
      </c>
    </row>
    <row r="22" s="50" customFormat="true" ht="66.95" hidden="false" customHeight="true" outlineLevel="0" collapsed="false">
      <c r="A22" s="97" t="s">
        <v>770</v>
      </c>
      <c r="B22" s="97"/>
      <c r="C22" s="97"/>
      <c r="D22" s="98"/>
      <c r="E22" s="98"/>
      <c r="F22" s="98"/>
      <c r="G22" s="98"/>
      <c r="H22" s="98"/>
      <c r="I22" s="98"/>
      <c r="J22" s="98"/>
      <c r="K22" s="98"/>
    </row>
    <row r="23" s="50" customFormat="true" ht="30" hidden="false" customHeight="true" outlineLevel="0" collapsed="false">
      <c r="A23" s="86" t="s">
        <v>771</v>
      </c>
      <c r="B23" s="86"/>
      <c r="C23" s="86"/>
      <c r="D23" s="86"/>
      <c r="E23" s="86"/>
      <c r="F23" s="86"/>
      <c r="G23" s="86"/>
      <c r="H23" s="86"/>
      <c r="I23" s="97" t="s">
        <v>772</v>
      </c>
      <c r="J23" s="97" t="s">
        <v>773</v>
      </c>
      <c r="K23" s="97" t="s">
        <v>774</v>
      </c>
    </row>
    <row r="24" s="108" customFormat="true" ht="35.1" hidden="false" customHeight="true" outlineLevel="0" collapsed="false">
      <c r="A24" s="86"/>
      <c r="B24" s="86"/>
      <c r="C24" s="86"/>
      <c r="D24" s="86"/>
      <c r="E24" s="86"/>
      <c r="F24" s="86"/>
      <c r="G24" s="86"/>
      <c r="H24" s="86"/>
      <c r="I24" s="94" t="n">
        <v>100</v>
      </c>
      <c r="J24" s="94" t="n">
        <v>100</v>
      </c>
      <c r="K24" s="97" t="s">
        <v>775</v>
      </c>
    </row>
    <row r="25" s="108" customFormat="true" ht="93.95" hidden="false" customHeight="true" outlineLevel="0" collapsed="false">
      <c r="A25" s="107" t="s">
        <v>776</v>
      </c>
      <c r="B25" s="107"/>
      <c r="C25" s="107"/>
      <c r="D25" s="107"/>
      <c r="E25" s="107"/>
      <c r="F25" s="107"/>
      <c r="G25" s="107"/>
      <c r="H25" s="107"/>
      <c r="I25" s="107"/>
      <c r="J25" s="107"/>
      <c r="K25" s="107"/>
    </row>
    <row r="26" s="49" customFormat="true" ht="12" hidden="false" customHeight="false" outlineLevel="0" collapsed="false">
      <c r="A26" s="63" t="s">
        <v>731</v>
      </c>
      <c r="B26" s="63"/>
      <c r="C26" s="63"/>
      <c r="D26" s="63"/>
      <c r="E26" s="63"/>
      <c r="F26" s="63"/>
      <c r="G26" s="63"/>
      <c r="H26" s="63"/>
      <c r="I26" s="63"/>
      <c r="J26" s="63"/>
      <c r="K26" s="63"/>
    </row>
    <row r="27" s="49" customFormat="true" ht="12" hidden="false" customHeight="false" outlineLevel="0" collapsed="false">
      <c r="A27" s="83" t="s">
        <v>732</v>
      </c>
      <c r="B27" s="83"/>
      <c r="C27" s="83"/>
      <c r="D27" s="83"/>
      <c r="E27" s="83"/>
      <c r="F27" s="83"/>
      <c r="G27" s="83"/>
      <c r="H27" s="83"/>
      <c r="I27" s="83"/>
      <c r="J27" s="83"/>
      <c r="K27" s="8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13"/>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552</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v>
      </c>
      <c r="E5" s="93"/>
      <c r="F5" s="93" t="n">
        <v>20000</v>
      </c>
      <c r="G5" s="93"/>
      <c r="H5" s="93" t="n">
        <v>0</v>
      </c>
      <c r="I5" s="94" t="n">
        <v>10</v>
      </c>
      <c r="J5" s="94" t="n">
        <v>0</v>
      </c>
      <c r="K5" s="95" t="n">
        <v>0</v>
      </c>
    </row>
    <row r="6" s="108" customFormat="true" ht="30" hidden="false" customHeight="true" outlineLevel="0" collapsed="false">
      <c r="A6" s="90"/>
      <c r="B6" s="90"/>
      <c r="C6" s="92" t="s">
        <v>747</v>
      </c>
      <c r="D6" s="93" t="n">
        <v>20000</v>
      </c>
      <c r="E6" s="93"/>
      <c r="F6" s="93" t="n">
        <v>2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553</v>
      </c>
      <c r="C10" s="98"/>
      <c r="D10" s="98"/>
      <c r="E10" s="98"/>
      <c r="F10" s="98"/>
      <c r="G10" s="98"/>
      <c r="H10" s="98" t="s">
        <v>1554</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8</v>
      </c>
      <c r="K15" s="59"/>
    </row>
    <row r="16" s="49" customFormat="true" ht="38.1" hidden="false" customHeight="true" outlineLevel="0" collapsed="false">
      <c r="A16" s="66" t="s">
        <v>708</v>
      </c>
      <c r="B16" s="66"/>
      <c r="C16" s="66" t="s">
        <v>757</v>
      </c>
      <c r="D16" s="76" t="s">
        <v>1217</v>
      </c>
      <c r="E16" s="105" t="s">
        <v>711</v>
      </c>
      <c r="F16" s="66" t="n">
        <v>1</v>
      </c>
      <c r="G16" s="66" t="s">
        <v>823</v>
      </c>
      <c r="H16" s="66" t="n">
        <v>1</v>
      </c>
      <c r="I16" s="75" t="n">
        <v>5</v>
      </c>
      <c r="J16" s="75" t="n">
        <v>5</v>
      </c>
      <c r="K16" s="59"/>
    </row>
    <row r="17" s="49" customFormat="true" ht="38.1" hidden="false" customHeight="true" outlineLevel="0" collapsed="false">
      <c r="A17" s="66" t="s">
        <v>708</v>
      </c>
      <c r="B17" s="66"/>
      <c r="C17" s="66" t="s">
        <v>757</v>
      </c>
      <c r="D17" s="76" t="s">
        <v>1219</v>
      </c>
      <c r="E17" s="105" t="s">
        <v>711</v>
      </c>
      <c r="F17" s="66" t="n">
        <v>12</v>
      </c>
      <c r="G17" s="66" t="s">
        <v>823</v>
      </c>
      <c r="H17" s="66" t="n">
        <v>12</v>
      </c>
      <c r="I17" s="75" t="n">
        <v>3</v>
      </c>
      <c r="J17" s="75" t="n">
        <v>3</v>
      </c>
      <c r="K17" s="59"/>
    </row>
    <row r="18" s="49" customFormat="true" ht="38.1" hidden="false" customHeight="true" outlineLevel="0" collapsed="false">
      <c r="A18" s="66" t="s">
        <v>708</v>
      </c>
      <c r="B18" s="66"/>
      <c r="C18" s="66" t="s">
        <v>757</v>
      </c>
      <c r="D18" s="76" t="s">
        <v>1220</v>
      </c>
      <c r="E18" s="105" t="s">
        <v>711</v>
      </c>
      <c r="F18" s="66" t="n">
        <v>12</v>
      </c>
      <c r="G18" s="66" t="s">
        <v>823</v>
      </c>
      <c r="H18" s="66" t="n">
        <v>12</v>
      </c>
      <c r="I18" s="75" t="n">
        <v>3</v>
      </c>
      <c r="J18" s="75" t="n">
        <v>3</v>
      </c>
      <c r="K18" s="59"/>
    </row>
    <row r="19" s="49" customFormat="true" ht="38.1" hidden="false" customHeight="true" outlineLevel="0" collapsed="false">
      <c r="A19" s="66" t="s">
        <v>708</v>
      </c>
      <c r="B19" s="66"/>
      <c r="C19" s="66" t="s">
        <v>757</v>
      </c>
      <c r="D19" s="76" t="s">
        <v>1555</v>
      </c>
      <c r="E19" s="105" t="s">
        <v>711</v>
      </c>
      <c r="F19" s="66" t="n">
        <v>12</v>
      </c>
      <c r="G19" s="66" t="s">
        <v>823</v>
      </c>
      <c r="H19" s="66" t="n">
        <v>12</v>
      </c>
      <c r="I19" s="75" t="n">
        <v>3</v>
      </c>
      <c r="J19" s="75" t="n">
        <v>3</v>
      </c>
      <c r="K19" s="59"/>
    </row>
    <row r="20" s="49" customFormat="true" ht="38.1" hidden="false" customHeight="true" outlineLevel="0" collapsed="false">
      <c r="A20" s="66" t="s">
        <v>708</v>
      </c>
      <c r="B20" s="66"/>
      <c r="C20" s="66" t="s">
        <v>757</v>
      </c>
      <c r="D20" s="76" t="s">
        <v>1556</v>
      </c>
      <c r="E20" s="105" t="s">
        <v>711</v>
      </c>
      <c r="F20" s="66" t="n">
        <v>1</v>
      </c>
      <c r="G20" s="66" t="s">
        <v>823</v>
      </c>
      <c r="H20" s="66" t="n">
        <v>1</v>
      </c>
      <c r="I20" s="75" t="n">
        <v>3</v>
      </c>
      <c r="J20" s="75" t="n">
        <v>3</v>
      </c>
      <c r="K20" s="59"/>
    </row>
    <row r="21" s="49" customFormat="true" ht="38.1" hidden="false" customHeight="true" outlineLevel="0" collapsed="false">
      <c r="A21" s="66" t="s">
        <v>708</v>
      </c>
      <c r="B21" s="66"/>
      <c r="C21" s="66" t="s">
        <v>757</v>
      </c>
      <c r="D21" s="76" t="s">
        <v>1557</v>
      </c>
      <c r="E21" s="105" t="s">
        <v>727</v>
      </c>
      <c r="F21" s="66" t="n">
        <v>332</v>
      </c>
      <c r="G21" s="66" t="s">
        <v>798</v>
      </c>
      <c r="H21" s="66" t="n">
        <v>332</v>
      </c>
      <c r="I21" s="75" t="n">
        <v>5</v>
      </c>
      <c r="J21" s="75" t="n">
        <v>5</v>
      </c>
      <c r="K21" s="59"/>
    </row>
    <row r="22" s="49" customFormat="true" ht="38.1" hidden="false" customHeight="true" outlineLevel="0" collapsed="false">
      <c r="A22" s="66" t="s">
        <v>708</v>
      </c>
      <c r="B22" s="66"/>
      <c r="C22" s="66" t="s">
        <v>761</v>
      </c>
      <c r="D22" s="76" t="s">
        <v>1558</v>
      </c>
      <c r="E22" s="105" t="s">
        <v>711</v>
      </c>
      <c r="F22" s="66" t="n">
        <v>100</v>
      </c>
      <c r="G22" s="105" t="s">
        <v>728</v>
      </c>
      <c r="H22" s="66" t="n">
        <v>100</v>
      </c>
      <c r="I22" s="75" t="n">
        <v>5</v>
      </c>
      <c r="J22" s="75" t="n">
        <v>5</v>
      </c>
      <c r="K22" s="59"/>
    </row>
    <row r="23" s="49" customFormat="true" ht="38.1" hidden="false" customHeight="true" outlineLevel="0" collapsed="false">
      <c r="A23" s="66" t="s">
        <v>708</v>
      </c>
      <c r="B23" s="66"/>
      <c r="C23" s="66" t="s">
        <v>709</v>
      </c>
      <c r="D23" s="76" t="s">
        <v>1222</v>
      </c>
      <c r="E23" s="105" t="s">
        <v>711</v>
      </c>
      <c r="F23" s="66" t="n">
        <v>100</v>
      </c>
      <c r="G23" s="105" t="s">
        <v>728</v>
      </c>
      <c r="H23" s="66" t="n">
        <v>0</v>
      </c>
      <c r="I23" s="75" t="n">
        <v>2</v>
      </c>
      <c r="J23" s="75" t="n">
        <v>0</v>
      </c>
      <c r="K23" s="59" t="s">
        <v>1433</v>
      </c>
    </row>
    <row r="24" s="49" customFormat="true" ht="38.1" hidden="false" customHeight="true" outlineLevel="0" collapsed="false">
      <c r="A24" s="66" t="s">
        <v>708</v>
      </c>
      <c r="B24" s="66"/>
      <c r="C24" s="66" t="s">
        <v>840</v>
      </c>
      <c r="D24" s="76" t="s">
        <v>1264</v>
      </c>
      <c r="E24" s="105" t="s">
        <v>711</v>
      </c>
      <c r="F24" s="66" t="n">
        <v>1000</v>
      </c>
      <c r="G24" s="66" t="s">
        <v>1224</v>
      </c>
      <c r="H24" s="66" t="n">
        <v>1000</v>
      </c>
      <c r="I24" s="75" t="n">
        <v>5</v>
      </c>
      <c r="J24" s="75" t="n">
        <v>5</v>
      </c>
      <c r="K24" s="59"/>
    </row>
    <row r="25" s="49" customFormat="true" ht="38.1" hidden="false" customHeight="true" outlineLevel="0" collapsed="false">
      <c r="A25" s="66" t="s">
        <v>708</v>
      </c>
      <c r="B25" s="66"/>
      <c r="C25" s="66" t="s">
        <v>840</v>
      </c>
      <c r="D25" s="76" t="s">
        <v>1265</v>
      </c>
      <c r="E25" s="105" t="s">
        <v>711</v>
      </c>
      <c r="F25" s="66" t="n">
        <v>1200</v>
      </c>
      <c r="G25" s="66" t="s">
        <v>1224</v>
      </c>
      <c r="H25" s="66" t="n">
        <v>1200</v>
      </c>
      <c r="I25" s="75" t="n">
        <v>5</v>
      </c>
      <c r="J25" s="75" t="n">
        <v>5</v>
      </c>
      <c r="K25" s="59"/>
    </row>
    <row r="26" s="49" customFormat="true" ht="38.1" hidden="false" customHeight="true" outlineLevel="0" collapsed="false">
      <c r="A26" s="66" t="s">
        <v>708</v>
      </c>
      <c r="B26" s="66"/>
      <c r="C26" s="66" t="s">
        <v>840</v>
      </c>
      <c r="D26" s="76" t="s">
        <v>1266</v>
      </c>
      <c r="E26" s="105" t="s">
        <v>711</v>
      </c>
      <c r="F26" s="66" t="n">
        <v>1920</v>
      </c>
      <c r="G26" s="66" t="s">
        <v>1224</v>
      </c>
      <c r="H26" s="66" t="n">
        <v>1920</v>
      </c>
      <c r="I26" s="75" t="n">
        <v>5</v>
      </c>
      <c r="J26" s="75" t="n">
        <v>5</v>
      </c>
      <c r="K26" s="59"/>
    </row>
    <row r="27" s="49" customFormat="true" ht="38.1" hidden="false" customHeight="true" outlineLevel="0" collapsed="false">
      <c r="A27" s="66" t="s">
        <v>708</v>
      </c>
      <c r="B27" s="66"/>
      <c r="C27" s="66" t="s">
        <v>840</v>
      </c>
      <c r="D27" s="76" t="s">
        <v>1559</v>
      </c>
      <c r="E27" s="105" t="s">
        <v>711</v>
      </c>
      <c r="F27" s="66" t="n">
        <v>9600</v>
      </c>
      <c r="G27" s="66" t="s">
        <v>1224</v>
      </c>
      <c r="H27" s="66" t="n">
        <v>9600</v>
      </c>
      <c r="I27" s="75" t="n">
        <v>3</v>
      </c>
      <c r="J27" s="75" t="n">
        <v>3</v>
      </c>
      <c r="K27" s="59"/>
    </row>
    <row r="28" s="49" customFormat="true" ht="38.1" hidden="false" customHeight="true" outlineLevel="0" collapsed="false">
      <c r="A28" s="66" t="s">
        <v>708</v>
      </c>
      <c r="B28" s="66"/>
      <c r="C28" s="66" t="s">
        <v>840</v>
      </c>
      <c r="D28" s="76" t="s">
        <v>1556</v>
      </c>
      <c r="E28" s="105" t="s">
        <v>711</v>
      </c>
      <c r="F28" s="66" t="n">
        <v>6280</v>
      </c>
      <c r="G28" s="66" t="s">
        <v>1224</v>
      </c>
      <c r="H28" s="66" t="n">
        <v>6280</v>
      </c>
      <c r="I28" s="75" t="n">
        <v>3</v>
      </c>
      <c r="J28" s="75" t="n">
        <v>3</v>
      </c>
      <c r="K28" s="59"/>
    </row>
    <row r="29" s="49" customFormat="true" ht="38.1" hidden="false" customHeight="true" outlineLevel="0" collapsed="false">
      <c r="A29" s="66" t="s">
        <v>715</v>
      </c>
      <c r="B29" s="66"/>
      <c r="C29" s="66" t="s">
        <v>766</v>
      </c>
      <c r="D29" s="76" t="s">
        <v>1228</v>
      </c>
      <c r="E29" s="105" t="s">
        <v>711</v>
      </c>
      <c r="F29" s="66" t="s">
        <v>976</v>
      </c>
      <c r="G29" s="66" t="s">
        <v>127</v>
      </c>
      <c r="H29" s="66" t="s">
        <v>976</v>
      </c>
      <c r="I29" s="75" t="n">
        <v>30</v>
      </c>
      <c r="J29" s="75" t="n">
        <v>30</v>
      </c>
      <c r="K29" s="59"/>
    </row>
    <row r="30" s="49" customFormat="true" ht="38.1" hidden="false" customHeight="true" outlineLevel="0" collapsed="false">
      <c r="A30" s="66" t="s">
        <v>724</v>
      </c>
      <c r="B30" s="66"/>
      <c r="C30" s="66" t="s">
        <v>725</v>
      </c>
      <c r="D30" s="76" t="s">
        <v>1091</v>
      </c>
      <c r="E30" s="105" t="s">
        <v>727</v>
      </c>
      <c r="F30" s="66" t="n">
        <v>85</v>
      </c>
      <c r="G30" s="105" t="s">
        <v>728</v>
      </c>
      <c r="H30" s="66" t="n">
        <v>85</v>
      </c>
      <c r="I30" s="75" t="n">
        <v>10</v>
      </c>
      <c r="J30" s="75" t="n">
        <v>10</v>
      </c>
      <c r="K30" s="59"/>
    </row>
    <row r="31" s="50" customFormat="true" ht="66.95" hidden="false" customHeight="true" outlineLevel="0" collapsed="false">
      <c r="A31" s="97" t="s">
        <v>770</v>
      </c>
      <c r="B31" s="97"/>
      <c r="C31" s="97"/>
      <c r="D31" s="98" t="s">
        <v>1554</v>
      </c>
      <c r="E31" s="98"/>
      <c r="F31" s="98"/>
      <c r="G31" s="98"/>
      <c r="H31" s="98"/>
      <c r="I31" s="98"/>
      <c r="J31" s="98"/>
      <c r="K31" s="98"/>
    </row>
    <row r="32" s="50" customFormat="true" ht="30" hidden="false" customHeight="true" outlineLevel="0" collapsed="false">
      <c r="A32" s="86" t="s">
        <v>771</v>
      </c>
      <c r="B32" s="86"/>
      <c r="C32" s="86"/>
      <c r="D32" s="86"/>
      <c r="E32" s="86"/>
      <c r="F32" s="86"/>
      <c r="G32" s="86"/>
      <c r="H32" s="86"/>
      <c r="I32" s="97" t="s">
        <v>772</v>
      </c>
      <c r="J32" s="97" t="s">
        <v>773</v>
      </c>
      <c r="K32" s="97" t="s">
        <v>774</v>
      </c>
    </row>
    <row r="33" s="108" customFormat="true" ht="35.1" hidden="false" customHeight="true" outlineLevel="0" collapsed="false">
      <c r="A33" s="86"/>
      <c r="B33" s="86"/>
      <c r="C33" s="86"/>
      <c r="D33" s="86"/>
      <c r="E33" s="86"/>
      <c r="F33" s="86"/>
      <c r="G33" s="86"/>
      <c r="H33" s="86"/>
      <c r="I33" s="94" t="n">
        <v>100</v>
      </c>
      <c r="J33" s="94" t="n">
        <v>88</v>
      </c>
      <c r="K33" s="97" t="s">
        <v>800</v>
      </c>
    </row>
    <row r="34" s="108" customFormat="true" ht="93.95" hidden="false" customHeight="true" outlineLevel="0" collapsed="false">
      <c r="A34" s="107" t="s">
        <v>776</v>
      </c>
      <c r="B34" s="107"/>
      <c r="C34" s="107"/>
      <c r="D34" s="107"/>
      <c r="E34" s="107"/>
      <c r="F34" s="107"/>
      <c r="G34" s="107"/>
      <c r="H34" s="107"/>
      <c r="I34" s="107"/>
      <c r="J34" s="107"/>
      <c r="K34" s="107"/>
    </row>
    <row r="35" s="49" customFormat="true" ht="12" hidden="false" customHeight="false" outlineLevel="0" collapsed="false">
      <c r="A35" s="63" t="s">
        <v>731</v>
      </c>
      <c r="B35" s="63"/>
      <c r="C35" s="63"/>
      <c r="D35" s="63"/>
      <c r="E35" s="63"/>
      <c r="F35" s="63"/>
      <c r="G35" s="63"/>
      <c r="H35" s="63"/>
      <c r="I35" s="63"/>
      <c r="J35" s="63"/>
      <c r="K35" s="63"/>
    </row>
    <row r="36" s="49" customFormat="true" ht="12" hidden="false" customHeight="false" outlineLevel="0" collapsed="false">
      <c r="A36" s="83" t="s">
        <v>732</v>
      </c>
      <c r="B36" s="83"/>
      <c r="C36" s="83"/>
      <c r="D36" s="83"/>
      <c r="E36" s="83"/>
      <c r="F36" s="83"/>
      <c r="G36" s="83"/>
      <c r="H36" s="83"/>
      <c r="I36" s="83"/>
      <c r="J36" s="83"/>
      <c r="K36" s="83"/>
    </row>
  </sheetData>
  <mergeCells count="5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560</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50000</v>
      </c>
      <c r="E5" s="93"/>
      <c r="F5" s="93" t="n">
        <v>50000</v>
      </c>
      <c r="G5" s="93"/>
      <c r="H5" s="93" t="n">
        <v>0</v>
      </c>
      <c r="I5" s="94" t="n">
        <v>10</v>
      </c>
      <c r="J5" s="94" t="n">
        <v>0</v>
      </c>
      <c r="K5" s="95" t="n">
        <v>0</v>
      </c>
    </row>
    <row r="6" s="108" customFormat="true" ht="30" hidden="false" customHeight="true" outlineLevel="0" collapsed="false">
      <c r="A6" s="90"/>
      <c r="B6" s="90"/>
      <c r="C6" s="92" t="s">
        <v>747</v>
      </c>
      <c r="D6" s="93" t="n">
        <v>50000</v>
      </c>
      <c r="E6" s="93"/>
      <c r="F6" s="93" t="n">
        <v>5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6.1" hidden="false" customHeight="true" outlineLevel="0" collapsed="false">
      <c r="A10" s="97"/>
      <c r="B10" s="98" t="s">
        <v>1172</v>
      </c>
      <c r="C10" s="98"/>
      <c r="D10" s="98"/>
      <c r="E10" s="98"/>
      <c r="F10" s="98"/>
      <c r="G10" s="98"/>
      <c r="H10" s="98" t="s">
        <v>1561</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5</v>
      </c>
      <c r="K15" s="59"/>
    </row>
    <row r="16" s="49" customFormat="true" ht="38.1" hidden="false" customHeight="true" outlineLevel="0" collapsed="false">
      <c r="A16" s="66" t="s">
        <v>708</v>
      </c>
      <c r="B16" s="66"/>
      <c r="C16" s="66" t="s">
        <v>757</v>
      </c>
      <c r="D16" s="76" t="s">
        <v>1219</v>
      </c>
      <c r="E16" s="105" t="s">
        <v>711</v>
      </c>
      <c r="F16" s="66" t="n">
        <v>12</v>
      </c>
      <c r="G16" s="66" t="s">
        <v>823</v>
      </c>
      <c r="H16" s="66" t="n">
        <v>12</v>
      </c>
      <c r="I16" s="75" t="n">
        <v>5</v>
      </c>
      <c r="J16" s="75" t="n">
        <v>5</v>
      </c>
      <c r="K16" s="59"/>
    </row>
    <row r="17" s="49" customFormat="true" ht="38.1" hidden="false" customHeight="true" outlineLevel="0" collapsed="false">
      <c r="A17" s="66" t="s">
        <v>708</v>
      </c>
      <c r="B17" s="66"/>
      <c r="C17" s="66" t="s">
        <v>757</v>
      </c>
      <c r="D17" s="76" t="s">
        <v>1220</v>
      </c>
      <c r="E17" s="105" t="s">
        <v>711</v>
      </c>
      <c r="F17" s="66" t="n">
        <v>12</v>
      </c>
      <c r="G17" s="66" t="s">
        <v>823</v>
      </c>
      <c r="H17" s="66" t="n">
        <v>12</v>
      </c>
      <c r="I17" s="75" t="n">
        <v>5</v>
      </c>
      <c r="J17" s="75" t="n">
        <v>5</v>
      </c>
      <c r="K17" s="59"/>
    </row>
    <row r="18" s="49" customFormat="true" ht="38.1" hidden="false" customHeight="true" outlineLevel="0" collapsed="false">
      <c r="A18" s="66" t="s">
        <v>708</v>
      </c>
      <c r="B18" s="66"/>
      <c r="C18" s="66" t="s">
        <v>757</v>
      </c>
      <c r="D18" s="76" t="s">
        <v>1556</v>
      </c>
      <c r="E18" s="105" t="s">
        <v>711</v>
      </c>
      <c r="F18" s="66" t="n">
        <v>1</v>
      </c>
      <c r="G18" s="66" t="s">
        <v>823</v>
      </c>
      <c r="H18" s="66" t="n">
        <v>1</v>
      </c>
      <c r="I18" s="75" t="n">
        <v>5</v>
      </c>
      <c r="J18" s="75" t="n">
        <v>5</v>
      </c>
      <c r="K18" s="59"/>
    </row>
    <row r="19" s="49" customFormat="true" ht="38.1" hidden="false" customHeight="true" outlineLevel="0" collapsed="false">
      <c r="A19" s="66" t="s">
        <v>708</v>
      </c>
      <c r="B19" s="66"/>
      <c r="C19" s="66" t="s">
        <v>757</v>
      </c>
      <c r="D19" s="76" t="s">
        <v>1562</v>
      </c>
      <c r="E19" s="105" t="s">
        <v>711</v>
      </c>
      <c r="F19" s="66" t="n">
        <v>1</v>
      </c>
      <c r="G19" s="66" t="s">
        <v>823</v>
      </c>
      <c r="H19" s="66" t="n">
        <v>1</v>
      </c>
      <c r="I19" s="75" t="n">
        <v>10</v>
      </c>
      <c r="J19" s="75" t="n">
        <v>10</v>
      </c>
      <c r="K19" s="59"/>
    </row>
    <row r="20" s="49" customFormat="true" ht="38.1" hidden="false" customHeight="true" outlineLevel="0" collapsed="false">
      <c r="A20" s="66" t="s">
        <v>708</v>
      </c>
      <c r="B20" s="66"/>
      <c r="C20" s="66" t="s">
        <v>709</v>
      </c>
      <c r="D20" s="76" t="s">
        <v>1222</v>
      </c>
      <c r="E20" s="105" t="s">
        <v>711</v>
      </c>
      <c r="F20" s="66" t="n">
        <v>100</v>
      </c>
      <c r="G20" s="105" t="s">
        <v>728</v>
      </c>
      <c r="H20" s="66" t="n">
        <v>0</v>
      </c>
      <c r="I20" s="75" t="n">
        <v>5</v>
      </c>
      <c r="J20" s="75" t="n">
        <v>0</v>
      </c>
      <c r="K20" s="59" t="s">
        <v>1433</v>
      </c>
    </row>
    <row r="21" s="49" customFormat="true" ht="38.1" hidden="false" customHeight="true" outlineLevel="0" collapsed="false">
      <c r="A21" s="66" t="s">
        <v>708</v>
      </c>
      <c r="B21" s="66"/>
      <c r="C21" s="66" t="s">
        <v>840</v>
      </c>
      <c r="D21" s="76" t="s">
        <v>1265</v>
      </c>
      <c r="E21" s="105" t="s">
        <v>711</v>
      </c>
      <c r="F21" s="66" t="n">
        <v>840</v>
      </c>
      <c r="G21" s="66" t="s">
        <v>1086</v>
      </c>
      <c r="H21" s="66" t="n">
        <v>840</v>
      </c>
      <c r="I21" s="75" t="n">
        <v>5</v>
      </c>
      <c r="J21" s="75" t="n">
        <v>5</v>
      </c>
      <c r="K21" s="59"/>
    </row>
    <row r="22" s="49" customFormat="true" ht="38.1" hidden="false" customHeight="true" outlineLevel="0" collapsed="false">
      <c r="A22" s="66" t="s">
        <v>708</v>
      </c>
      <c r="B22" s="66"/>
      <c r="C22" s="66" t="s">
        <v>840</v>
      </c>
      <c r="D22" s="76" t="s">
        <v>1266</v>
      </c>
      <c r="E22" s="105" t="s">
        <v>711</v>
      </c>
      <c r="F22" s="66" t="n">
        <v>1440</v>
      </c>
      <c r="G22" s="66" t="s">
        <v>1086</v>
      </c>
      <c r="H22" s="66" t="n">
        <v>1440</v>
      </c>
      <c r="I22" s="75" t="n">
        <v>5</v>
      </c>
      <c r="J22" s="75" t="n">
        <v>5</v>
      </c>
      <c r="K22" s="59"/>
    </row>
    <row r="23" s="49" customFormat="true" ht="38.1" hidden="false" customHeight="true" outlineLevel="0" collapsed="false">
      <c r="A23" s="66" t="s">
        <v>708</v>
      </c>
      <c r="B23" s="66"/>
      <c r="C23" s="66" t="s">
        <v>840</v>
      </c>
      <c r="D23" s="76" t="s">
        <v>1563</v>
      </c>
      <c r="E23" s="105" t="s">
        <v>711</v>
      </c>
      <c r="F23" s="66" t="n">
        <v>9220</v>
      </c>
      <c r="G23" s="66" t="s">
        <v>1086</v>
      </c>
      <c r="H23" s="66" t="n">
        <v>9220</v>
      </c>
      <c r="I23" s="75" t="n">
        <v>5</v>
      </c>
      <c r="J23" s="75" t="n">
        <v>5</v>
      </c>
      <c r="K23" s="59"/>
    </row>
    <row r="24" s="49" customFormat="true" ht="38.1" hidden="false" customHeight="true" outlineLevel="0" collapsed="false">
      <c r="A24" s="66" t="s">
        <v>708</v>
      </c>
      <c r="B24" s="66"/>
      <c r="C24" s="66" t="s">
        <v>840</v>
      </c>
      <c r="D24" s="76" t="s">
        <v>1564</v>
      </c>
      <c r="E24" s="105" t="s">
        <v>711</v>
      </c>
      <c r="F24" s="66" t="n">
        <v>5000</v>
      </c>
      <c r="G24" s="66" t="s">
        <v>1086</v>
      </c>
      <c r="H24" s="66" t="n">
        <v>5000</v>
      </c>
      <c r="I24" s="75" t="n">
        <v>5</v>
      </c>
      <c r="J24" s="75" t="n">
        <v>5</v>
      </c>
      <c r="K24" s="59"/>
    </row>
    <row r="25" s="49" customFormat="true" ht="38.1" hidden="false" customHeight="true" outlineLevel="0" collapsed="false">
      <c r="A25" s="66" t="s">
        <v>715</v>
      </c>
      <c r="B25" s="66"/>
      <c r="C25" s="66" t="s">
        <v>766</v>
      </c>
      <c r="D25" s="76" t="s">
        <v>1228</v>
      </c>
      <c r="E25" s="105" t="s">
        <v>711</v>
      </c>
      <c r="F25" s="66" t="s">
        <v>976</v>
      </c>
      <c r="G25" s="66" t="s">
        <v>1229</v>
      </c>
      <c r="H25" s="66" t="s">
        <v>976</v>
      </c>
      <c r="I25" s="75" t="n">
        <v>30</v>
      </c>
      <c r="J25" s="75" t="n">
        <v>30</v>
      </c>
      <c r="K25" s="59"/>
    </row>
    <row r="26" s="49" customFormat="true" ht="38.1" hidden="false" customHeight="true" outlineLevel="0" collapsed="false">
      <c r="A26" s="66" t="s">
        <v>724</v>
      </c>
      <c r="B26" s="66"/>
      <c r="C26" s="66" t="s">
        <v>725</v>
      </c>
      <c r="D26" s="76" t="s">
        <v>1091</v>
      </c>
      <c r="E26" s="105" t="s">
        <v>727</v>
      </c>
      <c r="F26" s="66" t="n">
        <v>85</v>
      </c>
      <c r="G26" s="105" t="s">
        <v>728</v>
      </c>
      <c r="H26" s="66" t="n">
        <v>85</v>
      </c>
      <c r="I26" s="75" t="n">
        <v>10</v>
      </c>
      <c r="J26" s="75" t="n">
        <v>10</v>
      </c>
      <c r="K26" s="59"/>
    </row>
    <row r="27" s="50" customFormat="true" ht="66.95" hidden="false" customHeight="true" outlineLevel="0" collapsed="false">
      <c r="A27" s="97" t="s">
        <v>770</v>
      </c>
      <c r="B27" s="97"/>
      <c r="C27" s="97"/>
      <c r="D27" s="98" t="s">
        <v>1561</v>
      </c>
      <c r="E27" s="98"/>
      <c r="F27" s="98"/>
      <c r="G27" s="98"/>
      <c r="H27" s="98"/>
      <c r="I27" s="98"/>
      <c r="J27" s="98"/>
      <c r="K27" s="98"/>
    </row>
    <row r="28" s="50" customFormat="true" ht="30" hidden="false" customHeight="true" outlineLevel="0" collapsed="false">
      <c r="A28" s="86" t="s">
        <v>771</v>
      </c>
      <c r="B28" s="86"/>
      <c r="C28" s="86"/>
      <c r="D28" s="86"/>
      <c r="E28" s="86"/>
      <c r="F28" s="86"/>
      <c r="G28" s="86"/>
      <c r="H28" s="86"/>
      <c r="I28" s="97" t="s">
        <v>772</v>
      </c>
      <c r="J28" s="97" t="s">
        <v>773</v>
      </c>
      <c r="K28" s="97" t="s">
        <v>774</v>
      </c>
    </row>
    <row r="29" s="108" customFormat="true" ht="35.1" hidden="false" customHeight="true" outlineLevel="0" collapsed="false">
      <c r="A29" s="86"/>
      <c r="B29" s="86"/>
      <c r="C29" s="86"/>
      <c r="D29" s="86"/>
      <c r="E29" s="86"/>
      <c r="F29" s="86"/>
      <c r="G29" s="86"/>
      <c r="H29" s="86"/>
      <c r="I29" s="94" t="n">
        <v>100</v>
      </c>
      <c r="J29" s="94" t="n">
        <v>85</v>
      </c>
      <c r="K29" s="97" t="s">
        <v>800</v>
      </c>
    </row>
    <row r="30" s="108" customFormat="true" ht="93.95" hidden="false" customHeight="true" outlineLevel="0" collapsed="false">
      <c r="A30" s="107" t="s">
        <v>776</v>
      </c>
      <c r="B30" s="107"/>
      <c r="C30" s="107"/>
      <c r="D30" s="107"/>
      <c r="E30" s="107"/>
      <c r="F30" s="107"/>
      <c r="G30" s="107"/>
      <c r="H30" s="107"/>
      <c r="I30" s="107"/>
      <c r="J30" s="107"/>
      <c r="K30" s="107"/>
    </row>
    <row r="31" s="49" customFormat="true" ht="12" hidden="false" customHeight="false" outlineLevel="0" collapsed="false">
      <c r="A31" s="63" t="s">
        <v>731</v>
      </c>
      <c r="B31" s="63"/>
      <c r="C31" s="63"/>
      <c r="D31" s="63"/>
      <c r="E31" s="63"/>
      <c r="F31" s="63"/>
      <c r="G31" s="63"/>
      <c r="H31" s="63"/>
      <c r="I31" s="63"/>
      <c r="J31" s="63"/>
      <c r="K31" s="63"/>
    </row>
    <row r="32" s="49" customFormat="true" ht="12" hidden="false" customHeight="false" outlineLevel="0" collapsed="false">
      <c r="A32" s="83" t="s">
        <v>732</v>
      </c>
      <c r="B32" s="83"/>
      <c r="C32" s="83"/>
      <c r="D32" s="83"/>
      <c r="E32" s="83"/>
      <c r="F32" s="83"/>
      <c r="G32" s="83"/>
      <c r="H32" s="83"/>
      <c r="I32" s="83"/>
      <c r="J32" s="83"/>
      <c r="K32" s="8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565</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60000</v>
      </c>
      <c r="E5" s="93"/>
      <c r="F5" s="93" t="n">
        <v>60000</v>
      </c>
      <c r="G5" s="93"/>
      <c r="H5" s="93" t="n">
        <v>60000</v>
      </c>
      <c r="I5" s="94" t="n">
        <v>10</v>
      </c>
      <c r="J5" s="94" t="n">
        <v>100</v>
      </c>
      <c r="K5" s="95" t="n">
        <v>10</v>
      </c>
    </row>
    <row r="6" s="108" customFormat="true" ht="30" hidden="false" customHeight="true" outlineLevel="0" collapsed="false">
      <c r="A6" s="90"/>
      <c r="B6" s="90"/>
      <c r="C6" s="92" t="s">
        <v>747</v>
      </c>
      <c r="D6" s="93" t="n">
        <v>60000</v>
      </c>
      <c r="E6" s="93"/>
      <c r="F6" s="93" t="n">
        <v>60000</v>
      </c>
      <c r="G6" s="93"/>
      <c r="H6" s="93" t="n">
        <v>6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0" hidden="false" customHeight="true" outlineLevel="0" collapsed="false">
      <c r="A10" s="97"/>
      <c r="B10" s="98" t="s">
        <v>1566</v>
      </c>
      <c r="C10" s="98"/>
      <c r="D10" s="98"/>
      <c r="E10" s="98"/>
      <c r="F10" s="98"/>
      <c r="G10" s="98"/>
      <c r="H10" s="98" t="s">
        <v>1567</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097</v>
      </c>
      <c r="E16" s="105" t="s">
        <v>764</v>
      </c>
      <c r="F16" s="66" t="n">
        <v>1500</v>
      </c>
      <c r="G16" s="105" t="s">
        <v>728</v>
      </c>
      <c r="H16" s="66" t="n">
        <v>1500</v>
      </c>
      <c r="I16" s="75" t="n">
        <v>10</v>
      </c>
      <c r="J16" s="75" t="n">
        <v>10</v>
      </c>
      <c r="K16" s="59" t="s">
        <v>1081</v>
      </c>
    </row>
    <row r="17" s="49" customFormat="true" ht="38.1" hidden="false" customHeight="true" outlineLevel="0" collapsed="false">
      <c r="A17" s="66" t="s">
        <v>708</v>
      </c>
      <c r="B17" s="66"/>
      <c r="C17" s="66" t="s">
        <v>761</v>
      </c>
      <c r="D17" s="76" t="s">
        <v>1272</v>
      </c>
      <c r="E17" s="105" t="s">
        <v>727</v>
      </c>
      <c r="F17" s="66" t="n">
        <v>80</v>
      </c>
      <c r="G17" s="105" t="s">
        <v>728</v>
      </c>
      <c r="H17" s="66" t="n">
        <v>80</v>
      </c>
      <c r="I17" s="75" t="n">
        <v>5</v>
      </c>
      <c r="J17" s="75" t="n">
        <v>5</v>
      </c>
      <c r="K17" s="59" t="s">
        <v>1081</v>
      </c>
    </row>
    <row r="18" s="49" customFormat="true" ht="38.1" hidden="false" customHeight="true" outlineLevel="0" collapsed="false">
      <c r="A18" s="66" t="s">
        <v>708</v>
      </c>
      <c r="B18" s="66"/>
      <c r="C18" s="66" t="s">
        <v>761</v>
      </c>
      <c r="D18" s="76" t="s">
        <v>1271</v>
      </c>
      <c r="E18" s="105" t="s">
        <v>727</v>
      </c>
      <c r="F18" s="66" t="n">
        <v>80</v>
      </c>
      <c r="G18" s="105" t="s">
        <v>728</v>
      </c>
      <c r="H18" s="66" t="n">
        <v>80</v>
      </c>
      <c r="I18" s="75" t="n">
        <v>5</v>
      </c>
      <c r="J18" s="75" t="n">
        <v>5</v>
      </c>
      <c r="K18" s="59" t="s">
        <v>1081</v>
      </c>
    </row>
    <row r="19" s="49" customFormat="true" ht="38.1" hidden="false" customHeight="true" outlineLevel="0" collapsed="false">
      <c r="A19" s="66" t="s">
        <v>708</v>
      </c>
      <c r="B19" s="66"/>
      <c r="C19" s="66" t="s">
        <v>709</v>
      </c>
      <c r="D19" s="76" t="s">
        <v>1568</v>
      </c>
      <c r="E19" s="105" t="s">
        <v>711</v>
      </c>
      <c r="F19" s="66" t="n">
        <v>44562</v>
      </c>
      <c r="G19" s="66" t="s">
        <v>765</v>
      </c>
      <c r="H19" s="66" t="n">
        <v>44562</v>
      </c>
      <c r="I19" s="75" t="n">
        <v>10</v>
      </c>
      <c r="J19" s="75" t="n">
        <v>10</v>
      </c>
      <c r="K19" s="59" t="s">
        <v>1081</v>
      </c>
    </row>
    <row r="20" s="49" customFormat="true" ht="38.1" hidden="false" customHeight="true" outlineLevel="0" collapsed="false">
      <c r="A20" s="66" t="s">
        <v>708</v>
      </c>
      <c r="B20" s="66"/>
      <c r="C20" s="66" t="s">
        <v>709</v>
      </c>
      <c r="D20" s="76" t="s">
        <v>792</v>
      </c>
      <c r="E20" s="105" t="s">
        <v>711</v>
      </c>
      <c r="F20" s="66" t="n">
        <v>44926</v>
      </c>
      <c r="G20" s="66" t="s">
        <v>765</v>
      </c>
      <c r="H20" s="66" t="n">
        <v>44926</v>
      </c>
      <c r="I20" s="75" t="n">
        <v>10</v>
      </c>
      <c r="J20" s="75" t="n">
        <v>10</v>
      </c>
      <c r="K20" s="59" t="s">
        <v>1081</v>
      </c>
    </row>
    <row r="21" s="49" customFormat="true" ht="38.1" hidden="false" customHeight="true" outlineLevel="0" collapsed="false">
      <c r="A21" s="66" t="s">
        <v>708</v>
      </c>
      <c r="B21" s="66"/>
      <c r="C21" s="66" t="s">
        <v>840</v>
      </c>
      <c r="D21" s="76" t="s">
        <v>1103</v>
      </c>
      <c r="E21" s="105" t="s">
        <v>711</v>
      </c>
      <c r="F21" s="66" t="n">
        <v>20</v>
      </c>
      <c r="G21" s="66" t="s">
        <v>1086</v>
      </c>
      <c r="H21" s="66" t="n">
        <v>20</v>
      </c>
      <c r="I21" s="75" t="n">
        <v>10</v>
      </c>
      <c r="J21" s="75" t="n">
        <v>10</v>
      </c>
      <c r="K21" s="59" t="s">
        <v>1081</v>
      </c>
    </row>
    <row r="22" s="49" customFormat="true" ht="38.1" hidden="false" customHeight="true" outlineLevel="0" collapsed="false">
      <c r="A22" s="66" t="s">
        <v>715</v>
      </c>
      <c r="B22" s="66"/>
      <c r="C22" s="66" t="s">
        <v>716</v>
      </c>
      <c r="D22" s="76" t="s">
        <v>1569</v>
      </c>
      <c r="E22" s="105" t="s">
        <v>727</v>
      </c>
      <c r="F22" s="66" t="n">
        <v>3</v>
      </c>
      <c r="G22" s="105" t="s">
        <v>728</v>
      </c>
      <c r="H22" s="66" t="n">
        <v>3</v>
      </c>
      <c r="I22" s="75" t="n">
        <v>10</v>
      </c>
      <c r="J22" s="75" t="n">
        <v>10</v>
      </c>
      <c r="K22" s="59" t="s">
        <v>1081</v>
      </c>
    </row>
    <row r="23" s="49" customFormat="true" ht="38.1" hidden="false" customHeight="true" outlineLevel="0" collapsed="false">
      <c r="A23" s="66" t="s">
        <v>715</v>
      </c>
      <c r="B23" s="66"/>
      <c r="C23" s="66" t="s">
        <v>766</v>
      </c>
      <c r="D23" s="76" t="s">
        <v>1570</v>
      </c>
      <c r="E23" s="105" t="s">
        <v>727</v>
      </c>
      <c r="F23" s="66" t="n">
        <v>730</v>
      </c>
      <c r="G23" s="66" t="s">
        <v>1210</v>
      </c>
      <c r="H23" s="66" t="n">
        <v>730</v>
      </c>
      <c r="I23" s="75" t="n">
        <v>10</v>
      </c>
      <c r="J23" s="75" t="n">
        <v>10</v>
      </c>
      <c r="K23" s="59" t="s">
        <v>1081</v>
      </c>
    </row>
    <row r="24" s="49" customFormat="true" ht="38.1" hidden="false" customHeight="true" outlineLevel="0" collapsed="false">
      <c r="A24" s="66" t="s">
        <v>715</v>
      </c>
      <c r="B24" s="66"/>
      <c r="C24" s="66" t="s">
        <v>843</v>
      </c>
      <c r="D24" s="76" t="s">
        <v>1255</v>
      </c>
      <c r="E24" s="105" t="s">
        <v>711</v>
      </c>
      <c r="F24" s="66" t="n">
        <v>1</v>
      </c>
      <c r="G24" s="66" t="s">
        <v>712</v>
      </c>
      <c r="H24" s="66" t="n">
        <v>1</v>
      </c>
      <c r="I24" s="75" t="n">
        <v>10</v>
      </c>
      <c r="J24" s="75" t="n">
        <v>10</v>
      </c>
      <c r="K24" s="59" t="s">
        <v>1081</v>
      </c>
    </row>
    <row r="25" s="49" customFormat="true" ht="38.1" hidden="false" customHeight="true" outlineLevel="0" collapsed="false">
      <c r="A25" s="66" t="s">
        <v>724</v>
      </c>
      <c r="B25" s="66"/>
      <c r="C25" s="66" t="s">
        <v>725</v>
      </c>
      <c r="D25" s="76" t="s">
        <v>1280</v>
      </c>
      <c r="E25" s="105" t="s">
        <v>727</v>
      </c>
      <c r="F25" s="66" t="n">
        <v>90</v>
      </c>
      <c r="G25" s="105" t="s">
        <v>728</v>
      </c>
      <c r="H25" s="66" t="n">
        <v>90</v>
      </c>
      <c r="I25" s="75" t="n">
        <v>10</v>
      </c>
      <c r="J25" s="75" t="n">
        <v>10</v>
      </c>
      <c r="K25" s="59" t="s">
        <v>1081</v>
      </c>
    </row>
    <row r="26" s="50" customFormat="true" ht="66.95" hidden="false" customHeight="true" outlineLevel="0" collapsed="false">
      <c r="A26" s="97" t="s">
        <v>770</v>
      </c>
      <c r="B26" s="97"/>
      <c r="C26" s="97"/>
      <c r="D26" s="98"/>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100</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571</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27500</v>
      </c>
      <c r="E5" s="93"/>
      <c r="F5" s="93" t="n">
        <v>127500</v>
      </c>
      <c r="G5" s="93"/>
      <c r="H5" s="93" t="n">
        <v>127497.5</v>
      </c>
      <c r="I5" s="94" t="n">
        <v>10</v>
      </c>
      <c r="J5" s="94" t="n">
        <v>100</v>
      </c>
      <c r="K5" s="95" t="n">
        <v>10</v>
      </c>
    </row>
    <row r="6" s="108" customFormat="true" ht="30" hidden="false" customHeight="true" outlineLevel="0" collapsed="false">
      <c r="A6" s="90"/>
      <c r="B6" s="90"/>
      <c r="C6" s="92" t="s">
        <v>747</v>
      </c>
      <c r="D6" s="93" t="n">
        <v>127500</v>
      </c>
      <c r="E6" s="93"/>
      <c r="F6" s="93" t="n">
        <v>127500</v>
      </c>
      <c r="G6" s="93"/>
      <c r="H6" s="93" t="n">
        <v>127497.5</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9.1" hidden="false" customHeight="true" outlineLevel="0" collapsed="false">
      <c r="A10" s="97"/>
      <c r="B10" s="98" t="s">
        <v>1572</v>
      </c>
      <c r="C10" s="98"/>
      <c r="D10" s="98"/>
      <c r="E10" s="98"/>
      <c r="F10" s="98"/>
      <c r="G10" s="98"/>
      <c r="H10" s="98" t="s">
        <v>1573</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574</v>
      </c>
      <c r="E16" s="105" t="s">
        <v>711</v>
      </c>
      <c r="F16" s="66" t="n">
        <v>25</v>
      </c>
      <c r="G16" s="66" t="s">
        <v>759</v>
      </c>
      <c r="H16" s="66" t="n">
        <v>25</v>
      </c>
      <c r="I16" s="75" t="n">
        <v>10</v>
      </c>
      <c r="J16" s="75" t="n">
        <v>10</v>
      </c>
      <c r="K16" s="59" t="s">
        <v>663</v>
      </c>
    </row>
    <row r="17" s="49" customFormat="true" ht="38.1" hidden="false" customHeight="true" outlineLevel="0" collapsed="false">
      <c r="A17" s="66" t="s">
        <v>708</v>
      </c>
      <c r="B17" s="66"/>
      <c r="C17" s="66" t="s">
        <v>757</v>
      </c>
      <c r="D17" s="76" t="s">
        <v>1575</v>
      </c>
      <c r="E17" s="105" t="s">
        <v>711</v>
      </c>
      <c r="F17" s="66" t="n">
        <v>7</v>
      </c>
      <c r="G17" s="66" t="s">
        <v>759</v>
      </c>
      <c r="H17" s="66" t="n">
        <v>7</v>
      </c>
      <c r="I17" s="75" t="n">
        <v>10</v>
      </c>
      <c r="J17" s="75" t="n">
        <v>10</v>
      </c>
      <c r="K17" s="59" t="s">
        <v>663</v>
      </c>
    </row>
    <row r="18" s="49" customFormat="true" ht="38.1" hidden="false" customHeight="true" outlineLevel="0" collapsed="false">
      <c r="A18" s="66" t="s">
        <v>708</v>
      </c>
      <c r="B18" s="66"/>
      <c r="C18" s="66" t="s">
        <v>761</v>
      </c>
      <c r="D18" s="76" t="s">
        <v>1576</v>
      </c>
      <c r="E18" s="105" t="s">
        <v>764</v>
      </c>
      <c r="F18" s="66" t="n">
        <v>50</v>
      </c>
      <c r="G18" s="66" t="s">
        <v>823</v>
      </c>
      <c r="H18" s="66" t="n">
        <v>50</v>
      </c>
      <c r="I18" s="75" t="n">
        <v>10</v>
      </c>
      <c r="J18" s="75" t="n">
        <v>10</v>
      </c>
      <c r="K18" s="59" t="s">
        <v>663</v>
      </c>
    </row>
    <row r="19" s="49" customFormat="true" ht="38.1" hidden="false" customHeight="true" outlineLevel="0" collapsed="false">
      <c r="A19" s="66" t="s">
        <v>708</v>
      </c>
      <c r="B19" s="66"/>
      <c r="C19" s="66" t="s">
        <v>709</v>
      </c>
      <c r="D19" s="76" t="s">
        <v>1577</v>
      </c>
      <c r="E19" s="105" t="s">
        <v>711</v>
      </c>
      <c r="F19" s="66" t="n">
        <v>44793</v>
      </c>
      <c r="G19" s="66" t="s">
        <v>765</v>
      </c>
      <c r="H19" s="66" t="n">
        <v>44793</v>
      </c>
      <c r="I19" s="75" t="n">
        <v>5</v>
      </c>
      <c r="J19" s="75" t="n">
        <v>5</v>
      </c>
      <c r="K19" s="59" t="s">
        <v>663</v>
      </c>
    </row>
    <row r="20" s="49" customFormat="true" ht="38.1" hidden="false" customHeight="true" outlineLevel="0" collapsed="false">
      <c r="A20" s="66" t="s">
        <v>708</v>
      </c>
      <c r="B20" s="66"/>
      <c r="C20" s="66" t="s">
        <v>709</v>
      </c>
      <c r="D20" s="76" t="s">
        <v>1578</v>
      </c>
      <c r="E20" s="105" t="s">
        <v>711</v>
      </c>
      <c r="F20" s="66" t="n">
        <v>44945</v>
      </c>
      <c r="G20" s="66" t="s">
        <v>765</v>
      </c>
      <c r="H20" s="66" t="n">
        <v>44945</v>
      </c>
      <c r="I20" s="75" t="n">
        <v>5</v>
      </c>
      <c r="J20" s="75" t="n">
        <v>5</v>
      </c>
      <c r="K20" s="59" t="s">
        <v>663</v>
      </c>
    </row>
    <row r="21" s="49" customFormat="true" ht="38.1" hidden="false" customHeight="true" outlineLevel="0" collapsed="false">
      <c r="A21" s="66" t="s">
        <v>708</v>
      </c>
      <c r="B21" s="66"/>
      <c r="C21" s="66" t="s">
        <v>840</v>
      </c>
      <c r="D21" s="76" t="s">
        <v>1579</v>
      </c>
      <c r="E21" s="105" t="s">
        <v>711</v>
      </c>
      <c r="F21" s="66" t="n">
        <v>12.75</v>
      </c>
      <c r="G21" s="66" t="s">
        <v>1195</v>
      </c>
      <c r="H21" s="66" t="n">
        <v>12.74975</v>
      </c>
      <c r="I21" s="75" t="n">
        <v>10</v>
      </c>
      <c r="J21" s="75" t="n">
        <v>10</v>
      </c>
      <c r="K21" s="59" t="s">
        <v>1580</v>
      </c>
    </row>
    <row r="22" s="49" customFormat="true" ht="38.1" hidden="false" customHeight="true" outlineLevel="0" collapsed="false">
      <c r="A22" s="66" t="s">
        <v>715</v>
      </c>
      <c r="B22" s="66"/>
      <c r="C22" s="66" t="s">
        <v>716</v>
      </c>
      <c r="D22" s="76" t="s">
        <v>1581</v>
      </c>
      <c r="E22" s="105" t="s">
        <v>711</v>
      </c>
      <c r="F22" s="66" t="n">
        <v>12.5</v>
      </c>
      <c r="G22" s="66" t="s">
        <v>1195</v>
      </c>
      <c r="H22" s="66" t="n">
        <v>12.5</v>
      </c>
      <c r="I22" s="75" t="n">
        <v>10</v>
      </c>
      <c r="J22" s="75" t="n">
        <v>10</v>
      </c>
      <c r="K22" s="59" t="s">
        <v>663</v>
      </c>
    </row>
    <row r="23" s="49" customFormat="true" ht="38.1" hidden="false" customHeight="true" outlineLevel="0" collapsed="false">
      <c r="A23" s="66" t="s">
        <v>715</v>
      </c>
      <c r="B23" s="66"/>
      <c r="C23" s="66" t="s">
        <v>766</v>
      </c>
      <c r="D23" s="76" t="s">
        <v>1582</v>
      </c>
      <c r="E23" s="105" t="s">
        <v>711</v>
      </c>
      <c r="F23" s="66" t="n">
        <v>25</v>
      </c>
      <c r="G23" s="66" t="s">
        <v>1210</v>
      </c>
      <c r="H23" s="66" t="n">
        <v>25</v>
      </c>
      <c r="I23" s="75" t="n">
        <v>10</v>
      </c>
      <c r="J23" s="75" t="n">
        <v>10</v>
      </c>
      <c r="K23" s="59" t="s">
        <v>663</v>
      </c>
    </row>
    <row r="24" s="49" customFormat="true" ht="38.1" hidden="false" customHeight="true" outlineLevel="0" collapsed="false">
      <c r="A24" s="66" t="s">
        <v>715</v>
      </c>
      <c r="B24" s="66"/>
      <c r="C24" s="66" t="s">
        <v>720</v>
      </c>
      <c r="D24" s="76" t="s">
        <v>1583</v>
      </c>
      <c r="E24" s="105" t="s">
        <v>711</v>
      </c>
      <c r="F24" s="66" t="n">
        <v>7</v>
      </c>
      <c r="G24" s="66" t="s">
        <v>759</v>
      </c>
      <c r="H24" s="66" t="n">
        <v>7</v>
      </c>
      <c r="I24" s="75" t="n">
        <v>10</v>
      </c>
      <c r="J24" s="75" t="n">
        <v>10</v>
      </c>
      <c r="K24" s="59" t="s">
        <v>663</v>
      </c>
    </row>
    <row r="25" s="49" customFormat="true" ht="38.1" hidden="false" customHeight="true" outlineLevel="0" collapsed="false">
      <c r="A25" s="66" t="s">
        <v>724</v>
      </c>
      <c r="B25" s="66"/>
      <c r="C25" s="66" t="s">
        <v>725</v>
      </c>
      <c r="D25" s="76" t="s">
        <v>1584</v>
      </c>
      <c r="E25" s="105" t="s">
        <v>727</v>
      </c>
      <c r="F25" s="66" t="n">
        <v>90</v>
      </c>
      <c r="G25" s="105" t="s">
        <v>728</v>
      </c>
      <c r="H25" s="66" t="n">
        <v>90</v>
      </c>
      <c r="I25" s="75" t="n">
        <v>10</v>
      </c>
      <c r="J25" s="75" t="n">
        <v>10</v>
      </c>
      <c r="K25" s="59" t="s">
        <v>663</v>
      </c>
    </row>
    <row r="26" s="50" customFormat="true" ht="66.95" hidden="false" customHeight="true" outlineLevel="0" collapsed="false">
      <c r="A26" s="97" t="s">
        <v>770</v>
      </c>
      <c r="B26" s="97"/>
      <c r="C26" s="97"/>
      <c r="D26" s="98"/>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100</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585</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40000</v>
      </c>
      <c r="E5" s="93"/>
      <c r="F5" s="93" t="n">
        <v>140000</v>
      </c>
      <c r="G5" s="93"/>
      <c r="H5" s="93" t="n">
        <v>140000</v>
      </c>
      <c r="I5" s="94" t="n">
        <v>10</v>
      </c>
      <c r="J5" s="94" t="n">
        <v>100</v>
      </c>
      <c r="K5" s="95" t="n">
        <v>10</v>
      </c>
    </row>
    <row r="6" s="108" customFormat="true" ht="30" hidden="false" customHeight="true" outlineLevel="0" collapsed="false">
      <c r="A6" s="90"/>
      <c r="B6" s="90"/>
      <c r="C6" s="92" t="s">
        <v>747</v>
      </c>
      <c r="D6" s="93" t="n">
        <v>140000</v>
      </c>
      <c r="E6" s="93"/>
      <c r="F6" s="93" t="n">
        <v>140000</v>
      </c>
      <c r="G6" s="93"/>
      <c r="H6" s="93" t="n">
        <v>14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586</v>
      </c>
      <c r="C10" s="98"/>
      <c r="D10" s="98"/>
      <c r="E10" s="98"/>
      <c r="F10" s="98"/>
      <c r="G10" s="98"/>
      <c r="H10" s="98" t="s">
        <v>1587</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588</v>
      </c>
      <c r="E16" s="105" t="s">
        <v>711</v>
      </c>
      <c r="F16" s="66" t="n">
        <v>4</v>
      </c>
      <c r="G16" s="66" t="s">
        <v>798</v>
      </c>
      <c r="H16" s="66" t="n">
        <v>4</v>
      </c>
      <c r="I16" s="75" t="n">
        <v>5</v>
      </c>
      <c r="J16" s="75" t="n">
        <v>5</v>
      </c>
      <c r="K16" s="59" t="s">
        <v>663</v>
      </c>
    </row>
    <row r="17" s="49" customFormat="true" ht="38.1" hidden="false" customHeight="true" outlineLevel="0" collapsed="false">
      <c r="A17" s="66" t="s">
        <v>708</v>
      </c>
      <c r="B17" s="66"/>
      <c r="C17" s="66" t="s">
        <v>757</v>
      </c>
      <c r="D17" s="76" t="s">
        <v>1589</v>
      </c>
      <c r="E17" s="105" t="s">
        <v>711</v>
      </c>
      <c r="F17" s="66" t="n">
        <v>1</v>
      </c>
      <c r="G17" s="66" t="s">
        <v>798</v>
      </c>
      <c r="H17" s="66" t="n">
        <v>1</v>
      </c>
      <c r="I17" s="75" t="n">
        <v>5</v>
      </c>
      <c r="J17" s="75" t="n">
        <v>5</v>
      </c>
      <c r="K17" s="59" t="s">
        <v>663</v>
      </c>
    </row>
    <row r="18" s="49" customFormat="true" ht="38.1" hidden="false" customHeight="true" outlineLevel="0" collapsed="false">
      <c r="A18" s="66" t="s">
        <v>708</v>
      </c>
      <c r="B18" s="66"/>
      <c r="C18" s="66" t="s">
        <v>757</v>
      </c>
      <c r="D18" s="76" t="s">
        <v>1590</v>
      </c>
      <c r="E18" s="105" t="s">
        <v>711</v>
      </c>
      <c r="F18" s="66" t="n">
        <v>6</v>
      </c>
      <c r="G18" s="66" t="s">
        <v>798</v>
      </c>
      <c r="H18" s="66" t="n">
        <v>6</v>
      </c>
      <c r="I18" s="75" t="n">
        <v>5</v>
      </c>
      <c r="J18" s="75" t="n">
        <v>5</v>
      </c>
      <c r="K18" s="59" t="s">
        <v>663</v>
      </c>
    </row>
    <row r="19" s="49" customFormat="true" ht="38.1" hidden="false" customHeight="true" outlineLevel="0" collapsed="false">
      <c r="A19" s="66" t="s">
        <v>708</v>
      </c>
      <c r="B19" s="66"/>
      <c r="C19" s="66" t="s">
        <v>709</v>
      </c>
      <c r="D19" s="76" t="s">
        <v>1591</v>
      </c>
      <c r="E19" s="105" t="s">
        <v>764</v>
      </c>
      <c r="F19" s="66" t="n">
        <v>44926</v>
      </c>
      <c r="G19" s="66" t="s">
        <v>765</v>
      </c>
      <c r="H19" s="66" t="n">
        <v>44926</v>
      </c>
      <c r="I19" s="75" t="n">
        <v>10</v>
      </c>
      <c r="J19" s="75" t="n">
        <v>10</v>
      </c>
      <c r="K19" s="59" t="s">
        <v>663</v>
      </c>
    </row>
    <row r="20" s="49" customFormat="true" ht="38.1" hidden="false" customHeight="true" outlineLevel="0" collapsed="false">
      <c r="A20" s="66" t="s">
        <v>708</v>
      </c>
      <c r="B20" s="66"/>
      <c r="C20" s="66" t="s">
        <v>840</v>
      </c>
      <c r="D20" s="76" t="s">
        <v>1592</v>
      </c>
      <c r="E20" s="105" t="s">
        <v>711</v>
      </c>
      <c r="F20" s="66" t="n">
        <v>1000</v>
      </c>
      <c r="G20" s="66" t="s">
        <v>882</v>
      </c>
      <c r="H20" s="66" t="n">
        <v>1000</v>
      </c>
      <c r="I20" s="75" t="n">
        <v>5</v>
      </c>
      <c r="J20" s="75" t="n">
        <v>5</v>
      </c>
      <c r="K20" s="59" t="s">
        <v>663</v>
      </c>
    </row>
    <row r="21" s="49" customFormat="true" ht="38.1" hidden="false" customHeight="true" outlineLevel="0" collapsed="false">
      <c r="A21" s="66" t="s">
        <v>708</v>
      </c>
      <c r="B21" s="66"/>
      <c r="C21" s="66" t="s">
        <v>840</v>
      </c>
      <c r="D21" s="76" t="s">
        <v>1593</v>
      </c>
      <c r="E21" s="105" t="s">
        <v>711</v>
      </c>
      <c r="F21" s="66" t="n">
        <v>800</v>
      </c>
      <c r="G21" s="66" t="s">
        <v>882</v>
      </c>
      <c r="H21" s="66" t="n">
        <v>800</v>
      </c>
      <c r="I21" s="75" t="n">
        <v>5</v>
      </c>
      <c r="J21" s="75" t="n">
        <v>5</v>
      </c>
      <c r="K21" s="59" t="s">
        <v>663</v>
      </c>
    </row>
    <row r="22" s="49" customFormat="true" ht="38.1" hidden="false" customHeight="true" outlineLevel="0" collapsed="false">
      <c r="A22" s="66" t="s">
        <v>708</v>
      </c>
      <c r="B22" s="66"/>
      <c r="C22" s="66" t="s">
        <v>840</v>
      </c>
      <c r="D22" s="76" t="s">
        <v>1594</v>
      </c>
      <c r="E22" s="105" t="s">
        <v>711</v>
      </c>
      <c r="F22" s="66" t="n">
        <v>1500</v>
      </c>
      <c r="G22" s="66" t="s">
        <v>882</v>
      </c>
      <c r="H22" s="66" t="n">
        <v>1500</v>
      </c>
      <c r="I22" s="75" t="n">
        <v>5</v>
      </c>
      <c r="J22" s="75" t="n">
        <v>5</v>
      </c>
      <c r="K22" s="59" t="s">
        <v>663</v>
      </c>
    </row>
    <row r="23" s="49" customFormat="true" ht="38.1" hidden="false" customHeight="true" outlineLevel="0" collapsed="false">
      <c r="A23" s="66" t="s">
        <v>708</v>
      </c>
      <c r="B23" s="66"/>
      <c r="C23" s="66" t="s">
        <v>840</v>
      </c>
      <c r="D23" s="76" t="s">
        <v>1595</v>
      </c>
      <c r="E23" s="105" t="s">
        <v>711</v>
      </c>
      <c r="F23" s="66" t="n">
        <v>1000</v>
      </c>
      <c r="G23" s="66" t="s">
        <v>1550</v>
      </c>
      <c r="H23" s="66" t="n">
        <v>1000</v>
      </c>
      <c r="I23" s="75" t="n">
        <v>5</v>
      </c>
      <c r="J23" s="75" t="n">
        <v>5</v>
      </c>
      <c r="K23" s="59" t="s">
        <v>663</v>
      </c>
    </row>
    <row r="24" s="49" customFormat="true" ht="38.1" hidden="false" customHeight="true" outlineLevel="0" collapsed="false">
      <c r="A24" s="66" t="s">
        <v>708</v>
      </c>
      <c r="B24" s="66"/>
      <c r="C24" s="66" t="s">
        <v>840</v>
      </c>
      <c r="D24" s="76" t="s">
        <v>1596</v>
      </c>
      <c r="E24" s="105" t="s">
        <v>711</v>
      </c>
      <c r="F24" s="66" t="n">
        <v>40</v>
      </c>
      <c r="G24" s="66" t="s">
        <v>1315</v>
      </c>
      <c r="H24" s="66" t="n">
        <v>40</v>
      </c>
      <c r="I24" s="75" t="n">
        <v>5</v>
      </c>
      <c r="J24" s="75" t="n">
        <v>5</v>
      </c>
      <c r="K24" s="59" t="s">
        <v>663</v>
      </c>
    </row>
    <row r="25" s="49" customFormat="true" ht="38.1" hidden="false" customHeight="true" outlineLevel="0" collapsed="false">
      <c r="A25" s="66" t="s">
        <v>715</v>
      </c>
      <c r="B25" s="66"/>
      <c r="C25" s="66" t="s">
        <v>766</v>
      </c>
      <c r="D25" s="76" t="s">
        <v>1597</v>
      </c>
      <c r="E25" s="105" t="s">
        <v>711</v>
      </c>
      <c r="F25" s="66" t="s">
        <v>1598</v>
      </c>
      <c r="G25" s="66" t="s">
        <v>127</v>
      </c>
      <c r="H25" s="66" t="s">
        <v>1598</v>
      </c>
      <c r="I25" s="75" t="n">
        <v>30</v>
      </c>
      <c r="J25" s="75" t="n">
        <v>30</v>
      </c>
      <c r="K25" s="59" t="s">
        <v>663</v>
      </c>
    </row>
    <row r="26" s="49" customFormat="true" ht="38.1" hidden="false" customHeight="true" outlineLevel="0" collapsed="false">
      <c r="A26" s="66" t="s">
        <v>724</v>
      </c>
      <c r="B26" s="66"/>
      <c r="C26" s="66" t="s">
        <v>725</v>
      </c>
      <c r="D26" s="76" t="s">
        <v>1599</v>
      </c>
      <c r="E26" s="105" t="s">
        <v>727</v>
      </c>
      <c r="F26" s="66" t="n">
        <v>95</v>
      </c>
      <c r="G26" s="105" t="s">
        <v>728</v>
      </c>
      <c r="H26" s="66" t="n">
        <v>95</v>
      </c>
      <c r="I26" s="75" t="n">
        <v>10</v>
      </c>
      <c r="J26" s="75" t="n">
        <v>10</v>
      </c>
      <c r="K26" s="59" t="s">
        <v>663</v>
      </c>
    </row>
    <row r="27" s="50" customFormat="true" ht="66.95" hidden="false" customHeight="true" outlineLevel="0" collapsed="false">
      <c r="A27" s="97" t="s">
        <v>770</v>
      </c>
      <c r="B27" s="97"/>
      <c r="C27" s="97"/>
      <c r="D27" s="98" t="s">
        <v>663</v>
      </c>
      <c r="E27" s="98"/>
      <c r="F27" s="98"/>
      <c r="G27" s="98"/>
      <c r="H27" s="98"/>
      <c r="I27" s="98"/>
      <c r="J27" s="98"/>
      <c r="K27" s="98"/>
    </row>
    <row r="28" s="50" customFormat="true" ht="30" hidden="false" customHeight="true" outlineLevel="0" collapsed="false">
      <c r="A28" s="86" t="s">
        <v>771</v>
      </c>
      <c r="B28" s="86"/>
      <c r="C28" s="86"/>
      <c r="D28" s="86"/>
      <c r="E28" s="86"/>
      <c r="F28" s="86"/>
      <c r="G28" s="86"/>
      <c r="H28" s="86"/>
      <c r="I28" s="97" t="s">
        <v>772</v>
      </c>
      <c r="J28" s="97" t="s">
        <v>773</v>
      </c>
      <c r="K28" s="97" t="s">
        <v>774</v>
      </c>
    </row>
    <row r="29" s="108" customFormat="true" ht="35.1" hidden="false" customHeight="true" outlineLevel="0" collapsed="false">
      <c r="A29" s="86"/>
      <c r="B29" s="86"/>
      <c r="C29" s="86"/>
      <c r="D29" s="86"/>
      <c r="E29" s="86"/>
      <c r="F29" s="86"/>
      <c r="G29" s="86"/>
      <c r="H29" s="86"/>
      <c r="I29" s="94" t="n">
        <v>100</v>
      </c>
      <c r="J29" s="94" t="n">
        <v>100</v>
      </c>
      <c r="K29" s="97" t="s">
        <v>775</v>
      </c>
    </row>
    <row r="30" s="108" customFormat="true" ht="93.95" hidden="false" customHeight="true" outlineLevel="0" collapsed="false">
      <c r="A30" s="107" t="s">
        <v>776</v>
      </c>
      <c r="B30" s="107"/>
      <c r="C30" s="107"/>
      <c r="D30" s="107"/>
      <c r="E30" s="107"/>
      <c r="F30" s="107"/>
      <c r="G30" s="107"/>
      <c r="H30" s="107"/>
      <c r="I30" s="107"/>
      <c r="J30" s="107"/>
      <c r="K30" s="107"/>
    </row>
    <row r="31" s="49" customFormat="true" ht="12" hidden="false" customHeight="false" outlineLevel="0" collapsed="false">
      <c r="A31" s="63" t="s">
        <v>731</v>
      </c>
      <c r="B31" s="63"/>
      <c r="C31" s="63"/>
      <c r="D31" s="63"/>
      <c r="E31" s="63"/>
      <c r="F31" s="63"/>
      <c r="G31" s="63"/>
      <c r="H31" s="63"/>
      <c r="I31" s="63"/>
      <c r="J31" s="63"/>
      <c r="K31" s="63"/>
    </row>
    <row r="32" s="49" customFormat="true" ht="12" hidden="false" customHeight="false" outlineLevel="0" collapsed="false">
      <c r="A32" s="83" t="s">
        <v>732</v>
      </c>
      <c r="B32" s="83"/>
      <c r="C32" s="83"/>
      <c r="D32" s="83"/>
      <c r="E32" s="83"/>
      <c r="F32" s="83"/>
      <c r="G32" s="83"/>
      <c r="H32" s="83"/>
      <c r="I32" s="83"/>
      <c r="J32" s="83"/>
      <c r="K32" s="83"/>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42"/>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600</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4000000</v>
      </c>
      <c r="E5" s="93"/>
      <c r="F5" s="93" t="n">
        <v>500000</v>
      </c>
      <c r="G5" s="93"/>
      <c r="H5" s="93" t="n">
        <v>500000</v>
      </c>
      <c r="I5" s="94" t="n">
        <v>10</v>
      </c>
      <c r="J5" s="94" t="n">
        <v>100</v>
      </c>
      <c r="K5" s="95" t="n">
        <v>10</v>
      </c>
    </row>
    <row r="6" s="108" customFormat="true" ht="30" hidden="false" customHeight="true" outlineLevel="0" collapsed="false">
      <c r="A6" s="90"/>
      <c r="B6" s="90"/>
      <c r="C6" s="92" t="s">
        <v>747</v>
      </c>
      <c r="D6" s="93" t="n">
        <v>4000000</v>
      </c>
      <c r="E6" s="93"/>
      <c r="F6" s="93" t="n">
        <v>500000</v>
      </c>
      <c r="G6" s="93"/>
      <c r="H6" s="93" t="n">
        <v>50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6.95" hidden="false" customHeight="true" outlineLevel="0" collapsed="false">
      <c r="A10" s="97"/>
      <c r="B10" s="98" t="s">
        <v>1601</v>
      </c>
      <c r="C10" s="98"/>
      <c r="D10" s="98"/>
      <c r="E10" s="98"/>
      <c r="F10" s="98"/>
      <c r="G10" s="98"/>
      <c r="H10" s="98" t="s">
        <v>160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386</v>
      </c>
      <c r="E16" s="105" t="s">
        <v>711</v>
      </c>
      <c r="F16" s="66" t="n">
        <v>100</v>
      </c>
      <c r="G16" s="105" t="s">
        <v>728</v>
      </c>
      <c r="H16" s="66" t="n">
        <v>100</v>
      </c>
      <c r="I16" s="75" t="n">
        <v>4</v>
      </c>
      <c r="J16" s="75" t="n">
        <v>4</v>
      </c>
      <c r="K16" s="59"/>
    </row>
    <row r="17" s="49" customFormat="true" ht="38.1" hidden="false" customHeight="true" outlineLevel="0" collapsed="false">
      <c r="A17" s="66" t="s">
        <v>708</v>
      </c>
      <c r="B17" s="66"/>
      <c r="C17" s="66" t="s">
        <v>757</v>
      </c>
      <c r="D17" s="76" t="s">
        <v>758</v>
      </c>
      <c r="E17" s="105" t="s">
        <v>711</v>
      </c>
      <c r="F17" s="66" t="n">
        <v>2</v>
      </c>
      <c r="G17" s="66" t="s">
        <v>1387</v>
      </c>
      <c r="H17" s="66" t="n">
        <v>2</v>
      </c>
      <c r="I17" s="75" t="n">
        <v>4</v>
      </c>
      <c r="J17" s="75" t="n">
        <v>4</v>
      </c>
      <c r="K17" s="59"/>
    </row>
    <row r="18" s="49" customFormat="true" ht="38.1" hidden="false" customHeight="true" outlineLevel="0" collapsed="false">
      <c r="A18" s="66" t="s">
        <v>708</v>
      </c>
      <c r="B18" s="66"/>
      <c r="C18" s="66" t="s">
        <v>757</v>
      </c>
      <c r="D18" s="76" t="s">
        <v>1603</v>
      </c>
      <c r="E18" s="105" t="s">
        <v>711</v>
      </c>
      <c r="F18" s="66" t="n">
        <v>1</v>
      </c>
      <c r="G18" s="66" t="s">
        <v>1392</v>
      </c>
      <c r="H18" s="66" t="n">
        <v>1</v>
      </c>
      <c r="I18" s="75" t="n">
        <v>4</v>
      </c>
      <c r="J18" s="75" t="n">
        <v>4</v>
      </c>
      <c r="K18" s="59"/>
    </row>
    <row r="19" s="49" customFormat="true" ht="38.1" hidden="false" customHeight="true" outlineLevel="0" collapsed="false">
      <c r="A19" s="66" t="s">
        <v>708</v>
      </c>
      <c r="B19" s="66"/>
      <c r="C19" s="66" t="s">
        <v>757</v>
      </c>
      <c r="D19" s="76" t="s">
        <v>1604</v>
      </c>
      <c r="E19" s="105" t="s">
        <v>711</v>
      </c>
      <c r="F19" s="66" t="n">
        <v>1</v>
      </c>
      <c r="G19" s="66" t="s">
        <v>787</v>
      </c>
      <c r="H19" s="66" t="n">
        <v>1</v>
      </c>
      <c r="I19" s="75" t="n">
        <v>4</v>
      </c>
      <c r="J19" s="75" t="n">
        <v>4</v>
      </c>
      <c r="K19" s="59"/>
    </row>
    <row r="20" s="49" customFormat="true" ht="38.1" hidden="false" customHeight="true" outlineLevel="0" collapsed="false">
      <c r="A20" s="66" t="s">
        <v>708</v>
      </c>
      <c r="B20" s="66"/>
      <c r="C20" s="66" t="s">
        <v>757</v>
      </c>
      <c r="D20" s="76" t="s">
        <v>1605</v>
      </c>
      <c r="E20" s="105" t="s">
        <v>727</v>
      </c>
      <c r="F20" s="66" t="n">
        <v>19.64</v>
      </c>
      <c r="G20" s="66" t="s">
        <v>1606</v>
      </c>
      <c r="H20" s="66" t="n">
        <v>19.64</v>
      </c>
      <c r="I20" s="75" t="n">
        <v>4</v>
      </c>
      <c r="J20" s="75" t="n">
        <v>4</v>
      </c>
      <c r="K20" s="59"/>
    </row>
    <row r="21" s="49" customFormat="true" ht="38.1" hidden="false" customHeight="true" outlineLevel="0" collapsed="false">
      <c r="A21" s="66" t="s">
        <v>708</v>
      </c>
      <c r="B21" s="66"/>
      <c r="C21" s="66" t="s">
        <v>757</v>
      </c>
      <c r="D21" s="76" t="s">
        <v>1607</v>
      </c>
      <c r="E21" s="105" t="s">
        <v>711</v>
      </c>
      <c r="F21" s="66" t="n">
        <v>1</v>
      </c>
      <c r="G21" s="66" t="s">
        <v>759</v>
      </c>
      <c r="H21" s="66" t="n">
        <v>1</v>
      </c>
      <c r="I21" s="75" t="n">
        <v>3</v>
      </c>
      <c r="J21" s="75" t="n">
        <v>3</v>
      </c>
      <c r="K21" s="59"/>
    </row>
    <row r="22" s="49" customFormat="true" ht="38.1" hidden="false" customHeight="true" outlineLevel="0" collapsed="false">
      <c r="A22" s="66" t="s">
        <v>708</v>
      </c>
      <c r="B22" s="66"/>
      <c r="C22" s="66" t="s">
        <v>757</v>
      </c>
      <c r="D22" s="76" t="s">
        <v>1608</v>
      </c>
      <c r="E22" s="105" t="s">
        <v>711</v>
      </c>
      <c r="F22" s="66" t="n">
        <v>1</v>
      </c>
      <c r="G22" s="66" t="s">
        <v>759</v>
      </c>
      <c r="H22" s="66" t="n">
        <v>1</v>
      </c>
      <c r="I22" s="75" t="n">
        <v>3</v>
      </c>
      <c r="J22" s="75" t="n">
        <v>3</v>
      </c>
      <c r="K22" s="59"/>
    </row>
    <row r="23" s="49" customFormat="true" ht="38.1" hidden="false" customHeight="true" outlineLevel="0" collapsed="false">
      <c r="A23" s="66" t="s">
        <v>708</v>
      </c>
      <c r="B23" s="66"/>
      <c r="C23" s="66" t="s">
        <v>757</v>
      </c>
      <c r="D23" s="76" t="s">
        <v>1609</v>
      </c>
      <c r="E23" s="105" t="s">
        <v>727</v>
      </c>
      <c r="F23" s="66" t="n">
        <v>18.33</v>
      </c>
      <c r="G23" s="66" t="s">
        <v>1606</v>
      </c>
      <c r="H23" s="66" t="n">
        <v>18.33</v>
      </c>
      <c r="I23" s="75" t="n">
        <v>3</v>
      </c>
      <c r="J23" s="75" t="n">
        <v>3</v>
      </c>
      <c r="K23" s="59"/>
    </row>
    <row r="24" s="49" customFormat="true" ht="38.1" hidden="false" customHeight="true" outlineLevel="0" collapsed="false">
      <c r="A24" s="66" t="s">
        <v>708</v>
      </c>
      <c r="B24" s="66"/>
      <c r="C24" s="66" t="s">
        <v>757</v>
      </c>
      <c r="D24" s="76" t="s">
        <v>1610</v>
      </c>
      <c r="E24" s="105" t="s">
        <v>711</v>
      </c>
      <c r="F24" s="66" t="n">
        <v>1</v>
      </c>
      <c r="G24" s="66" t="s">
        <v>787</v>
      </c>
      <c r="H24" s="66" t="n">
        <v>1</v>
      </c>
      <c r="I24" s="75" t="n">
        <v>3</v>
      </c>
      <c r="J24" s="75" t="n">
        <v>3</v>
      </c>
      <c r="K24" s="59"/>
    </row>
    <row r="25" s="49" customFormat="true" ht="38.1" hidden="false" customHeight="true" outlineLevel="0" collapsed="false">
      <c r="A25" s="66" t="s">
        <v>708</v>
      </c>
      <c r="B25" s="66"/>
      <c r="C25" s="66" t="s">
        <v>709</v>
      </c>
      <c r="D25" s="76" t="s">
        <v>1192</v>
      </c>
      <c r="E25" s="105" t="s">
        <v>711</v>
      </c>
      <c r="F25" s="66" t="n">
        <v>100</v>
      </c>
      <c r="G25" s="105" t="s">
        <v>728</v>
      </c>
      <c r="H25" s="66" t="n">
        <v>100</v>
      </c>
      <c r="I25" s="75" t="n">
        <v>3</v>
      </c>
      <c r="J25" s="75" t="n">
        <v>3</v>
      </c>
      <c r="K25" s="59"/>
    </row>
    <row r="26" s="49" customFormat="true" ht="38.1" hidden="false" customHeight="true" outlineLevel="0" collapsed="false">
      <c r="A26" s="66" t="s">
        <v>708</v>
      </c>
      <c r="B26" s="66"/>
      <c r="C26" s="66" t="s">
        <v>709</v>
      </c>
      <c r="D26" s="76" t="s">
        <v>1193</v>
      </c>
      <c r="E26" s="105" t="s">
        <v>711</v>
      </c>
      <c r="F26" s="66" t="n">
        <v>100</v>
      </c>
      <c r="G26" s="105" t="s">
        <v>728</v>
      </c>
      <c r="H26" s="66" t="n">
        <v>100</v>
      </c>
      <c r="I26" s="75" t="n">
        <v>3</v>
      </c>
      <c r="J26" s="75" t="n">
        <v>3</v>
      </c>
      <c r="K26" s="59"/>
    </row>
    <row r="27" s="49" customFormat="true" ht="38.1" hidden="false" customHeight="true" outlineLevel="0" collapsed="false">
      <c r="A27" s="66" t="s">
        <v>708</v>
      </c>
      <c r="B27" s="66"/>
      <c r="C27" s="66" t="s">
        <v>709</v>
      </c>
      <c r="D27" s="76" t="s">
        <v>928</v>
      </c>
      <c r="E27" s="105" t="s">
        <v>711</v>
      </c>
      <c r="F27" s="66" t="n">
        <v>100</v>
      </c>
      <c r="G27" s="105" t="s">
        <v>728</v>
      </c>
      <c r="H27" s="66" t="n">
        <v>100</v>
      </c>
      <c r="I27" s="75" t="n">
        <v>4</v>
      </c>
      <c r="J27" s="75" t="n">
        <v>4</v>
      </c>
      <c r="K27" s="59"/>
    </row>
    <row r="28" s="49" customFormat="true" ht="38.1" hidden="false" customHeight="true" outlineLevel="0" collapsed="false">
      <c r="A28" s="66" t="s">
        <v>708</v>
      </c>
      <c r="B28" s="66"/>
      <c r="C28" s="66" t="s">
        <v>840</v>
      </c>
      <c r="D28" s="76" t="s">
        <v>1611</v>
      </c>
      <c r="E28" s="105" t="s">
        <v>711</v>
      </c>
      <c r="F28" s="66" t="n">
        <v>2285500</v>
      </c>
      <c r="G28" s="66" t="s">
        <v>1086</v>
      </c>
      <c r="H28" s="66" t="n">
        <v>2285500</v>
      </c>
      <c r="I28" s="75" t="n">
        <v>4</v>
      </c>
      <c r="J28" s="75" t="n">
        <v>4</v>
      </c>
      <c r="K28" s="59"/>
    </row>
    <row r="29" s="49" customFormat="true" ht="38.1" hidden="false" customHeight="true" outlineLevel="0" collapsed="false">
      <c r="A29" s="66" t="s">
        <v>708</v>
      </c>
      <c r="B29" s="66"/>
      <c r="C29" s="66" t="s">
        <v>840</v>
      </c>
      <c r="D29" s="76" t="s">
        <v>1612</v>
      </c>
      <c r="E29" s="105" t="s">
        <v>711</v>
      </c>
      <c r="F29" s="66" t="n">
        <v>1714500</v>
      </c>
      <c r="G29" s="66" t="s">
        <v>1086</v>
      </c>
      <c r="H29" s="66" t="n">
        <v>1714500</v>
      </c>
      <c r="I29" s="75" t="n">
        <v>4</v>
      </c>
      <c r="J29" s="75" t="n">
        <v>4</v>
      </c>
      <c r="K29" s="59"/>
    </row>
    <row r="30" s="49" customFormat="true" ht="38.1" hidden="false" customHeight="true" outlineLevel="0" collapsed="false">
      <c r="A30" s="66" t="s">
        <v>715</v>
      </c>
      <c r="B30" s="66"/>
      <c r="C30" s="66" t="s">
        <v>766</v>
      </c>
      <c r="D30" s="76" t="s">
        <v>767</v>
      </c>
      <c r="E30" s="105" t="s">
        <v>711</v>
      </c>
      <c r="F30" s="66" t="n">
        <v>100</v>
      </c>
      <c r="G30" s="105" t="s">
        <v>728</v>
      </c>
      <c r="H30" s="66" t="n">
        <v>100</v>
      </c>
      <c r="I30" s="75" t="n">
        <v>15</v>
      </c>
      <c r="J30" s="75" t="n">
        <v>15</v>
      </c>
      <c r="K30" s="59"/>
    </row>
    <row r="31" s="49" customFormat="true" ht="38.1" hidden="false" customHeight="true" outlineLevel="0" collapsed="false">
      <c r="A31" s="66" t="s">
        <v>715</v>
      </c>
      <c r="B31" s="66"/>
      <c r="C31" s="66" t="s">
        <v>766</v>
      </c>
      <c r="D31" s="76" t="s">
        <v>797</v>
      </c>
      <c r="E31" s="105" t="s">
        <v>727</v>
      </c>
      <c r="F31" s="66" t="n">
        <v>3000</v>
      </c>
      <c r="G31" s="66" t="s">
        <v>798</v>
      </c>
      <c r="H31" s="66" t="n">
        <v>3000</v>
      </c>
      <c r="I31" s="75" t="n">
        <v>15</v>
      </c>
      <c r="J31" s="75" t="n">
        <v>15</v>
      </c>
      <c r="K31" s="59"/>
    </row>
    <row r="32" s="49" customFormat="true" ht="38.1" hidden="false" customHeight="true" outlineLevel="0" collapsed="false">
      <c r="A32" s="66" t="s">
        <v>724</v>
      </c>
      <c r="B32" s="66"/>
      <c r="C32" s="66" t="s">
        <v>725</v>
      </c>
      <c r="D32" s="76" t="s">
        <v>769</v>
      </c>
      <c r="E32" s="105" t="s">
        <v>727</v>
      </c>
      <c r="F32" s="66" t="n">
        <v>90</v>
      </c>
      <c r="G32" s="105" t="s">
        <v>728</v>
      </c>
      <c r="H32" s="66" t="n">
        <v>90</v>
      </c>
      <c r="I32" s="75" t="n">
        <v>10</v>
      </c>
      <c r="J32" s="75" t="n">
        <v>10</v>
      </c>
      <c r="K32" s="59"/>
    </row>
    <row r="33" s="50" customFormat="true" ht="66.95" hidden="false" customHeight="true" outlineLevel="0" collapsed="false">
      <c r="A33" s="97" t="s">
        <v>770</v>
      </c>
      <c r="B33" s="97"/>
      <c r="C33" s="97"/>
      <c r="D33" s="98"/>
      <c r="E33" s="98"/>
      <c r="F33" s="98"/>
      <c r="G33" s="98"/>
      <c r="H33" s="98"/>
      <c r="I33" s="98"/>
      <c r="J33" s="98"/>
      <c r="K33" s="98"/>
    </row>
    <row r="34" s="50" customFormat="true" ht="30" hidden="false" customHeight="true" outlineLevel="0" collapsed="false">
      <c r="A34" s="86" t="s">
        <v>771</v>
      </c>
      <c r="B34" s="86"/>
      <c r="C34" s="86"/>
      <c r="D34" s="86"/>
      <c r="E34" s="86"/>
      <c r="F34" s="86"/>
      <c r="G34" s="86"/>
      <c r="H34" s="86"/>
      <c r="I34" s="97" t="s">
        <v>772</v>
      </c>
      <c r="J34" s="97" t="s">
        <v>773</v>
      </c>
      <c r="K34" s="97" t="s">
        <v>774</v>
      </c>
    </row>
    <row r="35" s="108" customFormat="true" ht="35.1" hidden="false" customHeight="true" outlineLevel="0" collapsed="false">
      <c r="A35" s="86"/>
      <c r="B35" s="86"/>
      <c r="C35" s="86"/>
      <c r="D35" s="86"/>
      <c r="E35" s="86"/>
      <c r="F35" s="86"/>
      <c r="G35" s="86"/>
      <c r="H35" s="86"/>
      <c r="I35" s="94" t="n">
        <v>100</v>
      </c>
      <c r="J35" s="94" t="n">
        <v>100</v>
      </c>
      <c r="K35" s="97" t="s">
        <v>775</v>
      </c>
    </row>
    <row r="36" s="108" customFormat="true" ht="93.95" hidden="false" customHeight="true" outlineLevel="0" collapsed="false">
      <c r="A36" s="107" t="s">
        <v>776</v>
      </c>
      <c r="B36" s="107"/>
      <c r="C36" s="107"/>
      <c r="D36" s="107"/>
      <c r="E36" s="107"/>
      <c r="F36" s="107"/>
      <c r="G36" s="107"/>
      <c r="H36" s="107"/>
      <c r="I36" s="107"/>
      <c r="J36" s="107"/>
      <c r="K36" s="107"/>
    </row>
    <row r="37" s="49" customFormat="true" ht="12" hidden="false" customHeight="false" outlineLevel="0" collapsed="false">
      <c r="A37" s="63" t="s">
        <v>731</v>
      </c>
      <c r="B37" s="63"/>
      <c r="C37" s="63"/>
      <c r="D37" s="63"/>
      <c r="E37" s="63"/>
      <c r="F37" s="63"/>
      <c r="G37" s="63"/>
      <c r="H37" s="63"/>
      <c r="I37" s="63"/>
      <c r="J37" s="63"/>
      <c r="K37" s="63"/>
    </row>
    <row r="38" s="49" customFormat="true" ht="12" hidden="false" customHeight="false" outlineLevel="0" collapsed="false">
      <c r="A38" s="83" t="s">
        <v>732</v>
      </c>
      <c r="B38" s="83"/>
      <c r="C38" s="83"/>
      <c r="D38" s="83"/>
      <c r="E38" s="83"/>
      <c r="F38" s="83"/>
      <c r="G38" s="83"/>
      <c r="H38" s="83"/>
      <c r="I38" s="83"/>
      <c r="J38" s="83"/>
      <c r="K38" s="83"/>
    </row>
  </sheetData>
  <mergeCells count="5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C33"/>
    <mergeCell ref="D33:K33"/>
    <mergeCell ref="A34:H35"/>
    <mergeCell ref="A36:K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3.14"/>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613</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30000</v>
      </c>
      <c r="E5" s="93"/>
      <c r="F5" s="93" t="n">
        <v>30000</v>
      </c>
      <c r="G5" s="93"/>
      <c r="H5" s="93" t="n">
        <v>0</v>
      </c>
      <c r="I5" s="94" t="n">
        <v>10</v>
      </c>
      <c r="J5" s="94" t="n">
        <v>0</v>
      </c>
      <c r="K5" s="95" t="n">
        <v>0</v>
      </c>
    </row>
    <row r="6" s="108" customFormat="true" ht="30" hidden="false" customHeight="true" outlineLevel="0" collapsed="false">
      <c r="A6" s="90"/>
      <c r="B6" s="90"/>
      <c r="C6" s="92" t="s">
        <v>747</v>
      </c>
      <c r="D6" s="93" t="n">
        <v>30000</v>
      </c>
      <c r="E6" s="93"/>
      <c r="F6" s="93" t="n">
        <v>3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75.95" hidden="false" customHeight="true" outlineLevel="0" collapsed="false">
      <c r="A10" s="97"/>
      <c r="B10" s="98" t="s">
        <v>1172</v>
      </c>
      <c r="C10" s="98"/>
      <c r="D10" s="98"/>
      <c r="E10" s="98"/>
      <c r="F10" s="98"/>
      <c r="G10" s="98"/>
      <c r="H10" s="98" t="s">
        <v>1614</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85</v>
      </c>
      <c r="K15" s="59"/>
    </row>
    <row r="16" s="49" customFormat="true" ht="38.1" hidden="false" customHeight="true" outlineLevel="0" collapsed="false">
      <c r="A16" s="66" t="s">
        <v>708</v>
      </c>
      <c r="B16" s="66"/>
      <c r="C16" s="66" t="s">
        <v>757</v>
      </c>
      <c r="D16" s="76" t="s">
        <v>1217</v>
      </c>
      <c r="E16" s="105" t="s">
        <v>711</v>
      </c>
      <c r="F16" s="66" t="n">
        <v>1</v>
      </c>
      <c r="G16" s="66" t="s">
        <v>823</v>
      </c>
      <c r="H16" s="66" t="n">
        <v>1</v>
      </c>
      <c r="I16" s="75" t="n">
        <v>5</v>
      </c>
      <c r="J16" s="75" t="n">
        <v>5</v>
      </c>
      <c r="K16" s="59"/>
    </row>
    <row r="17" s="49" customFormat="true" ht="38.1" hidden="false" customHeight="true" outlineLevel="0" collapsed="false">
      <c r="A17" s="66" t="s">
        <v>708</v>
      </c>
      <c r="B17" s="66"/>
      <c r="C17" s="66" t="s">
        <v>757</v>
      </c>
      <c r="D17" s="76" t="s">
        <v>1219</v>
      </c>
      <c r="E17" s="105" t="s">
        <v>711</v>
      </c>
      <c r="F17" s="66" t="n">
        <v>12</v>
      </c>
      <c r="G17" s="66" t="s">
        <v>823</v>
      </c>
      <c r="H17" s="66" t="n">
        <v>12</v>
      </c>
      <c r="I17" s="75" t="n">
        <v>5</v>
      </c>
      <c r="J17" s="75" t="n">
        <v>5</v>
      </c>
      <c r="K17" s="59"/>
    </row>
    <row r="18" s="49" customFormat="true" ht="38.1" hidden="false" customHeight="true" outlineLevel="0" collapsed="false">
      <c r="A18" s="66" t="s">
        <v>708</v>
      </c>
      <c r="B18" s="66"/>
      <c r="C18" s="66" t="s">
        <v>757</v>
      </c>
      <c r="D18" s="76" t="s">
        <v>1220</v>
      </c>
      <c r="E18" s="105" t="s">
        <v>711</v>
      </c>
      <c r="F18" s="66" t="n">
        <v>12</v>
      </c>
      <c r="G18" s="66" t="s">
        <v>823</v>
      </c>
      <c r="H18" s="66" t="n">
        <v>12</v>
      </c>
      <c r="I18" s="75" t="n">
        <v>5</v>
      </c>
      <c r="J18" s="75" t="n">
        <v>5</v>
      </c>
      <c r="K18" s="59"/>
    </row>
    <row r="19" s="49" customFormat="true" ht="38.1" hidden="false" customHeight="true" outlineLevel="0" collapsed="false">
      <c r="A19" s="66" t="s">
        <v>708</v>
      </c>
      <c r="B19" s="66"/>
      <c r="C19" s="66" t="s">
        <v>757</v>
      </c>
      <c r="D19" s="76" t="s">
        <v>1555</v>
      </c>
      <c r="E19" s="105" t="s">
        <v>711</v>
      </c>
      <c r="F19" s="66" t="n">
        <v>12</v>
      </c>
      <c r="G19" s="66" t="s">
        <v>823</v>
      </c>
      <c r="H19" s="66" t="n">
        <v>12</v>
      </c>
      <c r="I19" s="75" t="n">
        <v>3</v>
      </c>
      <c r="J19" s="75" t="n">
        <v>3</v>
      </c>
      <c r="K19" s="59"/>
    </row>
    <row r="20" s="49" customFormat="true" ht="38.1" hidden="false" customHeight="true" outlineLevel="0" collapsed="false">
      <c r="A20" s="66" t="s">
        <v>708</v>
      </c>
      <c r="B20" s="66"/>
      <c r="C20" s="66" t="s">
        <v>757</v>
      </c>
      <c r="D20" s="76" t="s">
        <v>1556</v>
      </c>
      <c r="E20" s="105" t="s">
        <v>711</v>
      </c>
      <c r="F20" s="66" t="n">
        <v>1</v>
      </c>
      <c r="G20" s="66" t="s">
        <v>823</v>
      </c>
      <c r="H20" s="66" t="n">
        <v>1</v>
      </c>
      <c r="I20" s="75" t="n">
        <v>3</v>
      </c>
      <c r="J20" s="75" t="n">
        <v>3</v>
      </c>
      <c r="K20" s="59"/>
    </row>
    <row r="21" s="49" customFormat="true" ht="38.1" hidden="false" customHeight="true" outlineLevel="0" collapsed="false">
      <c r="A21" s="66" t="s">
        <v>708</v>
      </c>
      <c r="B21" s="66"/>
      <c r="C21" s="66" t="s">
        <v>757</v>
      </c>
      <c r="D21" s="76" t="s">
        <v>1557</v>
      </c>
      <c r="E21" s="105" t="s">
        <v>727</v>
      </c>
      <c r="F21" s="66" t="n">
        <v>600</v>
      </c>
      <c r="G21" s="66" t="s">
        <v>798</v>
      </c>
      <c r="H21" s="66" t="n">
        <v>600</v>
      </c>
      <c r="I21" s="75" t="n">
        <v>5</v>
      </c>
      <c r="J21" s="75" t="n">
        <v>5</v>
      </c>
      <c r="K21" s="59"/>
    </row>
    <row r="22" s="49" customFormat="true" ht="38.1" hidden="false" customHeight="true" outlineLevel="0" collapsed="false">
      <c r="A22" s="66" t="s">
        <v>708</v>
      </c>
      <c r="B22" s="66"/>
      <c r="C22" s="66" t="s">
        <v>709</v>
      </c>
      <c r="D22" s="76" t="s">
        <v>1222</v>
      </c>
      <c r="E22" s="105" t="s">
        <v>711</v>
      </c>
      <c r="F22" s="66" t="n">
        <v>100</v>
      </c>
      <c r="G22" s="105" t="s">
        <v>728</v>
      </c>
      <c r="H22" s="66" t="n">
        <v>0</v>
      </c>
      <c r="I22" s="75" t="n">
        <v>5</v>
      </c>
      <c r="J22" s="75" t="n">
        <v>0</v>
      </c>
      <c r="K22" s="59" t="s">
        <v>1433</v>
      </c>
    </row>
    <row r="23" s="49" customFormat="true" ht="38.1" hidden="false" customHeight="true" outlineLevel="0" collapsed="false">
      <c r="A23" s="66" t="s">
        <v>708</v>
      </c>
      <c r="B23" s="66"/>
      <c r="C23" s="66" t="s">
        <v>840</v>
      </c>
      <c r="D23" s="76" t="s">
        <v>1264</v>
      </c>
      <c r="E23" s="105" t="s">
        <v>711</v>
      </c>
      <c r="F23" s="66" t="n">
        <v>1500</v>
      </c>
      <c r="G23" s="66" t="s">
        <v>1086</v>
      </c>
      <c r="H23" s="66" t="n">
        <v>1500</v>
      </c>
      <c r="I23" s="75" t="n">
        <v>5</v>
      </c>
      <c r="J23" s="75" t="n">
        <v>5</v>
      </c>
      <c r="K23" s="59"/>
    </row>
    <row r="24" s="49" customFormat="true" ht="38.1" hidden="false" customHeight="true" outlineLevel="0" collapsed="false">
      <c r="A24" s="66" t="s">
        <v>708</v>
      </c>
      <c r="B24" s="66"/>
      <c r="C24" s="66" t="s">
        <v>840</v>
      </c>
      <c r="D24" s="76" t="s">
        <v>1265</v>
      </c>
      <c r="E24" s="105" t="s">
        <v>711</v>
      </c>
      <c r="F24" s="66" t="n">
        <v>1800</v>
      </c>
      <c r="G24" s="66" t="s">
        <v>1086</v>
      </c>
      <c r="H24" s="66" t="n">
        <v>1800</v>
      </c>
      <c r="I24" s="75" t="n">
        <v>3</v>
      </c>
      <c r="J24" s="75" t="n">
        <v>3</v>
      </c>
      <c r="K24" s="59"/>
    </row>
    <row r="25" s="49" customFormat="true" ht="38.1" hidden="false" customHeight="true" outlineLevel="0" collapsed="false">
      <c r="A25" s="66" t="s">
        <v>708</v>
      </c>
      <c r="B25" s="66"/>
      <c r="C25" s="66" t="s">
        <v>840</v>
      </c>
      <c r="D25" s="76" t="s">
        <v>1266</v>
      </c>
      <c r="E25" s="105" t="s">
        <v>711</v>
      </c>
      <c r="F25" s="66" t="n">
        <v>2880</v>
      </c>
      <c r="G25" s="66" t="s">
        <v>1086</v>
      </c>
      <c r="H25" s="66" t="n">
        <v>2880</v>
      </c>
      <c r="I25" s="75" t="n">
        <v>5</v>
      </c>
      <c r="J25" s="75" t="n">
        <v>5</v>
      </c>
      <c r="K25" s="59"/>
    </row>
    <row r="26" s="49" customFormat="true" ht="38.1" hidden="false" customHeight="true" outlineLevel="0" collapsed="false">
      <c r="A26" s="66" t="s">
        <v>708</v>
      </c>
      <c r="B26" s="66"/>
      <c r="C26" s="66" t="s">
        <v>840</v>
      </c>
      <c r="D26" s="76" t="s">
        <v>1559</v>
      </c>
      <c r="E26" s="105" t="s">
        <v>711</v>
      </c>
      <c r="F26" s="66" t="n">
        <v>14400</v>
      </c>
      <c r="G26" s="66" t="s">
        <v>1086</v>
      </c>
      <c r="H26" s="66" t="n">
        <v>14400</v>
      </c>
      <c r="I26" s="75" t="n">
        <v>3</v>
      </c>
      <c r="J26" s="75" t="n">
        <v>3</v>
      </c>
      <c r="K26" s="59"/>
    </row>
    <row r="27" s="49" customFormat="true" ht="38.1" hidden="false" customHeight="true" outlineLevel="0" collapsed="false">
      <c r="A27" s="66" t="s">
        <v>708</v>
      </c>
      <c r="B27" s="66"/>
      <c r="C27" s="66" t="s">
        <v>840</v>
      </c>
      <c r="D27" s="76" t="s">
        <v>1615</v>
      </c>
      <c r="E27" s="105" t="s">
        <v>711</v>
      </c>
      <c r="F27" s="66" t="n">
        <v>9420</v>
      </c>
      <c r="G27" s="66" t="s">
        <v>1086</v>
      </c>
      <c r="H27" s="66" t="n">
        <v>9420</v>
      </c>
      <c r="I27" s="75" t="n">
        <v>3</v>
      </c>
      <c r="J27" s="75" t="n">
        <v>3</v>
      </c>
      <c r="K27" s="59"/>
    </row>
    <row r="28" s="49" customFormat="true" ht="38.1" hidden="false" customHeight="true" outlineLevel="0" collapsed="false">
      <c r="A28" s="66" t="s">
        <v>715</v>
      </c>
      <c r="B28" s="66"/>
      <c r="C28" s="66" t="s">
        <v>766</v>
      </c>
      <c r="D28" s="76" t="s">
        <v>1228</v>
      </c>
      <c r="E28" s="105" t="s">
        <v>711</v>
      </c>
      <c r="F28" s="66" t="s">
        <v>976</v>
      </c>
      <c r="G28" s="66" t="s">
        <v>127</v>
      </c>
      <c r="H28" s="66" t="s">
        <v>976</v>
      </c>
      <c r="I28" s="75" t="n">
        <v>30</v>
      </c>
      <c r="J28" s="75" t="n">
        <v>30</v>
      </c>
      <c r="K28" s="59"/>
    </row>
    <row r="29" s="49" customFormat="true" ht="38.1" hidden="false" customHeight="true" outlineLevel="0" collapsed="false">
      <c r="A29" s="66" t="s">
        <v>724</v>
      </c>
      <c r="B29" s="66"/>
      <c r="C29" s="66" t="s">
        <v>725</v>
      </c>
      <c r="D29" s="76" t="s">
        <v>1091</v>
      </c>
      <c r="E29" s="105" t="s">
        <v>727</v>
      </c>
      <c r="F29" s="66" t="n">
        <v>85</v>
      </c>
      <c r="G29" s="105" t="s">
        <v>728</v>
      </c>
      <c r="H29" s="66" t="n">
        <v>85</v>
      </c>
      <c r="I29" s="75" t="n">
        <v>10</v>
      </c>
      <c r="J29" s="75" t="n">
        <v>10</v>
      </c>
      <c r="K29" s="59"/>
    </row>
    <row r="30" s="50" customFormat="true" ht="66.95" hidden="false" customHeight="true" outlineLevel="0" collapsed="false">
      <c r="A30" s="97" t="s">
        <v>770</v>
      </c>
      <c r="B30" s="97"/>
      <c r="C30" s="97"/>
      <c r="D30" s="98" t="s">
        <v>1614</v>
      </c>
      <c r="E30" s="98"/>
      <c r="F30" s="98"/>
      <c r="G30" s="98"/>
      <c r="H30" s="98"/>
      <c r="I30" s="98"/>
      <c r="J30" s="98"/>
      <c r="K30" s="98"/>
    </row>
    <row r="31" s="50" customFormat="true" ht="30" hidden="false" customHeight="true" outlineLevel="0" collapsed="false">
      <c r="A31" s="86" t="s">
        <v>771</v>
      </c>
      <c r="B31" s="86"/>
      <c r="C31" s="86"/>
      <c r="D31" s="86"/>
      <c r="E31" s="86"/>
      <c r="F31" s="86"/>
      <c r="G31" s="86"/>
      <c r="H31" s="86"/>
      <c r="I31" s="97" t="s">
        <v>772</v>
      </c>
      <c r="J31" s="97" t="s">
        <v>773</v>
      </c>
      <c r="K31" s="97" t="s">
        <v>774</v>
      </c>
    </row>
    <row r="32" s="108" customFormat="true" ht="35.1" hidden="false" customHeight="true" outlineLevel="0" collapsed="false">
      <c r="A32" s="86"/>
      <c r="B32" s="86"/>
      <c r="C32" s="86"/>
      <c r="D32" s="86"/>
      <c r="E32" s="86"/>
      <c r="F32" s="86"/>
      <c r="G32" s="86"/>
      <c r="H32" s="86"/>
      <c r="I32" s="94" t="n">
        <v>100</v>
      </c>
      <c r="J32" s="94" t="n">
        <v>85</v>
      </c>
      <c r="K32" s="97" t="s">
        <v>800</v>
      </c>
    </row>
    <row r="33" s="108" customFormat="true" ht="93.95" hidden="false" customHeight="true" outlineLevel="0" collapsed="false">
      <c r="A33" s="107" t="s">
        <v>776</v>
      </c>
      <c r="B33" s="107"/>
      <c r="C33" s="107"/>
      <c r="D33" s="107"/>
      <c r="E33" s="107"/>
      <c r="F33" s="107"/>
      <c r="G33" s="107"/>
      <c r="H33" s="107"/>
      <c r="I33" s="107"/>
      <c r="J33" s="107"/>
      <c r="K33" s="107"/>
    </row>
    <row r="34" s="49" customFormat="true" ht="12" hidden="false" customHeight="false" outlineLevel="0" collapsed="false">
      <c r="A34" s="63" t="s">
        <v>731</v>
      </c>
      <c r="B34" s="63"/>
      <c r="C34" s="63"/>
      <c r="D34" s="63"/>
      <c r="E34" s="63"/>
      <c r="F34" s="63"/>
      <c r="G34" s="63"/>
      <c r="H34" s="63"/>
      <c r="I34" s="63"/>
      <c r="J34" s="63"/>
      <c r="K34" s="63"/>
    </row>
    <row r="35" s="49" customFormat="true" ht="12" hidden="false" customHeight="false" outlineLevel="0" collapsed="false">
      <c r="A35" s="83" t="s">
        <v>732</v>
      </c>
      <c r="B35" s="83"/>
      <c r="C35" s="83"/>
      <c r="D35" s="83"/>
      <c r="E35" s="83"/>
      <c r="F35" s="83"/>
      <c r="G35" s="83"/>
      <c r="H35" s="83"/>
      <c r="I35" s="83"/>
      <c r="J35" s="83"/>
      <c r="K35" s="83"/>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4" min="3" style="84" width="22.99"/>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616</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700000</v>
      </c>
      <c r="E5" s="93"/>
      <c r="F5" s="93" t="n">
        <v>700000</v>
      </c>
      <c r="G5" s="93"/>
      <c r="H5" s="93" t="n">
        <v>690000</v>
      </c>
      <c r="I5" s="94" t="n">
        <v>10</v>
      </c>
      <c r="J5" s="94" t="n">
        <v>98.57</v>
      </c>
      <c r="K5" s="95" t="n">
        <v>9.86</v>
      </c>
    </row>
    <row r="6" s="108" customFormat="true" ht="30" hidden="false" customHeight="true" outlineLevel="0" collapsed="false">
      <c r="A6" s="90"/>
      <c r="B6" s="90"/>
      <c r="C6" s="92" t="s">
        <v>747</v>
      </c>
      <c r="D6" s="93" t="n">
        <v>700000</v>
      </c>
      <c r="E6" s="93"/>
      <c r="F6" s="93" t="n">
        <v>700000</v>
      </c>
      <c r="G6" s="93"/>
      <c r="H6" s="93" t="n">
        <v>690000</v>
      </c>
      <c r="I6" s="96"/>
      <c r="J6" s="94" t="n">
        <v>98.57</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617</v>
      </c>
      <c r="C10" s="98"/>
      <c r="D10" s="98"/>
      <c r="E10" s="98"/>
      <c r="F10" s="98"/>
      <c r="G10" s="98"/>
      <c r="H10" s="98" t="s">
        <v>1618</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619</v>
      </c>
      <c r="E16" s="105" t="s">
        <v>711</v>
      </c>
      <c r="F16" s="66" t="n">
        <v>2</v>
      </c>
      <c r="G16" s="66" t="s">
        <v>759</v>
      </c>
      <c r="H16" s="66" t="n">
        <v>2</v>
      </c>
      <c r="I16" s="75" t="n">
        <v>5</v>
      </c>
      <c r="J16" s="75" t="n">
        <v>5</v>
      </c>
      <c r="K16" s="59" t="s">
        <v>663</v>
      </c>
    </row>
    <row r="17" s="49" customFormat="true" ht="38.1" hidden="false" customHeight="true" outlineLevel="0" collapsed="false">
      <c r="A17" s="66" t="s">
        <v>708</v>
      </c>
      <c r="B17" s="66"/>
      <c r="C17" s="66" t="s">
        <v>757</v>
      </c>
      <c r="D17" s="76" t="s">
        <v>1620</v>
      </c>
      <c r="E17" s="105" t="s">
        <v>764</v>
      </c>
      <c r="F17" s="66" t="n">
        <v>1152</v>
      </c>
      <c r="G17" s="66" t="s">
        <v>964</v>
      </c>
      <c r="H17" s="66" t="n">
        <v>1152</v>
      </c>
      <c r="I17" s="75" t="n">
        <v>5</v>
      </c>
      <c r="J17" s="75" t="n">
        <v>5</v>
      </c>
      <c r="K17" s="59" t="s">
        <v>663</v>
      </c>
    </row>
    <row r="18" s="49" customFormat="true" ht="38.1" hidden="false" customHeight="true" outlineLevel="0" collapsed="false">
      <c r="A18" s="66" t="s">
        <v>708</v>
      </c>
      <c r="B18" s="66"/>
      <c r="C18" s="66" t="s">
        <v>757</v>
      </c>
      <c r="D18" s="76" t="s">
        <v>1621</v>
      </c>
      <c r="E18" s="105" t="s">
        <v>764</v>
      </c>
      <c r="F18" s="66" t="n">
        <v>892</v>
      </c>
      <c r="G18" s="66" t="s">
        <v>964</v>
      </c>
      <c r="H18" s="66" t="n">
        <v>892</v>
      </c>
      <c r="I18" s="75" t="n">
        <v>5</v>
      </c>
      <c r="J18" s="75" t="n">
        <v>5</v>
      </c>
      <c r="K18" s="59" t="s">
        <v>663</v>
      </c>
    </row>
    <row r="19" s="49" customFormat="true" ht="38.1" hidden="false" customHeight="true" outlineLevel="0" collapsed="false">
      <c r="A19" s="66" t="s">
        <v>708</v>
      </c>
      <c r="B19" s="66"/>
      <c r="C19" s="66" t="s">
        <v>761</v>
      </c>
      <c r="D19" s="76" t="s">
        <v>1241</v>
      </c>
      <c r="E19" s="105" t="s">
        <v>711</v>
      </c>
      <c r="F19" s="66" t="n">
        <v>100</v>
      </c>
      <c r="G19" s="105" t="s">
        <v>728</v>
      </c>
      <c r="H19" s="66" t="n">
        <v>100</v>
      </c>
      <c r="I19" s="75" t="n">
        <v>5</v>
      </c>
      <c r="J19" s="75" t="n">
        <v>5</v>
      </c>
      <c r="K19" s="59" t="s">
        <v>663</v>
      </c>
    </row>
    <row r="20" s="49" customFormat="true" ht="38.1" hidden="false" customHeight="true" outlineLevel="0" collapsed="false">
      <c r="A20" s="66" t="s">
        <v>708</v>
      </c>
      <c r="B20" s="66"/>
      <c r="C20" s="66" t="s">
        <v>761</v>
      </c>
      <c r="D20" s="76" t="s">
        <v>790</v>
      </c>
      <c r="E20" s="105" t="s">
        <v>711</v>
      </c>
      <c r="F20" s="66" t="n">
        <v>100</v>
      </c>
      <c r="G20" s="105" t="s">
        <v>728</v>
      </c>
      <c r="H20" s="66" t="n">
        <v>100</v>
      </c>
      <c r="I20" s="75" t="n">
        <v>5</v>
      </c>
      <c r="J20" s="75" t="n">
        <v>5</v>
      </c>
      <c r="K20" s="59" t="s">
        <v>663</v>
      </c>
    </row>
    <row r="21" s="49" customFormat="true" ht="38.1" hidden="false" customHeight="true" outlineLevel="0" collapsed="false">
      <c r="A21" s="66" t="s">
        <v>708</v>
      </c>
      <c r="B21" s="66"/>
      <c r="C21" s="66" t="s">
        <v>761</v>
      </c>
      <c r="D21" s="76" t="s">
        <v>1243</v>
      </c>
      <c r="E21" s="105" t="s">
        <v>711</v>
      </c>
      <c r="F21" s="66" t="n">
        <v>100</v>
      </c>
      <c r="G21" s="105" t="s">
        <v>728</v>
      </c>
      <c r="H21" s="66" t="n">
        <v>100</v>
      </c>
      <c r="I21" s="75" t="n">
        <v>5</v>
      </c>
      <c r="J21" s="75" t="n">
        <v>5</v>
      </c>
      <c r="K21" s="59" t="s">
        <v>663</v>
      </c>
    </row>
    <row r="22" s="49" customFormat="true" ht="38.1" hidden="false" customHeight="true" outlineLevel="0" collapsed="false">
      <c r="A22" s="66" t="s">
        <v>708</v>
      </c>
      <c r="B22" s="66"/>
      <c r="C22" s="66" t="s">
        <v>709</v>
      </c>
      <c r="D22" s="76" t="s">
        <v>1622</v>
      </c>
      <c r="E22" s="105" t="s">
        <v>711</v>
      </c>
      <c r="F22" s="66" t="n">
        <v>44835</v>
      </c>
      <c r="G22" s="66" t="s">
        <v>765</v>
      </c>
      <c r="H22" s="66" t="n">
        <v>44835</v>
      </c>
      <c r="I22" s="75" t="n">
        <v>5</v>
      </c>
      <c r="J22" s="75" t="n">
        <v>5</v>
      </c>
      <c r="K22" s="59" t="s">
        <v>663</v>
      </c>
    </row>
    <row r="23" s="49" customFormat="true" ht="38.1" hidden="false" customHeight="true" outlineLevel="0" collapsed="false">
      <c r="A23" s="66" t="s">
        <v>708</v>
      </c>
      <c r="B23" s="66"/>
      <c r="C23" s="66" t="s">
        <v>709</v>
      </c>
      <c r="D23" s="76" t="s">
        <v>1623</v>
      </c>
      <c r="E23" s="105" t="s">
        <v>711</v>
      </c>
      <c r="F23" s="66" t="n">
        <v>44985</v>
      </c>
      <c r="G23" s="66" t="s">
        <v>765</v>
      </c>
      <c r="H23" s="66" t="n">
        <v>44926</v>
      </c>
      <c r="I23" s="75" t="n">
        <v>5</v>
      </c>
      <c r="J23" s="75" t="n">
        <v>5</v>
      </c>
      <c r="K23" s="59" t="s">
        <v>1624</v>
      </c>
    </row>
    <row r="24" s="49" customFormat="true" ht="38.1" hidden="false" customHeight="true" outlineLevel="0" collapsed="false">
      <c r="A24" s="66" t="s">
        <v>708</v>
      </c>
      <c r="B24" s="66"/>
      <c r="C24" s="66" t="s">
        <v>840</v>
      </c>
      <c r="D24" s="76" t="s">
        <v>1625</v>
      </c>
      <c r="E24" s="105" t="s">
        <v>764</v>
      </c>
      <c r="F24" s="66" t="n">
        <v>67.9</v>
      </c>
      <c r="G24" s="66" t="s">
        <v>1195</v>
      </c>
      <c r="H24" s="66" t="n">
        <v>67.9</v>
      </c>
      <c r="I24" s="75" t="n">
        <v>5</v>
      </c>
      <c r="J24" s="75" t="n">
        <v>5</v>
      </c>
      <c r="K24" s="59" t="s">
        <v>663</v>
      </c>
    </row>
    <row r="25" s="49" customFormat="true" ht="38.1" hidden="false" customHeight="true" outlineLevel="0" collapsed="false">
      <c r="A25" s="66" t="s">
        <v>708</v>
      </c>
      <c r="B25" s="66"/>
      <c r="C25" s="66" t="s">
        <v>840</v>
      </c>
      <c r="D25" s="76" t="s">
        <v>1626</v>
      </c>
      <c r="E25" s="105" t="s">
        <v>764</v>
      </c>
      <c r="F25" s="66" t="n">
        <v>2.1</v>
      </c>
      <c r="G25" s="66" t="s">
        <v>1195</v>
      </c>
      <c r="H25" s="66" t="n">
        <v>2.1</v>
      </c>
      <c r="I25" s="75" t="n">
        <v>5</v>
      </c>
      <c r="J25" s="75" t="n">
        <v>5</v>
      </c>
      <c r="K25" s="59" t="s">
        <v>663</v>
      </c>
    </row>
    <row r="26" s="49" customFormat="true" ht="38.1" hidden="false" customHeight="true" outlineLevel="0" collapsed="false">
      <c r="A26" s="66" t="s">
        <v>715</v>
      </c>
      <c r="B26" s="66"/>
      <c r="C26" s="66" t="s">
        <v>716</v>
      </c>
      <c r="D26" s="76" t="s">
        <v>1524</v>
      </c>
      <c r="E26" s="105" t="s">
        <v>764</v>
      </c>
      <c r="F26" s="66" t="n">
        <v>10</v>
      </c>
      <c r="G26" s="66" t="s">
        <v>1195</v>
      </c>
      <c r="H26" s="66" t="n">
        <v>10</v>
      </c>
      <c r="I26" s="75" t="n">
        <v>10</v>
      </c>
      <c r="J26" s="75" t="n">
        <v>10</v>
      </c>
      <c r="K26" s="59" t="s">
        <v>663</v>
      </c>
    </row>
    <row r="27" s="49" customFormat="true" ht="38.1" hidden="false" customHeight="true" outlineLevel="0" collapsed="false">
      <c r="A27" s="66" t="s">
        <v>715</v>
      </c>
      <c r="B27" s="66"/>
      <c r="C27" s="66" t="s">
        <v>766</v>
      </c>
      <c r="D27" s="76" t="s">
        <v>1627</v>
      </c>
      <c r="E27" s="105" t="s">
        <v>711</v>
      </c>
      <c r="F27" s="66" t="n">
        <v>118</v>
      </c>
      <c r="G27" s="66" t="s">
        <v>1210</v>
      </c>
      <c r="H27" s="66" t="n">
        <v>118</v>
      </c>
      <c r="I27" s="75" t="n">
        <v>10</v>
      </c>
      <c r="J27" s="75" t="n">
        <v>10</v>
      </c>
      <c r="K27" s="59" t="s">
        <v>663</v>
      </c>
    </row>
    <row r="28" s="49" customFormat="true" ht="38.1" hidden="false" customHeight="true" outlineLevel="0" collapsed="false">
      <c r="A28" s="66" t="s">
        <v>715</v>
      </c>
      <c r="B28" s="66"/>
      <c r="C28" s="66" t="s">
        <v>843</v>
      </c>
      <c r="D28" s="76" t="s">
        <v>1255</v>
      </c>
      <c r="E28" s="105" t="s">
        <v>727</v>
      </c>
      <c r="F28" s="66" t="n">
        <v>3</v>
      </c>
      <c r="G28" s="66" t="s">
        <v>712</v>
      </c>
      <c r="H28" s="66" t="n">
        <v>3</v>
      </c>
      <c r="I28" s="75" t="n">
        <v>10</v>
      </c>
      <c r="J28" s="75" t="n">
        <v>10</v>
      </c>
      <c r="K28" s="59" t="s">
        <v>663</v>
      </c>
    </row>
    <row r="29" s="49" customFormat="true" ht="38.1" hidden="false" customHeight="true" outlineLevel="0" collapsed="false">
      <c r="A29" s="66" t="s">
        <v>724</v>
      </c>
      <c r="B29" s="66"/>
      <c r="C29" s="66" t="s">
        <v>725</v>
      </c>
      <c r="D29" s="76" t="s">
        <v>1257</v>
      </c>
      <c r="E29" s="105" t="s">
        <v>727</v>
      </c>
      <c r="F29" s="66" t="n">
        <v>90</v>
      </c>
      <c r="G29" s="105" t="s">
        <v>728</v>
      </c>
      <c r="H29" s="66" t="n">
        <v>90</v>
      </c>
      <c r="I29" s="75" t="n">
        <v>10</v>
      </c>
      <c r="J29" s="75" t="n">
        <v>10</v>
      </c>
      <c r="K29" s="59" t="s">
        <v>663</v>
      </c>
    </row>
    <row r="30" s="50" customFormat="true" ht="66.95" hidden="false" customHeight="true" outlineLevel="0" collapsed="false">
      <c r="A30" s="97" t="s">
        <v>770</v>
      </c>
      <c r="B30" s="97"/>
      <c r="C30" s="97"/>
      <c r="D30" s="98"/>
      <c r="E30" s="98"/>
      <c r="F30" s="98"/>
      <c r="G30" s="98"/>
      <c r="H30" s="98"/>
      <c r="I30" s="98"/>
      <c r="J30" s="98"/>
      <c r="K30" s="98"/>
    </row>
    <row r="31" s="50" customFormat="true" ht="30" hidden="false" customHeight="true" outlineLevel="0" collapsed="false">
      <c r="A31" s="86" t="s">
        <v>771</v>
      </c>
      <c r="B31" s="86"/>
      <c r="C31" s="86"/>
      <c r="D31" s="86"/>
      <c r="E31" s="86"/>
      <c r="F31" s="86"/>
      <c r="G31" s="86"/>
      <c r="H31" s="86"/>
      <c r="I31" s="97" t="s">
        <v>772</v>
      </c>
      <c r="J31" s="97" t="s">
        <v>773</v>
      </c>
      <c r="K31" s="97" t="s">
        <v>774</v>
      </c>
    </row>
    <row r="32" s="108" customFormat="true" ht="35.1" hidden="false" customHeight="true" outlineLevel="0" collapsed="false">
      <c r="A32" s="86"/>
      <c r="B32" s="86"/>
      <c r="C32" s="86"/>
      <c r="D32" s="86"/>
      <c r="E32" s="86"/>
      <c r="F32" s="86"/>
      <c r="G32" s="86"/>
      <c r="H32" s="86"/>
      <c r="I32" s="94" t="n">
        <v>100</v>
      </c>
      <c r="J32" s="94" t="n">
        <v>99.86</v>
      </c>
      <c r="K32" s="97" t="s">
        <v>775</v>
      </c>
    </row>
    <row r="33" s="108" customFormat="true" ht="93.95" hidden="false" customHeight="true" outlineLevel="0" collapsed="false">
      <c r="A33" s="107" t="s">
        <v>776</v>
      </c>
      <c r="B33" s="107"/>
      <c r="C33" s="107"/>
      <c r="D33" s="107"/>
      <c r="E33" s="107"/>
      <c r="F33" s="107"/>
      <c r="G33" s="107"/>
      <c r="H33" s="107"/>
      <c r="I33" s="107"/>
      <c r="J33" s="107"/>
      <c r="K33" s="107"/>
    </row>
    <row r="34" s="49" customFormat="true" ht="12" hidden="false" customHeight="false" outlineLevel="0" collapsed="false">
      <c r="A34" s="63" t="s">
        <v>731</v>
      </c>
      <c r="B34" s="63"/>
      <c r="C34" s="63"/>
      <c r="D34" s="63"/>
      <c r="E34" s="63"/>
      <c r="F34" s="63"/>
      <c r="G34" s="63"/>
      <c r="H34" s="63"/>
      <c r="I34" s="63"/>
      <c r="J34" s="63"/>
      <c r="K34" s="63"/>
    </row>
    <row r="35" s="49" customFormat="true" ht="12" hidden="false" customHeight="false" outlineLevel="0" collapsed="false">
      <c r="A35" s="83" t="s">
        <v>732</v>
      </c>
      <c r="B35" s="83"/>
      <c r="C35" s="83"/>
      <c r="D35" s="83"/>
      <c r="E35" s="83"/>
      <c r="F35" s="83"/>
      <c r="G35" s="83"/>
      <c r="H35" s="83"/>
      <c r="I35" s="83"/>
      <c r="J35" s="83"/>
      <c r="K35" s="83"/>
    </row>
  </sheetData>
  <mergeCells count="5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58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8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351</v>
      </c>
      <c r="F11" s="19" t="s">
        <v>351</v>
      </c>
      <c r="G11" s="19" t="s">
        <v>351</v>
      </c>
      <c r="H11" s="19" t="s">
        <v>352</v>
      </c>
      <c r="I11" s="19" t="s">
        <v>35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582</v>
      </c>
      <c r="G12" s="19" t="s">
        <v>583</v>
      </c>
      <c r="H12" s="19" t="s">
        <v>352</v>
      </c>
      <c r="I12" s="19" t="s">
        <v>353</v>
      </c>
      <c r="J12" s="19" t="s">
        <v>128</v>
      </c>
      <c r="K12" s="19" t="s">
        <v>582</v>
      </c>
      <c r="L12" s="25" t="s">
        <v>583</v>
      </c>
    </row>
    <row r="13" customFormat="false" ht="19.5" hidden="false" customHeight="true" outlineLevel="0" collapsed="false">
      <c r="A13" s="20" t="s">
        <v>121</v>
      </c>
      <c r="B13" s="20" t="s">
        <v>121</v>
      </c>
      <c r="C13" s="20" t="s">
        <v>121</v>
      </c>
      <c r="D13" s="19" t="s">
        <v>122</v>
      </c>
      <c r="E13" s="19" t="s">
        <v>128</v>
      </c>
      <c r="F13" s="19" t="s">
        <v>582</v>
      </c>
      <c r="G13" s="19" t="s">
        <v>583</v>
      </c>
      <c r="H13" s="19" t="s">
        <v>352</v>
      </c>
      <c r="I13" s="19" t="s">
        <v>353</v>
      </c>
      <c r="J13" s="19" t="s">
        <v>128</v>
      </c>
      <c r="K13" s="19" t="s">
        <v>582</v>
      </c>
      <c r="L13" s="25" t="s">
        <v>583</v>
      </c>
    </row>
    <row r="14" customFormat="false" ht="19.5" hidden="false" customHeight="true" outlineLevel="0" collapsed="false">
      <c r="A14" s="20" t="s">
        <v>121</v>
      </c>
      <c r="B14" s="20" t="s">
        <v>121</v>
      </c>
      <c r="C14" s="20" t="s">
        <v>121</v>
      </c>
      <c r="D14" s="19" t="s">
        <v>122</v>
      </c>
      <c r="E14" s="19" t="s">
        <v>128</v>
      </c>
      <c r="F14" s="19" t="s">
        <v>582</v>
      </c>
      <c r="G14" s="19" t="s">
        <v>583</v>
      </c>
      <c r="H14" s="19" t="s">
        <v>352</v>
      </c>
      <c r="I14" s="19" t="s">
        <v>353</v>
      </c>
      <c r="J14" s="19" t="s">
        <v>128</v>
      </c>
      <c r="K14" s="19" t="s">
        <v>582</v>
      </c>
      <c r="L14" s="25" t="s">
        <v>58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584</v>
      </c>
      <c r="B18" s="14" t="s">
        <v>585</v>
      </c>
      <c r="C18" s="14" t="s">
        <v>585</v>
      </c>
      <c r="D18" s="14" t="s">
        <v>585</v>
      </c>
      <c r="E18" s="14" t="s">
        <v>585</v>
      </c>
      <c r="F18" s="14" t="s">
        <v>585</v>
      </c>
      <c r="G18" s="14" t="s">
        <v>585</v>
      </c>
      <c r="H18" s="14" t="s">
        <v>585</v>
      </c>
      <c r="I18" s="14" t="s">
        <v>585</v>
      </c>
      <c r="J18" s="14" t="s">
        <v>585</v>
      </c>
      <c r="K18" s="14" t="s">
        <v>585</v>
      </c>
      <c r="L18" s="14" t="s">
        <v>585</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85"/>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628</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691147.52</v>
      </c>
      <c r="E5" s="93"/>
      <c r="F5" s="93" t="n">
        <v>100000</v>
      </c>
      <c r="G5" s="93"/>
      <c r="H5" s="93" t="n">
        <v>0</v>
      </c>
      <c r="I5" s="94" t="n">
        <v>10</v>
      </c>
      <c r="J5" s="94" t="n">
        <v>0</v>
      </c>
      <c r="K5" s="95" t="n">
        <v>0</v>
      </c>
    </row>
    <row r="6" s="108" customFormat="true" ht="30" hidden="false" customHeight="true" outlineLevel="0" collapsed="false">
      <c r="A6" s="90"/>
      <c r="B6" s="90"/>
      <c r="C6" s="92" t="s">
        <v>747</v>
      </c>
      <c r="D6" s="93" t="n">
        <v>691147.52</v>
      </c>
      <c r="E6" s="93"/>
      <c r="F6" s="93" t="n">
        <v>10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629</v>
      </c>
      <c r="C10" s="98"/>
      <c r="D10" s="98"/>
      <c r="E10" s="98"/>
      <c r="F10" s="98"/>
      <c r="G10" s="98"/>
      <c r="H10" s="98" t="s">
        <v>163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631</v>
      </c>
      <c r="E16" s="105" t="s">
        <v>727</v>
      </c>
      <c r="F16" s="66" t="n">
        <v>102.87</v>
      </c>
      <c r="G16" s="66" t="s">
        <v>785</v>
      </c>
      <c r="H16" s="66" t="n">
        <v>102.87</v>
      </c>
      <c r="I16" s="75" t="n">
        <v>10</v>
      </c>
      <c r="J16" s="75" t="n">
        <v>10</v>
      </c>
      <c r="K16" s="59" t="s">
        <v>663</v>
      </c>
    </row>
    <row r="17" s="49" customFormat="true" ht="38.1" hidden="false" customHeight="true" outlineLevel="0" collapsed="false">
      <c r="A17" s="66" t="s">
        <v>708</v>
      </c>
      <c r="B17" s="66"/>
      <c r="C17" s="66" t="s">
        <v>757</v>
      </c>
      <c r="D17" s="76" t="s">
        <v>1632</v>
      </c>
      <c r="E17" s="105" t="s">
        <v>727</v>
      </c>
      <c r="F17" s="66" t="n">
        <v>102.87</v>
      </c>
      <c r="G17" s="66" t="s">
        <v>785</v>
      </c>
      <c r="H17" s="66" t="n">
        <v>102.87</v>
      </c>
      <c r="I17" s="75" t="n">
        <v>10</v>
      </c>
      <c r="J17" s="75" t="n">
        <v>10</v>
      </c>
      <c r="K17" s="59" t="s">
        <v>663</v>
      </c>
    </row>
    <row r="18" s="49" customFormat="true" ht="38.1" hidden="false" customHeight="true" outlineLevel="0" collapsed="false">
      <c r="A18" s="66" t="s">
        <v>708</v>
      </c>
      <c r="B18" s="66"/>
      <c r="C18" s="66" t="s">
        <v>761</v>
      </c>
      <c r="D18" s="76" t="s">
        <v>762</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709</v>
      </c>
      <c r="D19" s="76" t="s">
        <v>1192</v>
      </c>
      <c r="E19" s="105" t="s">
        <v>727</v>
      </c>
      <c r="F19" s="66" t="n">
        <v>100</v>
      </c>
      <c r="G19" s="105" t="s">
        <v>728</v>
      </c>
      <c r="H19" s="66" t="n">
        <v>100</v>
      </c>
      <c r="I19" s="75" t="n">
        <v>10</v>
      </c>
      <c r="J19" s="75" t="n">
        <v>10</v>
      </c>
      <c r="K19" s="59" t="s">
        <v>663</v>
      </c>
    </row>
    <row r="20" s="49" customFormat="true" ht="38.1" hidden="false" customHeight="true" outlineLevel="0" collapsed="false">
      <c r="A20" s="66" t="s">
        <v>708</v>
      </c>
      <c r="B20" s="66"/>
      <c r="C20" s="66" t="s">
        <v>840</v>
      </c>
      <c r="D20" s="76" t="s">
        <v>1633</v>
      </c>
      <c r="E20" s="105" t="s">
        <v>711</v>
      </c>
      <c r="F20" s="66" t="n">
        <v>345542.51</v>
      </c>
      <c r="G20" s="66" t="s">
        <v>1086</v>
      </c>
      <c r="H20" s="66" t="n">
        <v>345542.51</v>
      </c>
      <c r="I20" s="75" t="n">
        <v>5</v>
      </c>
      <c r="J20" s="75" t="n">
        <v>5</v>
      </c>
      <c r="K20" s="59" t="s">
        <v>663</v>
      </c>
    </row>
    <row r="21" s="49" customFormat="true" ht="38.1" hidden="false" customHeight="true" outlineLevel="0" collapsed="false">
      <c r="A21" s="66" t="s">
        <v>708</v>
      </c>
      <c r="B21" s="66"/>
      <c r="C21" s="66" t="s">
        <v>840</v>
      </c>
      <c r="D21" s="76" t="s">
        <v>1634</v>
      </c>
      <c r="E21" s="105" t="s">
        <v>711</v>
      </c>
      <c r="F21" s="66" t="n">
        <v>345605.01</v>
      </c>
      <c r="G21" s="66" t="s">
        <v>1086</v>
      </c>
      <c r="H21" s="66" t="n">
        <v>345605.01</v>
      </c>
      <c r="I21" s="75" t="n">
        <v>5</v>
      </c>
      <c r="J21" s="75" t="n">
        <v>5</v>
      </c>
      <c r="K21" s="59" t="s">
        <v>663</v>
      </c>
    </row>
    <row r="22" s="49" customFormat="true" ht="38.1" hidden="false" customHeight="true" outlineLevel="0" collapsed="false">
      <c r="A22" s="66" t="s">
        <v>715</v>
      </c>
      <c r="B22" s="66"/>
      <c r="C22" s="66" t="s">
        <v>766</v>
      </c>
      <c r="D22" s="76" t="s">
        <v>1635</v>
      </c>
      <c r="E22" s="105" t="s">
        <v>727</v>
      </c>
      <c r="F22" s="66" t="n">
        <v>28939.6</v>
      </c>
      <c r="G22" s="66" t="s">
        <v>837</v>
      </c>
      <c r="H22" s="66" t="n">
        <v>28939.6</v>
      </c>
      <c r="I22" s="75" t="n">
        <v>15</v>
      </c>
      <c r="J22" s="75" t="n">
        <v>15</v>
      </c>
      <c r="K22" s="59" t="s">
        <v>663</v>
      </c>
    </row>
    <row r="23" s="49" customFormat="true" ht="38.1" hidden="false" customHeight="true" outlineLevel="0" collapsed="false">
      <c r="A23" s="66" t="s">
        <v>715</v>
      </c>
      <c r="B23" s="66"/>
      <c r="C23" s="66" t="s">
        <v>766</v>
      </c>
      <c r="D23" s="76" t="s">
        <v>768</v>
      </c>
      <c r="E23" s="105" t="s">
        <v>727</v>
      </c>
      <c r="F23" s="66" t="n">
        <v>85</v>
      </c>
      <c r="G23" s="105" t="s">
        <v>728</v>
      </c>
      <c r="H23" s="66" t="n">
        <v>85</v>
      </c>
      <c r="I23" s="75" t="n">
        <v>15</v>
      </c>
      <c r="J23" s="75" t="n">
        <v>15</v>
      </c>
      <c r="K23" s="59" t="s">
        <v>663</v>
      </c>
    </row>
    <row r="24" s="49" customFormat="true" ht="38.1" hidden="false" customHeight="true" outlineLevel="0" collapsed="false">
      <c r="A24" s="66" t="s">
        <v>724</v>
      </c>
      <c r="B24" s="66"/>
      <c r="C24" s="66" t="s">
        <v>725</v>
      </c>
      <c r="D24" s="76" t="s">
        <v>1636</v>
      </c>
      <c r="E24" s="105" t="s">
        <v>727</v>
      </c>
      <c r="F24" s="66" t="n">
        <v>90</v>
      </c>
      <c r="G24" s="105" t="s">
        <v>728</v>
      </c>
      <c r="H24" s="66" t="n">
        <v>90</v>
      </c>
      <c r="I24" s="75" t="n">
        <v>10</v>
      </c>
      <c r="J24" s="75" t="n">
        <v>10</v>
      </c>
      <c r="K24" s="59" t="s">
        <v>663</v>
      </c>
    </row>
    <row r="25" s="50" customFormat="true" ht="66.95" hidden="false" customHeight="true" outlineLevel="0" collapsed="false">
      <c r="A25" s="97" t="s">
        <v>770</v>
      </c>
      <c r="B25" s="97"/>
      <c r="C25" s="97"/>
      <c r="D25" s="98" t="s">
        <v>1630</v>
      </c>
      <c r="E25" s="98"/>
      <c r="F25" s="98"/>
      <c r="G25" s="98"/>
      <c r="H25" s="98"/>
      <c r="I25" s="98"/>
      <c r="J25" s="98"/>
      <c r="K25" s="98"/>
    </row>
    <row r="26" s="50" customFormat="true" ht="30" hidden="false" customHeight="true" outlineLevel="0" collapsed="false">
      <c r="A26" s="86" t="s">
        <v>771</v>
      </c>
      <c r="B26" s="86"/>
      <c r="C26" s="86"/>
      <c r="D26" s="86"/>
      <c r="E26" s="86"/>
      <c r="F26" s="86"/>
      <c r="G26" s="86"/>
      <c r="H26" s="86"/>
      <c r="I26" s="97" t="s">
        <v>772</v>
      </c>
      <c r="J26" s="97" t="s">
        <v>773</v>
      </c>
      <c r="K26" s="97" t="s">
        <v>774</v>
      </c>
    </row>
    <row r="27" s="108" customFormat="true" ht="35.1" hidden="false" customHeight="true" outlineLevel="0" collapsed="false">
      <c r="A27" s="86"/>
      <c r="B27" s="86"/>
      <c r="C27" s="86"/>
      <c r="D27" s="86"/>
      <c r="E27" s="86"/>
      <c r="F27" s="86"/>
      <c r="G27" s="86"/>
      <c r="H27" s="86"/>
      <c r="I27" s="94" t="n">
        <v>100</v>
      </c>
      <c r="J27" s="94" t="n">
        <v>90</v>
      </c>
      <c r="K27" s="97" t="s">
        <v>775</v>
      </c>
    </row>
    <row r="28" s="108" customFormat="true" ht="93.95" hidden="false" customHeight="true" outlineLevel="0" collapsed="false">
      <c r="A28" s="107" t="s">
        <v>776</v>
      </c>
      <c r="B28" s="107"/>
      <c r="C28" s="107"/>
      <c r="D28" s="107"/>
      <c r="E28" s="107"/>
      <c r="F28" s="107"/>
      <c r="G28" s="107"/>
      <c r="H28" s="107"/>
      <c r="I28" s="107"/>
      <c r="J28" s="107"/>
      <c r="K28" s="107"/>
    </row>
    <row r="29" s="49" customFormat="true" ht="12" hidden="false" customHeight="false" outlineLevel="0" collapsed="false">
      <c r="A29" s="63" t="s">
        <v>731</v>
      </c>
      <c r="B29" s="63"/>
      <c r="C29" s="63"/>
      <c r="D29" s="63"/>
      <c r="E29" s="63"/>
      <c r="F29" s="63"/>
      <c r="G29" s="63"/>
      <c r="H29" s="63"/>
      <c r="I29" s="63"/>
      <c r="J29" s="63"/>
      <c r="K29" s="63"/>
    </row>
    <row r="30" s="49" customFormat="true" ht="12" hidden="false" customHeight="false" outlineLevel="0" collapsed="false">
      <c r="A30" s="83" t="s">
        <v>732</v>
      </c>
      <c r="B30" s="83"/>
      <c r="C30" s="83"/>
      <c r="D30" s="83"/>
      <c r="E30" s="83"/>
      <c r="F30" s="83"/>
      <c r="G30" s="83"/>
      <c r="H30" s="83"/>
      <c r="I30" s="83"/>
      <c r="J30" s="83"/>
      <c r="K30" s="83"/>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0.13"/>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637</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0000</v>
      </c>
      <c r="E5" s="93"/>
      <c r="F5" s="93" t="n">
        <v>100000</v>
      </c>
      <c r="G5" s="93"/>
      <c r="H5" s="93" t="n">
        <v>100000</v>
      </c>
      <c r="I5" s="94" t="n">
        <v>10</v>
      </c>
      <c r="J5" s="94" t="n">
        <v>100</v>
      </c>
      <c r="K5" s="95" t="n">
        <v>10</v>
      </c>
    </row>
    <row r="6" s="108" customFormat="true" ht="30" hidden="false" customHeight="true" outlineLevel="0" collapsed="false">
      <c r="A6" s="90"/>
      <c r="B6" s="90"/>
      <c r="C6" s="92" t="s">
        <v>747</v>
      </c>
      <c r="D6" s="93" t="n">
        <v>100000</v>
      </c>
      <c r="E6" s="93"/>
      <c r="F6" s="93" t="n">
        <v>100000</v>
      </c>
      <c r="G6" s="93"/>
      <c r="H6" s="93" t="n">
        <v>10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99" hidden="false" customHeight="true" outlineLevel="0" collapsed="false">
      <c r="A10" s="97"/>
      <c r="B10" s="98" t="s">
        <v>1638</v>
      </c>
      <c r="C10" s="98"/>
      <c r="D10" s="98"/>
      <c r="E10" s="98"/>
      <c r="F10" s="98"/>
      <c r="G10" s="98"/>
      <c r="H10" s="98" t="s">
        <v>129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639</v>
      </c>
      <c r="E16" s="105" t="s">
        <v>711</v>
      </c>
      <c r="F16" s="66" t="n">
        <v>24</v>
      </c>
      <c r="G16" s="66" t="s">
        <v>1210</v>
      </c>
      <c r="H16" s="66" t="n">
        <v>24</v>
      </c>
      <c r="I16" s="75" t="n">
        <v>10</v>
      </c>
      <c r="J16" s="75" t="n">
        <v>10</v>
      </c>
      <c r="K16" s="59"/>
    </row>
    <row r="17" s="49" customFormat="true" ht="38.1" hidden="false" customHeight="true" outlineLevel="0" collapsed="false">
      <c r="A17" s="66" t="s">
        <v>708</v>
      </c>
      <c r="B17" s="66"/>
      <c r="C17" s="66" t="s">
        <v>757</v>
      </c>
      <c r="D17" s="76" t="s">
        <v>1640</v>
      </c>
      <c r="E17" s="105" t="s">
        <v>727</v>
      </c>
      <c r="F17" s="66" t="n">
        <v>127</v>
      </c>
      <c r="G17" s="66" t="s">
        <v>127</v>
      </c>
      <c r="H17" s="66" t="n">
        <v>127</v>
      </c>
      <c r="I17" s="75" t="n">
        <v>10</v>
      </c>
      <c r="J17" s="75" t="n">
        <v>10</v>
      </c>
      <c r="K17" s="59"/>
    </row>
    <row r="18" s="49" customFormat="true" ht="38.1" hidden="false" customHeight="true" outlineLevel="0" collapsed="false">
      <c r="A18" s="66" t="s">
        <v>708</v>
      </c>
      <c r="B18" s="66"/>
      <c r="C18" s="66" t="s">
        <v>761</v>
      </c>
      <c r="D18" s="76" t="s">
        <v>1179</v>
      </c>
      <c r="E18" s="105" t="s">
        <v>711</v>
      </c>
      <c r="F18" s="66" t="n">
        <v>100</v>
      </c>
      <c r="G18" s="105" t="s">
        <v>728</v>
      </c>
      <c r="H18" s="66" t="n">
        <v>100</v>
      </c>
      <c r="I18" s="75" t="n">
        <v>10</v>
      </c>
      <c r="J18" s="75" t="n">
        <v>10</v>
      </c>
      <c r="K18" s="59"/>
    </row>
    <row r="19" s="49" customFormat="true" ht="38.1" hidden="false" customHeight="true" outlineLevel="0" collapsed="false">
      <c r="A19" s="66" t="s">
        <v>708</v>
      </c>
      <c r="B19" s="66"/>
      <c r="C19" s="66" t="s">
        <v>709</v>
      </c>
      <c r="D19" s="76" t="s">
        <v>1641</v>
      </c>
      <c r="E19" s="105" t="s">
        <v>764</v>
      </c>
      <c r="F19" s="66" t="n">
        <v>1</v>
      </c>
      <c r="G19" s="66" t="s">
        <v>1181</v>
      </c>
      <c r="H19" s="66" t="n">
        <v>1</v>
      </c>
      <c r="I19" s="75" t="n">
        <v>10</v>
      </c>
      <c r="J19" s="75" t="n">
        <v>10</v>
      </c>
      <c r="K19" s="59"/>
    </row>
    <row r="20" s="49" customFormat="true" ht="38.1" hidden="false" customHeight="true" outlineLevel="0" collapsed="false">
      <c r="A20" s="66" t="s">
        <v>708</v>
      </c>
      <c r="B20" s="66"/>
      <c r="C20" s="66" t="s">
        <v>840</v>
      </c>
      <c r="D20" s="76" t="s">
        <v>901</v>
      </c>
      <c r="E20" s="105" t="s">
        <v>711</v>
      </c>
      <c r="F20" s="66" t="n">
        <v>5000</v>
      </c>
      <c r="G20" s="66" t="s">
        <v>1642</v>
      </c>
      <c r="H20" s="66" t="n">
        <v>5000</v>
      </c>
      <c r="I20" s="75" t="n">
        <v>10</v>
      </c>
      <c r="J20" s="75" t="n">
        <v>10</v>
      </c>
      <c r="K20" s="59"/>
    </row>
    <row r="21" s="49" customFormat="true" ht="38.1" hidden="false" customHeight="true" outlineLevel="0" collapsed="false">
      <c r="A21" s="66" t="s">
        <v>715</v>
      </c>
      <c r="B21" s="66"/>
      <c r="C21" s="66" t="s">
        <v>766</v>
      </c>
      <c r="D21" s="76" t="s">
        <v>1643</v>
      </c>
      <c r="E21" s="105" t="s">
        <v>711</v>
      </c>
      <c r="F21" s="66" t="s">
        <v>976</v>
      </c>
      <c r="G21" s="66" t="s">
        <v>127</v>
      </c>
      <c r="H21" s="66" t="s">
        <v>976</v>
      </c>
      <c r="I21" s="75" t="n">
        <v>30</v>
      </c>
      <c r="J21" s="75" t="n">
        <v>30</v>
      </c>
      <c r="K21" s="59"/>
    </row>
    <row r="22" s="49" customFormat="true" ht="38.1" hidden="false" customHeight="true" outlineLevel="0" collapsed="false">
      <c r="A22" s="66" t="s">
        <v>724</v>
      </c>
      <c r="B22" s="66"/>
      <c r="C22" s="66" t="s">
        <v>725</v>
      </c>
      <c r="D22" s="76" t="s">
        <v>1091</v>
      </c>
      <c r="E22" s="105" t="s">
        <v>727</v>
      </c>
      <c r="F22" s="66" t="n">
        <v>85</v>
      </c>
      <c r="G22" s="105" t="s">
        <v>728</v>
      </c>
      <c r="H22" s="66" t="n">
        <v>85</v>
      </c>
      <c r="I22" s="75" t="n">
        <v>10</v>
      </c>
      <c r="J22" s="75" t="n">
        <v>10</v>
      </c>
      <c r="K22" s="59"/>
    </row>
    <row r="23" s="50" customFormat="true" ht="66.95" hidden="false" customHeight="true" outlineLevel="0" collapsed="false">
      <c r="A23" s="97" t="s">
        <v>770</v>
      </c>
      <c r="B23" s="97"/>
      <c r="C23" s="97"/>
      <c r="D23" s="98" t="s">
        <v>1296</v>
      </c>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100</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644</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30000</v>
      </c>
      <c r="E5" s="93"/>
      <c r="F5" s="93" t="n">
        <v>30000</v>
      </c>
      <c r="G5" s="93"/>
      <c r="H5" s="93" t="n">
        <v>30000</v>
      </c>
      <c r="I5" s="94" t="n">
        <v>10</v>
      </c>
      <c r="J5" s="94" t="n">
        <v>100</v>
      </c>
      <c r="K5" s="95" t="n">
        <v>10</v>
      </c>
    </row>
    <row r="6" s="108" customFormat="true" ht="30" hidden="false" customHeight="true" outlineLevel="0" collapsed="false">
      <c r="A6" s="90"/>
      <c r="B6" s="90"/>
      <c r="C6" s="92" t="s">
        <v>747</v>
      </c>
      <c r="D6" s="93" t="n">
        <v>30000</v>
      </c>
      <c r="E6" s="93"/>
      <c r="F6" s="93" t="n">
        <v>30000</v>
      </c>
      <c r="G6" s="93"/>
      <c r="H6" s="93" t="n">
        <v>3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645</v>
      </c>
      <c r="C10" s="98"/>
      <c r="D10" s="98"/>
      <c r="E10" s="98"/>
      <c r="F10" s="98"/>
      <c r="G10" s="98"/>
      <c r="H10" s="98" t="s">
        <v>1646</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647</v>
      </c>
      <c r="E16" s="105" t="s">
        <v>727</v>
      </c>
      <c r="F16" s="66" t="n">
        <v>3</v>
      </c>
      <c r="G16" s="66" t="s">
        <v>823</v>
      </c>
      <c r="H16" s="66" t="n">
        <v>3</v>
      </c>
      <c r="I16" s="75" t="n">
        <v>10</v>
      </c>
      <c r="J16" s="75" t="n">
        <v>10</v>
      </c>
      <c r="K16" s="59" t="s">
        <v>1081</v>
      </c>
    </row>
    <row r="17" s="49" customFormat="true" ht="38.1" hidden="false" customHeight="true" outlineLevel="0" collapsed="false">
      <c r="A17" s="66" t="s">
        <v>708</v>
      </c>
      <c r="B17" s="66"/>
      <c r="C17" s="66" t="s">
        <v>757</v>
      </c>
      <c r="D17" s="76" t="s">
        <v>1648</v>
      </c>
      <c r="E17" s="105" t="s">
        <v>727</v>
      </c>
      <c r="F17" s="66" t="n">
        <v>8</v>
      </c>
      <c r="G17" s="66" t="s">
        <v>823</v>
      </c>
      <c r="H17" s="66" t="n">
        <v>8</v>
      </c>
      <c r="I17" s="75" t="n">
        <v>10</v>
      </c>
      <c r="J17" s="75" t="n">
        <v>10</v>
      </c>
      <c r="K17" s="59" t="s">
        <v>1081</v>
      </c>
    </row>
    <row r="18" s="49" customFormat="true" ht="38.1" hidden="false" customHeight="true" outlineLevel="0" collapsed="false">
      <c r="A18" s="66" t="s">
        <v>708</v>
      </c>
      <c r="B18" s="66"/>
      <c r="C18" s="66" t="s">
        <v>757</v>
      </c>
      <c r="D18" s="76" t="s">
        <v>1649</v>
      </c>
      <c r="E18" s="105" t="s">
        <v>727</v>
      </c>
      <c r="F18" s="66" t="n">
        <v>21</v>
      </c>
      <c r="G18" s="66" t="s">
        <v>828</v>
      </c>
      <c r="H18" s="66" t="n">
        <v>21</v>
      </c>
      <c r="I18" s="75" t="n">
        <v>15</v>
      </c>
      <c r="J18" s="75" t="n">
        <v>15</v>
      </c>
      <c r="K18" s="59" t="s">
        <v>1081</v>
      </c>
    </row>
    <row r="19" s="49" customFormat="true" ht="38.1" hidden="false" customHeight="true" outlineLevel="0" collapsed="false">
      <c r="A19" s="66" t="s">
        <v>708</v>
      </c>
      <c r="B19" s="66"/>
      <c r="C19" s="66" t="s">
        <v>840</v>
      </c>
      <c r="D19" s="76" t="s">
        <v>1650</v>
      </c>
      <c r="E19" s="105" t="s">
        <v>764</v>
      </c>
      <c r="F19" s="66" t="n">
        <v>20</v>
      </c>
      <c r="G19" s="66" t="s">
        <v>1315</v>
      </c>
      <c r="H19" s="66" t="n">
        <v>20</v>
      </c>
      <c r="I19" s="75" t="n">
        <v>15</v>
      </c>
      <c r="J19" s="75" t="n">
        <v>15</v>
      </c>
      <c r="K19" s="59" t="s">
        <v>1081</v>
      </c>
    </row>
    <row r="20" s="49" customFormat="true" ht="38.1" hidden="false" customHeight="true" outlineLevel="0" collapsed="false">
      <c r="A20" s="66" t="s">
        <v>715</v>
      </c>
      <c r="B20" s="66"/>
      <c r="C20" s="66" t="s">
        <v>716</v>
      </c>
      <c r="D20" s="76" t="s">
        <v>1651</v>
      </c>
      <c r="E20" s="105" t="s">
        <v>727</v>
      </c>
      <c r="F20" s="66" t="n">
        <v>98</v>
      </c>
      <c r="G20" s="105" t="s">
        <v>728</v>
      </c>
      <c r="H20" s="66" t="n">
        <v>98</v>
      </c>
      <c r="I20" s="75" t="n">
        <v>30</v>
      </c>
      <c r="J20" s="75" t="n">
        <v>30</v>
      </c>
      <c r="K20" s="59" t="s">
        <v>1081</v>
      </c>
    </row>
    <row r="21" s="49" customFormat="true" ht="38.1" hidden="false" customHeight="true" outlineLevel="0" collapsed="false">
      <c r="A21" s="66" t="s">
        <v>724</v>
      </c>
      <c r="B21" s="66"/>
      <c r="C21" s="66" t="s">
        <v>725</v>
      </c>
      <c r="D21" s="76" t="s">
        <v>1652</v>
      </c>
      <c r="E21" s="105" t="s">
        <v>727</v>
      </c>
      <c r="F21" s="66" t="n">
        <v>98</v>
      </c>
      <c r="G21" s="105" t="s">
        <v>728</v>
      </c>
      <c r="H21" s="66" t="n">
        <v>98</v>
      </c>
      <c r="I21" s="75" t="n">
        <v>10</v>
      </c>
      <c r="J21" s="75" t="n">
        <v>10</v>
      </c>
      <c r="K21" s="59" t="s">
        <v>1081</v>
      </c>
    </row>
    <row r="22" s="50" customFormat="true" ht="66.95" hidden="false" customHeight="true" outlineLevel="0" collapsed="false">
      <c r="A22" s="97" t="s">
        <v>770</v>
      </c>
      <c r="B22" s="97"/>
      <c r="C22" s="97"/>
      <c r="D22" s="98"/>
      <c r="E22" s="98"/>
      <c r="F22" s="98"/>
      <c r="G22" s="98"/>
      <c r="H22" s="98"/>
      <c r="I22" s="98"/>
      <c r="J22" s="98"/>
      <c r="K22" s="98"/>
    </row>
    <row r="23" s="50" customFormat="true" ht="30" hidden="false" customHeight="true" outlineLevel="0" collapsed="false">
      <c r="A23" s="86" t="s">
        <v>771</v>
      </c>
      <c r="B23" s="86"/>
      <c r="C23" s="86"/>
      <c r="D23" s="86"/>
      <c r="E23" s="86"/>
      <c r="F23" s="86"/>
      <c r="G23" s="86"/>
      <c r="H23" s="86"/>
      <c r="I23" s="97" t="s">
        <v>772</v>
      </c>
      <c r="J23" s="97" t="s">
        <v>773</v>
      </c>
      <c r="K23" s="97" t="s">
        <v>774</v>
      </c>
    </row>
    <row r="24" s="108" customFormat="true" ht="35.1" hidden="false" customHeight="true" outlineLevel="0" collapsed="false">
      <c r="A24" s="86"/>
      <c r="B24" s="86"/>
      <c r="C24" s="86"/>
      <c r="D24" s="86"/>
      <c r="E24" s="86"/>
      <c r="F24" s="86"/>
      <c r="G24" s="86"/>
      <c r="H24" s="86"/>
      <c r="I24" s="94" t="n">
        <v>100</v>
      </c>
      <c r="J24" s="94" t="n">
        <v>100</v>
      </c>
      <c r="K24" s="97" t="s">
        <v>775</v>
      </c>
    </row>
    <row r="25" s="108" customFormat="true" ht="93.95" hidden="false" customHeight="true" outlineLevel="0" collapsed="false">
      <c r="A25" s="107" t="s">
        <v>776</v>
      </c>
      <c r="B25" s="107"/>
      <c r="C25" s="107"/>
      <c r="D25" s="107"/>
      <c r="E25" s="107"/>
      <c r="F25" s="107"/>
      <c r="G25" s="107"/>
      <c r="H25" s="107"/>
      <c r="I25" s="107"/>
      <c r="J25" s="107"/>
      <c r="K25" s="107"/>
    </row>
    <row r="26" s="49" customFormat="true" ht="12" hidden="false" customHeight="false" outlineLevel="0" collapsed="false">
      <c r="A26" s="63" t="s">
        <v>731</v>
      </c>
      <c r="B26" s="63"/>
      <c r="C26" s="63"/>
      <c r="D26" s="63"/>
      <c r="E26" s="63"/>
      <c r="F26" s="63"/>
      <c r="G26" s="63"/>
      <c r="H26" s="63"/>
      <c r="I26" s="63"/>
      <c r="J26" s="63"/>
      <c r="K26" s="63"/>
    </row>
    <row r="27" s="49" customFormat="true" ht="12" hidden="false" customHeight="false" outlineLevel="0" collapsed="false">
      <c r="A27" s="83" t="s">
        <v>732</v>
      </c>
      <c r="B27" s="83"/>
      <c r="C27" s="83"/>
      <c r="D27" s="83"/>
      <c r="E27" s="83"/>
      <c r="F27" s="83"/>
      <c r="G27" s="83"/>
      <c r="H27" s="83"/>
      <c r="I27" s="83"/>
      <c r="J27" s="83"/>
      <c r="K27" s="8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653</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00000</v>
      </c>
      <c r="E5" s="93"/>
      <c r="F5" s="93" t="n">
        <v>500000</v>
      </c>
      <c r="G5" s="93"/>
      <c r="H5" s="93" t="n">
        <v>500000</v>
      </c>
      <c r="I5" s="94" t="n">
        <v>10</v>
      </c>
      <c r="J5" s="94" t="n">
        <v>100</v>
      </c>
      <c r="K5" s="95" t="n">
        <v>10</v>
      </c>
    </row>
    <row r="6" s="108" customFormat="true" ht="30" hidden="false" customHeight="true" outlineLevel="0" collapsed="false">
      <c r="A6" s="90"/>
      <c r="B6" s="90"/>
      <c r="C6" s="92" t="s">
        <v>747</v>
      </c>
      <c r="D6" s="93" t="n">
        <v>1000000</v>
      </c>
      <c r="E6" s="93"/>
      <c r="F6" s="93" t="n">
        <v>500000</v>
      </c>
      <c r="G6" s="93"/>
      <c r="H6" s="93" t="n">
        <v>500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26.95" hidden="false" customHeight="true" outlineLevel="0" collapsed="false">
      <c r="A10" s="97"/>
      <c r="B10" s="98" t="s">
        <v>1654</v>
      </c>
      <c r="C10" s="98"/>
      <c r="D10" s="98"/>
      <c r="E10" s="98"/>
      <c r="F10" s="98"/>
      <c r="G10" s="98"/>
      <c r="H10" s="98" t="s">
        <v>1655</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66" t="s">
        <v>1656</v>
      </c>
      <c r="E16" s="105" t="s">
        <v>711</v>
      </c>
      <c r="F16" s="66" t="n">
        <v>64.4</v>
      </c>
      <c r="G16" s="66" t="s">
        <v>961</v>
      </c>
      <c r="H16" s="66" t="n">
        <v>64.4</v>
      </c>
      <c r="I16" s="75" t="n">
        <v>5</v>
      </c>
      <c r="J16" s="75" t="n">
        <v>5</v>
      </c>
      <c r="K16" s="59" t="s">
        <v>1081</v>
      </c>
    </row>
    <row r="17" s="49" customFormat="true" ht="38.1" hidden="false" customHeight="true" outlineLevel="0" collapsed="false">
      <c r="A17" s="66" t="s">
        <v>708</v>
      </c>
      <c r="B17" s="66"/>
      <c r="C17" s="66" t="s">
        <v>757</v>
      </c>
      <c r="D17" s="66" t="s">
        <v>1386</v>
      </c>
      <c r="E17" s="105" t="s">
        <v>711</v>
      </c>
      <c r="F17" s="66" t="n">
        <v>100</v>
      </c>
      <c r="G17" s="105" t="s">
        <v>728</v>
      </c>
      <c r="H17" s="66" t="n">
        <v>100</v>
      </c>
      <c r="I17" s="75" t="n">
        <v>6</v>
      </c>
      <c r="J17" s="75" t="n">
        <v>6</v>
      </c>
      <c r="K17" s="59" t="s">
        <v>1081</v>
      </c>
    </row>
    <row r="18" s="49" customFormat="true" ht="38.1" hidden="false" customHeight="true" outlineLevel="0" collapsed="false">
      <c r="A18" s="66" t="s">
        <v>708</v>
      </c>
      <c r="B18" s="66"/>
      <c r="C18" s="66" t="s">
        <v>757</v>
      </c>
      <c r="D18" s="66" t="s">
        <v>760</v>
      </c>
      <c r="E18" s="105" t="s">
        <v>711</v>
      </c>
      <c r="F18" s="66" t="n">
        <v>100</v>
      </c>
      <c r="G18" s="105" t="s">
        <v>728</v>
      </c>
      <c r="H18" s="66" t="n">
        <v>100</v>
      </c>
      <c r="I18" s="75" t="n">
        <v>6</v>
      </c>
      <c r="J18" s="75" t="n">
        <v>6</v>
      </c>
      <c r="K18" s="59" t="s">
        <v>1081</v>
      </c>
    </row>
    <row r="19" s="49" customFormat="true" ht="38.1" hidden="false" customHeight="true" outlineLevel="0" collapsed="false">
      <c r="A19" s="66" t="s">
        <v>708</v>
      </c>
      <c r="B19" s="66"/>
      <c r="C19" s="66" t="s">
        <v>757</v>
      </c>
      <c r="D19" s="66" t="s">
        <v>1657</v>
      </c>
      <c r="E19" s="105" t="s">
        <v>711</v>
      </c>
      <c r="F19" s="66" t="n">
        <v>1648</v>
      </c>
      <c r="G19" s="66" t="s">
        <v>785</v>
      </c>
      <c r="H19" s="66" t="n">
        <v>1648</v>
      </c>
      <c r="I19" s="75" t="n">
        <v>5</v>
      </c>
      <c r="J19" s="75" t="n">
        <v>5</v>
      </c>
      <c r="K19" s="59" t="s">
        <v>1081</v>
      </c>
    </row>
    <row r="20" s="49" customFormat="true" ht="38.1" hidden="false" customHeight="true" outlineLevel="0" collapsed="false">
      <c r="A20" s="66" t="s">
        <v>708</v>
      </c>
      <c r="B20" s="66"/>
      <c r="C20" s="66" t="s">
        <v>757</v>
      </c>
      <c r="D20" s="66" t="s">
        <v>1658</v>
      </c>
      <c r="E20" s="105" t="s">
        <v>711</v>
      </c>
      <c r="F20" s="66" t="n">
        <v>200</v>
      </c>
      <c r="G20" s="66" t="s">
        <v>785</v>
      </c>
      <c r="H20" s="66" t="n">
        <v>200</v>
      </c>
      <c r="I20" s="75" t="n">
        <v>5</v>
      </c>
      <c r="J20" s="75" t="n">
        <v>5</v>
      </c>
      <c r="K20" s="59" t="s">
        <v>1081</v>
      </c>
    </row>
    <row r="21" s="49" customFormat="true" ht="38.1" hidden="false" customHeight="true" outlineLevel="0" collapsed="false">
      <c r="A21" s="66" t="s">
        <v>708</v>
      </c>
      <c r="B21" s="66"/>
      <c r="C21" s="66" t="s">
        <v>757</v>
      </c>
      <c r="D21" s="66" t="s">
        <v>1659</v>
      </c>
      <c r="E21" s="105" t="s">
        <v>711</v>
      </c>
      <c r="F21" s="66" t="n">
        <v>168</v>
      </c>
      <c r="G21" s="66" t="s">
        <v>785</v>
      </c>
      <c r="H21" s="66" t="n">
        <v>168</v>
      </c>
      <c r="I21" s="75" t="n">
        <v>5</v>
      </c>
      <c r="J21" s="75" t="n">
        <v>5</v>
      </c>
      <c r="K21" s="59" t="s">
        <v>1081</v>
      </c>
    </row>
    <row r="22" s="49" customFormat="true" ht="38.1" hidden="false" customHeight="true" outlineLevel="0" collapsed="false">
      <c r="A22" s="66" t="s">
        <v>708</v>
      </c>
      <c r="B22" s="66"/>
      <c r="C22" s="66" t="s">
        <v>761</v>
      </c>
      <c r="D22" s="66" t="s">
        <v>762</v>
      </c>
      <c r="E22" s="105" t="s">
        <v>711</v>
      </c>
      <c r="F22" s="66" t="n">
        <v>100</v>
      </c>
      <c r="G22" s="105" t="s">
        <v>728</v>
      </c>
      <c r="H22" s="66" t="n">
        <v>100</v>
      </c>
      <c r="I22" s="75" t="n">
        <v>6</v>
      </c>
      <c r="J22" s="75" t="n">
        <v>6</v>
      </c>
      <c r="K22" s="59" t="s">
        <v>1081</v>
      </c>
    </row>
    <row r="23" s="49" customFormat="true" ht="38.1" hidden="false" customHeight="true" outlineLevel="0" collapsed="false">
      <c r="A23" s="66" t="s">
        <v>708</v>
      </c>
      <c r="B23" s="66"/>
      <c r="C23" s="66" t="s">
        <v>709</v>
      </c>
      <c r="D23" s="66" t="s">
        <v>1192</v>
      </c>
      <c r="E23" s="105" t="s">
        <v>711</v>
      </c>
      <c r="F23" s="66" t="n">
        <v>100</v>
      </c>
      <c r="G23" s="105" t="s">
        <v>728</v>
      </c>
      <c r="H23" s="66" t="n">
        <v>100</v>
      </c>
      <c r="I23" s="75" t="n">
        <v>6</v>
      </c>
      <c r="J23" s="75" t="n">
        <v>6</v>
      </c>
      <c r="K23" s="59" t="s">
        <v>1081</v>
      </c>
    </row>
    <row r="24" s="49" customFormat="true" ht="38.1" hidden="false" customHeight="true" outlineLevel="0" collapsed="false">
      <c r="A24" s="66" t="s">
        <v>708</v>
      </c>
      <c r="B24" s="66"/>
      <c r="C24" s="66" t="s">
        <v>709</v>
      </c>
      <c r="D24" s="66" t="s">
        <v>1193</v>
      </c>
      <c r="E24" s="105" t="s">
        <v>711</v>
      </c>
      <c r="F24" s="66" t="n">
        <v>100</v>
      </c>
      <c r="G24" s="105" t="s">
        <v>728</v>
      </c>
      <c r="H24" s="66" t="n">
        <v>100</v>
      </c>
      <c r="I24" s="75" t="n">
        <v>6</v>
      </c>
      <c r="J24" s="75" t="n">
        <v>6</v>
      </c>
      <c r="K24" s="59" t="s">
        <v>1081</v>
      </c>
    </row>
    <row r="25" s="49" customFormat="true" ht="38.1" hidden="false" customHeight="true" outlineLevel="0" collapsed="false">
      <c r="A25" s="66" t="s">
        <v>715</v>
      </c>
      <c r="B25" s="66"/>
      <c r="C25" s="66" t="s">
        <v>766</v>
      </c>
      <c r="D25" s="66" t="s">
        <v>767</v>
      </c>
      <c r="E25" s="105" t="s">
        <v>727</v>
      </c>
      <c r="F25" s="66" t="n">
        <v>98</v>
      </c>
      <c r="G25" s="105" t="s">
        <v>728</v>
      </c>
      <c r="H25" s="66" t="n">
        <v>98</v>
      </c>
      <c r="I25" s="75" t="n">
        <v>15</v>
      </c>
      <c r="J25" s="75" t="n">
        <v>15</v>
      </c>
      <c r="K25" s="59" t="s">
        <v>1081</v>
      </c>
    </row>
    <row r="26" s="49" customFormat="true" ht="38.1" hidden="false" customHeight="true" outlineLevel="0" collapsed="false">
      <c r="A26" s="66" t="s">
        <v>715</v>
      </c>
      <c r="B26" s="66"/>
      <c r="C26" s="66" t="s">
        <v>766</v>
      </c>
      <c r="D26" s="66" t="s">
        <v>768</v>
      </c>
      <c r="E26" s="105" t="s">
        <v>727</v>
      </c>
      <c r="F26" s="66" t="n">
        <v>95</v>
      </c>
      <c r="G26" s="105" t="s">
        <v>728</v>
      </c>
      <c r="H26" s="66" t="n">
        <v>95</v>
      </c>
      <c r="I26" s="75" t="n">
        <v>15</v>
      </c>
      <c r="J26" s="75" t="n">
        <v>15</v>
      </c>
      <c r="K26" s="59" t="s">
        <v>1081</v>
      </c>
    </row>
    <row r="27" s="49" customFormat="true" ht="38.1" hidden="false" customHeight="true" outlineLevel="0" collapsed="false">
      <c r="A27" s="66" t="s">
        <v>724</v>
      </c>
      <c r="B27" s="66"/>
      <c r="C27" s="66" t="s">
        <v>725</v>
      </c>
      <c r="D27" s="66" t="s">
        <v>769</v>
      </c>
      <c r="E27" s="105" t="s">
        <v>727</v>
      </c>
      <c r="F27" s="66" t="n">
        <v>90</v>
      </c>
      <c r="G27" s="105" t="s">
        <v>728</v>
      </c>
      <c r="H27" s="66" t="n">
        <v>90</v>
      </c>
      <c r="I27" s="75" t="n">
        <v>10</v>
      </c>
      <c r="J27" s="75" t="n">
        <v>10</v>
      </c>
      <c r="K27" s="59" t="s">
        <v>1081</v>
      </c>
    </row>
    <row r="28" s="50" customFormat="true" ht="66.95" hidden="false" customHeight="true" outlineLevel="0" collapsed="false">
      <c r="A28" s="97" t="s">
        <v>770</v>
      </c>
      <c r="B28" s="97"/>
      <c r="C28" s="97"/>
      <c r="D28" s="98" t="s">
        <v>1655</v>
      </c>
      <c r="E28" s="98"/>
      <c r="F28" s="98"/>
      <c r="G28" s="98"/>
      <c r="H28" s="98"/>
      <c r="I28" s="98"/>
      <c r="J28" s="98"/>
      <c r="K28" s="98"/>
    </row>
    <row r="29" s="50" customFormat="true" ht="30" hidden="false" customHeight="true" outlineLevel="0" collapsed="false">
      <c r="A29" s="86" t="s">
        <v>771</v>
      </c>
      <c r="B29" s="86"/>
      <c r="C29" s="86"/>
      <c r="D29" s="86"/>
      <c r="E29" s="86"/>
      <c r="F29" s="86"/>
      <c r="G29" s="86"/>
      <c r="H29" s="86"/>
      <c r="I29" s="97" t="s">
        <v>772</v>
      </c>
      <c r="J29" s="97" t="s">
        <v>773</v>
      </c>
      <c r="K29" s="97" t="s">
        <v>774</v>
      </c>
    </row>
    <row r="30" s="108" customFormat="true" ht="35.1" hidden="false" customHeight="true" outlineLevel="0" collapsed="false">
      <c r="A30" s="86"/>
      <c r="B30" s="86"/>
      <c r="C30" s="86"/>
      <c r="D30" s="86"/>
      <c r="E30" s="86"/>
      <c r="F30" s="86"/>
      <c r="G30" s="86"/>
      <c r="H30" s="86"/>
      <c r="I30" s="94" t="n">
        <v>100</v>
      </c>
      <c r="J30" s="94" t="n">
        <v>100</v>
      </c>
      <c r="K30" s="97" t="s">
        <v>775</v>
      </c>
    </row>
    <row r="31" s="108" customFormat="true" ht="93.95" hidden="false" customHeight="true" outlineLevel="0" collapsed="false">
      <c r="A31" s="107" t="s">
        <v>776</v>
      </c>
      <c r="B31" s="107"/>
      <c r="C31" s="107"/>
      <c r="D31" s="107"/>
      <c r="E31" s="107"/>
      <c r="F31" s="107"/>
      <c r="G31" s="107"/>
      <c r="H31" s="107"/>
      <c r="I31" s="107"/>
      <c r="J31" s="107"/>
      <c r="K31" s="107"/>
    </row>
    <row r="32" s="49" customFormat="true" ht="12" hidden="false" customHeight="false" outlineLevel="0" collapsed="false">
      <c r="A32" s="63" t="s">
        <v>731</v>
      </c>
      <c r="B32" s="63"/>
      <c r="C32" s="63"/>
      <c r="D32" s="63"/>
      <c r="E32" s="63"/>
      <c r="F32" s="63"/>
      <c r="G32" s="63"/>
      <c r="H32" s="63"/>
      <c r="I32" s="63"/>
      <c r="J32" s="63"/>
      <c r="K32" s="63"/>
    </row>
    <row r="33" s="49" customFormat="true" ht="12" hidden="false" customHeight="false" outlineLevel="0" collapsed="false">
      <c r="A33" s="83" t="s">
        <v>732</v>
      </c>
      <c r="B33" s="83"/>
      <c r="C33" s="83"/>
      <c r="D33" s="83"/>
      <c r="E33" s="83"/>
      <c r="F33" s="83"/>
      <c r="G33" s="83"/>
      <c r="H33" s="83"/>
      <c r="I33" s="83"/>
      <c r="J33" s="83"/>
      <c r="K33" s="83"/>
    </row>
  </sheetData>
  <mergeCells count="51">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3.41"/>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660</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15000</v>
      </c>
      <c r="E5" s="93"/>
      <c r="F5" s="93" t="n">
        <v>192000</v>
      </c>
      <c r="G5" s="93"/>
      <c r="H5" s="93" t="n">
        <v>192000</v>
      </c>
      <c r="I5" s="94" t="n">
        <v>10</v>
      </c>
      <c r="J5" s="94" t="n">
        <v>100</v>
      </c>
      <c r="K5" s="95" t="n">
        <v>10</v>
      </c>
    </row>
    <row r="6" s="108" customFormat="true" ht="30" hidden="false" customHeight="true" outlineLevel="0" collapsed="false">
      <c r="A6" s="90"/>
      <c r="B6" s="90"/>
      <c r="C6" s="92" t="s">
        <v>747</v>
      </c>
      <c r="D6" s="93" t="n">
        <v>215000</v>
      </c>
      <c r="E6" s="93"/>
      <c r="F6" s="93" t="n">
        <v>192000</v>
      </c>
      <c r="G6" s="93"/>
      <c r="H6" s="93" t="n">
        <v>192000</v>
      </c>
      <c r="I6" s="96"/>
      <c r="J6" s="94" t="n">
        <v>10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78" hidden="false" customHeight="true" outlineLevel="0" collapsed="false">
      <c r="A10" s="97"/>
      <c r="B10" s="98" t="s">
        <v>1661</v>
      </c>
      <c r="C10" s="98"/>
      <c r="D10" s="98"/>
      <c r="E10" s="98"/>
      <c r="F10" s="98"/>
      <c r="G10" s="98"/>
      <c r="H10" s="98" t="s">
        <v>132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662</v>
      </c>
      <c r="E16" s="105" t="s">
        <v>711</v>
      </c>
      <c r="F16" s="66" t="n">
        <v>19</v>
      </c>
      <c r="G16" s="66" t="s">
        <v>1210</v>
      </c>
      <c r="H16" s="66" t="n">
        <v>19</v>
      </c>
      <c r="I16" s="75" t="n">
        <v>10</v>
      </c>
      <c r="J16" s="75" t="n">
        <v>10</v>
      </c>
      <c r="K16" s="59" t="s">
        <v>663</v>
      </c>
    </row>
    <row r="17" s="49" customFormat="true" ht="38.1" hidden="false" customHeight="true" outlineLevel="0" collapsed="false">
      <c r="A17" s="66" t="s">
        <v>708</v>
      </c>
      <c r="B17" s="66"/>
      <c r="C17" s="66" t="s">
        <v>757</v>
      </c>
      <c r="D17" s="76" t="s">
        <v>1663</v>
      </c>
      <c r="E17" s="105" t="s">
        <v>711</v>
      </c>
      <c r="F17" s="66" t="n">
        <v>100</v>
      </c>
      <c r="G17" s="105" t="s">
        <v>728</v>
      </c>
      <c r="H17" s="66" t="n">
        <v>100</v>
      </c>
      <c r="I17" s="75" t="n">
        <v>10</v>
      </c>
      <c r="J17" s="75" t="n">
        <v>10</v>
      </c>
      <c r="K17" s="59" t="s">
        <v>663</v>
      </c>
    </row>
    <row r="18" s="49" customFormat="true" ht="38.1" hidden="false" customHeight="true" outlineLevel="0" collapsed="false">
      <c r="A18" s="66" t="s">
        <v>708</v>
      </c>
      <c r="B18" s="66"/>
      <c r="C18" s="66" t="s">
        <v>761</v>
      </c>
      <c r="D18" s="76" t="s">
        <v>1664</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709</v>
      </c>
      <c r="D19" s="76" t="s">
        <v>1325</v>
      </c>
      <c r="E19" s="105" t="s">
        <v>711</v>
      </c>
      <c r="F19" s="66" t="n">
        <v>100</v>
      </c>
      <c r="G19" s="105" t="s">
        <v>728</v>
      </c>
      <c r="H19" s="66" t="n">
        <v>100</v>
      </c>
      <c r="I19" s="75" t="n">
        <v>10</v>
      </c>
      <c r="J19" s="75" t="n">
        <v>10</v>
      </c>
      <c r="K19" s="59" t="s">
        <v>663</v>
      </c>
    </row>
    <row r="20" s="49" customFormat="true" ht="38.1" hidden="false" customHeight="true" outlineLevel="0" collapsed="false">
      <c r="A20" s="66" t="s">
        <v>708</v>
      </c>
      <c r="B20" s="66"/>
      <c r="C20" s="66" t="s">
        <v>840</v>
      </c>
      <c r="D20" s="76" t="s">
        <v>1665</v>
      </c>
      <c r="E20" s="105" t="s">
        <v>711</v>
      </c>
      <c r="F20" s="66" t="n">
        <v>100</v>
      </c>
      <c r="G20" s="105" t="s">
        <v>728</v>
      </c>
      <c r="H20" s="66" t="n">
        <v>100</v>
      </c>
      <c r="I20" s="75" t="n">
        <v>5</v>
      </c>
      <c r="J20" s="75" t="n">
        <v>5</v>
      </c>
      <c r="K20" s="59" t="s">
        <v>663</v>
      </c>
    </row>
    <row r="21" s="49" customFormat="true" ht="38.1" hidden="false" customHeight="true" outlineLevel="0" collapsed="false">
      <c r="A21" s="66" t="s">
        <v>708</v>
      </c>
      <c r="B21" s="66"/>
      <c r="C21" s="66" t="s">
        <v>840</v>
      </c>
      <c r="D21" s="76" t="s">
        <v>1666</v>
      </c>
      <c r="E21" s="105" t="s">
        <v>711</v>
      </c>
      <c r="F21" s="66" t="n">
        <v>100</v>
      </c>
      <c r="G21" s="105" t="s">
        <v>728</v>
      </c>
      <c r="H21" s="66" t="n">
        <v>100</v>
      </c>
      <c r="I21" s="75" t="n">
        <v>5</v>
      </c>
      <c r="J21" s="75" t="n">
        <v>5</v>
      </c>
      <c r="K21" s="59" t="s">
        <v>663</v>
      </c>
    </row>
    <row r="22" s="49" customFormat="true" ht="38.1" hidden="false" customHeight="true" outlineLevel="0" collapsed="false">
      <c r="A22" s="66" t="s">
        <v>715</v>
      </c>
      <c r="B22" s="66"/>
      <c r="C22" s="66" t="s">
        <v>766</v>
      </c>
      <c r="D22" s="76" t="s">
        <v>1667</v>
      </c>
      <c r="E22" s="105" t="s">
        <v>711</v>
      </c>
      <c r="F22" s="66" t="s">
        <v>1668</v>
      </c>
      <c r="G22" s="66" t="s">
        <v>1669</v>
      </c>
      <c r="H22" s="66" t="s">
        <v>1668</v>
      </c>
      <c r="I22" s="75" t="n">
        <v>10</v>
      </c>
      <c r="J22" s="75" t="n">
        <v>10</v>
      </c>
      <c r="K22" s="59" t="s">
        <v>663</v>
      </c>
    </row>
    <row r="23" s="49" customFormat="true" ht="38.1" hidden="false" customHeight="true" outlineLevel="0" collapsed="false">
      <c r="A23" s="66" t="s">
        <v>715</v>
      </c>
      <c r="B23" s="66"/>
      <c r="C23" s="66" t="s">
        <v>766</v>
      </c>
      <c r="D23" s="76" t="s">
        <v>1670</v>
      </c>
      <c r="E23" s="105" t="s">
        <v>711</v>
      </c>
      <c r="F23" s="66" t="n">
        <v>50</v>
      </c>
      <c r="G23" s="105" t="s">
        <v>728</v>
      </c>
      <c r="H23" s="66" t="n">
        <v>50</v>
      </c>
      <c r="I23" s="75" t="n">
        <v>10</v>
      </c>
      <c r="J23" s="75" t="n">
        <v>10</v>
      </c>
      <c r="K23" s="59" t="s">
        <v>663</v>
      </c>
    </row>
    <row r="24" s="49" customFormat="true" ht="38.1" hidden="false" customHeight="true" outlineLevel="0" collapsed="false">
      <c r="A24" s="66" t="s">
        <v>715</v>
      </c>
      <c r="B24" s="66"/>
      <c r="C24" s="66" t="s">
        <v>843</v>
      </c>
      <c r="D24" s="76" t="s">
        <v>1287</v>
      </c>
      <c r="E24" s="105" t="s">
        <v>727</v>
      </c>
      <c r="F24" s="76" t="s">
        <v>1671</v>
      </c>
      <c r="G24" s="66" t="s">
        <v>712</v>
      </c>
      <c r="H24" s="76" t="s">
        <v>1671</v>
      </c>
      <c r="I24" s="75" t="n">
        <v>10</v>
      </c>
      <c r="J24" s="75" t="n">
        <v>10</v>
      </c>
      <c r="K24" s="59" t="s">
        <v>663</v>
      </c>
    </row>
    <row r="25" s="49" customFormat="true" ht="38.1" hidden="false" customHeight="true" outlineLevel="0" collapsed="false">
      <c r="A25" s="66" t="s">
        <v>724</v>
      </c>
      <c r="B25" s="66"/>
      <c r="C25" s="66" t="s">
        <v>725</v>
      </c>
      <c r="D25" s="76" t="s">
        <v>1022</v>
      </c>
      <c r="E25" s="105" t="s">
        <v>711</v>
      </c>
      <c r="F25" s="66" t="n">
        <v>90</v>
      </c>
      <c r="G25" s="105" t="s">
        <v>728</v>
      </c>
      <c r="H25" s="66" t="n">
        <v>90</v>
      </c>
      <c r="I25" s="75" t="n">
        <v>10</v>
      </c>
      <c r="J25" s="75" t="n">
        <v>10</v>
      </c>
      <c r="K25" s="59" t="s">
        <v>663</v>
      </c>
    </row>
    <row r="26" s="50" customFormat="true" ht="66.95" hidden="false" customHeight="true" outlineLevel="0" collapsed="false">
      <c r="A26" s="97" t="s">
        <v>770</v>
      </c>
      <c r="B26" s="97"/>
      <c r="C26" s="97"/>
      <c r="D26" s="98" t="s">
        <v>663</v>
      </c>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100</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1.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110" t="s">
        <v>1672</v>
      </c>
      <c r="D2" s="110"/>
      <c r="E2" s="110"/>
      <c r="F2" s="110"/>
      <c r="G2" s="110"/>
      <c r="H2" s="110"/>
      <c r="I2" s="110"/>
      <c r="J2" s="110"/>
      <c r="K2" s="110"/>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50000</v>
      </c>
      <c r="E5" s="93"/>
      <c r="F5" s="93" t="n">
        <v>150000</v>
      </c>
      <c r="G5" s="93"/>
      <c r="H5" s="93" t="n">
        <v>136500</v>
      </c>
      <c r="I5" s="94" t="n">
        <v>10</v>
      </c>
      <c r="J5" s="94" t="n">
        <v>91</v>
      </c>
      <c r="K5" s="95" t="n">
        <v>9.1</v>
      </c>
    </row>
    <row r="6" s="108" customFormat="true" ht="30" hidden="false" customHeight="true" outlineLevel="0" collapsed="false">
      <c r="A6" s="90"/>
      <c r="B6" s="90"/>
      <c r="C6" s="92" t="s">
        <v>747</v>
      </c>
      <c r="D6" s="93" t="n">
        <v>150000</v>
      </c>
      <c r="E6" s="93"/>
      <c r="F6" s="93" t="n">
        <v>150000</v>
      </c>
      <c r="G6" s="93"/>
      <c r="H6" s="93" t="n">
        <v>136500</v>
      </c>
      <c r="I6" s="96"/>
      <c r="J6" s="94" t="n">
        <v>91</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89.1" hidden="false" customHeight="true" outlineLevel="0" collapsed="false">
      <c r="A10" s="97"/>
      <c r="B10" s="98" t="s">
        <v>1673</v>
      </c>
      <c r="C10" s="98"/>
      <c r="D10" s="98"/>
      <c r="E10" s="98"/>
      <c r="F10" s="98"/>
      <c r="G10" s="98"/>
      <c r="H10" s="98" t="s">
        <v>1674</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203</v>
      </c>
      <c r="E16" s="105" t="s">
        <v>764</v>
      </c>
      <c r="F16" s="66" t="n">
        <v>100</v>
      </c>
      <c r="G16" s="66" t="s">
        <v>798</v>
      </c>
      <c r="H16" s="66" t="n">
        <v>91</v>
      </c>
      <c r="I16" s="75" t="n">
        <v>20</v>
      </c>
      <c r="J16" s="75" t="n">
        <v>20</v>
      </c>
      <c r="K16" s="59" t="s">
        <v>1675</v>
      </c>
    </row>
    <row r="17" s="49" customFormat="true" ht="38.1" hidden="false" customHeight="true" outlineLevel="0" collapsed="false">
      <c r="A17" s="66" t="s">
        <v>708</v>
      </c>
      <c r="B17" s="66"/>
      <c r="C17" s="66" t="s">
        <v>761</v>
      </c>
      <c r="D17" s="76" t="s">
        <v>1207</v>
      </c>
      <c r="E17" s="105" t="s">
        <v>711</v>
      </c>
      <c r="F17" s="66" t="n">
        <v>1500</v>
      </c>
      <c r="G17" s="66" t="s">
        <v>1086</v>
      </c>
      <c r="H17" s="66" t="n">
        <v>1500</v>
      </c>
      <c r="I17" s="75" t="n">
        <v>20</v>
      </c>
      <c r="J17" s="75" t="n">
        <v>20</v>
      </c>
      <c r="K17" s="59" t="s">
        <v>663</v>
      </c>
    </row>
    <row r="18" s="49" customFormat="true" ht="38.1" hidden="false" customHeight="true" outlineLevel="0" collapsed="false">
      <c r="A18" s="66" t="s">
        <v>708</v>
      </c>
      <c r="B18" s="66"/>
      <c r="C18" s="66" t="s">
        <v>709</v>
      </c>
      <c r="D18" s="76" t="s">
        <v>792</v>
      </c>
      <c r="E18" s="105" t="s">
        <v>764</v>
      </c>
      <c r="F18" s="66" t="n">
        <v>44864</v>
      </c>
      <c r="G18" s="66" t="s">
        <v>765</v>
      </c>
      <c r="H18" s="66" t="n">
        <v>44740</v>
      </c>
      <c r="I18" s="75" t="n">
        <v>10</v>
      </c>
      <c r="J18" s="75" t="n">
        <v>10</v>
      </c>
      <c r="K18" s="59" t="s">
        <v>1676</v>
      </c>
    </row>
    <row r="19" s="49" customFormat="true" ht="38.1" hidden="false" customHeight="true" outlineLevel="0" collapsed="false">
      <c r="A19" s="66" t="s">
        <v>715</v>
      </c>
      <c r="B19" s="66"/>
      <c r="C19" s="66" t="s">
        <v>716</v>
      </c>
      <c r="D19" s="76" t="s">
        <v>1514</v>
      </c>
      <c r="E19" s="105" t="s">
        <v>727</v>
      </c>
      <c r="F19" s="66" t="n">
        <v>3</v>
      </c>
      <c r="G19" s="105" t="s">
        <v>728</v>
      </c>
      <c r="H19" s="66" t="n">
        <v>3</v>
      </c>
      <c r="I19" s="75" t="n">
        <v>10</v>
      </c>
      <c r="J19" s="75" t="n">
        <v>10</v>
      </c>
      <c r="K19" s="59" t="s">
        <v>663</v>
      </c>
    </row>
    <row r="20" s="49" customFormat="true" ht="38.1" hidden="false" customHeight="true" outlineLevel="0" collapsed="false">
      <c r="A20" s="66" t="s">
        <v>715</v>
      </c>
      <c r="B20" s="66"/>
      <c r="C20" s="66" t="s">
        <v>766</v>
      </c>
      <c r="D20" s="76" t="s">
        <v>1209</v>
      </c>
      <c r="E20" s="105" t="s">
        <v>727</v>
      </c>
      <c r="F20" s="66" t="n">
        <v>90</v>
      </c>
      <c r="G20" s="66" t="s">
        <v>1210</v>
      </c>
      <c r="H20" s="66" t="n">
        <v>89</v>
      </c>
      <c r="I20" s="75" t="n">
        <v>10</v>
      </c>
      <c r="J20" s="75" t="n">
        <v>10</v>
      </c>
      <c r="K20" s="59" t="s">
        <v>663</v>
      </c>
    </row>
    <row r="21" s="49" customFormat="true" ht="38.1" hidden="false" customHeight="true" outlineLevel="0" collapsed="false">
      <c r="A21" s="66" t="s">
        <v>715</v>
      </c>
      <c r="B21" s="66"/>
      <c r="C21" s="66" t="s">
        <v>843</v>
      </c>
      <c r="D21" s="76" t="s">
        <v>1212</v>
      </c>
      <c r="E21" s="105" t="s">
        <v>727</v>
      </c>
      <c r="F21" s="66" t="n">
        <v>10</v>
      </c>
      <c r="G21" s="105" t="s">
        <v>728</v>
      </c>
      <c r="H21" s="66" t="n">
        <v>10</v>
      </c>
      <c r="I21" s="75" t="n">
        <v>10</v>
      </c>
      <c r="J21" s="75" t="n">
        <v>10</v>
      </c>
      <c r="K21" s="59" t="s">
        <v>663</v>
      </c>
    </row>
    <row r="22" s="49" customFormat="true" ht="38.1" hidden="false" customHeight="true" outlineLevel="0" collapsed="false">
      <c r="A22" s="66" t="s">
        <v>724</v>
      </c>
      <c r="B22" s="66"/>
      <c r="C22" s="66" t="s">
        <v>725</v>
      </c>
      <c r="D22" s="76" t="s">
        <v>1213</v>
      </c>
      <c r="E22" s="105" t="s">
        <v>727</v>
      </c>
      <c r="F22" s="66" t="n">
        <v>90</v>
      </c>
      <c r="G22" s="105" t="s">
        <v>728</v>
      </c>
      <c r="H22" s="66" t="n">
        <v>90</v>
      </c>
      <c r="I22" s="75" t="n">
        <v>10</v>
      </c>
      <c r="J22" s="75" t="n">
        <v>10</v>
      </c>
      <c r="K22" s="59" t="s">
        <v>663</v>
      </c>
    </row>
    <row r="23" s="50" customFormat="true" ht="66.95" hidden="false" customHeight="true" outlineLevel="0" collapsed="false">
      <c r="A23" s="97" t="s">
        <v>770</v>
      </c>
      <c r="B23" s="97"/>
      <c r="C23" s="97"/>
      <c r="D23" s="98"/>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99.1</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3.56"/>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677</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0000</v>
      </c>
      <c r="E5" s="93"/>
      <c r="F5" s="93" t="n">
        <v>10000</v>
      </c>
      <c r="G5" s="93"/>
      <c r="H5" s="93" t="n">
        <v>5000</v>
      </c>
      <c r="I5" s="94" t="n">
        <v>10</v>
      </c>
      <c r="J5" s="94" t="n">
        <v>50</v>
      </c>
      <c r="K5" s="95" t="n">
        <v>5</v>
      </c>
    </row>
    <row r="6" s="108" customFormat="true" ht="30" hidden="false" customHeight="true" outlineLevel="0" collapsed="false">
      <c r="A6" s="90"/>
      <c r="B6" s="90"/>
      <c r="C6" s="92" t="s">
        <v>747</v>
      </c>
      <c r="D6" s="93" t="n">
        <v>10000</v>
      </c>
      <c r="E6" s="93"/>
      <c r="F6" s="93" t="n">
        <v>10000</v>
      </c>
      <c r="G6" s="93"/>
      <c r="H6" s="93" t="n">
        <v>5000</v>
      </c>
      <c r="I6" s="96"/>
      <c r="J6" s="94" t="n">
        <v>5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108" hidden="false" customHeight="true" outlineLevel="0" collapsed="false">
      <c r="A10" s="97"/>
      <c r="B10" s="98" t="s">
        <v>1678</v>
      </c>
      <c r="C10" s="98"/>
      <c r="D10" s="98"/>
      <c r="E10" s="98"/>
      <c r="F10" s="98"/>
      <c r="G10" s="98"/>
      <c r="H10" s="98" t="s">
        <v>1679</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680</v>
      </c>
      <c r="E16" s="105" t="s">
        <v>711</v>
      </c>
      <c r="F16" s="66" t="n">
        <v>8</v>
      </c>
      <c r="G16" s="66" t="s">
        <v>823</v>
      </c>
      <c r="H16" s="66" t="n">
        <v>8</v>
      </c>
      <c r="I16" s="75" t="n">
        <v>5</v>
      </c>
      <c r="J16" s="75" t="n">
        <v>5</v>
      </c>
      <c r="K16" s="59" t="s">
        <v>663</v>
      </c>
    </row>
    <row r="17" s="49" customFormat="true" ht="38.1" hidden="false" customHeight="true" outlineLevel="0" collapsed="false">
      <c r="A17" s="66" t="s">
        <v>708</v>
      </c>
      <c r="B17" s="66"/>
      <c r="C17" s="66" t="s">
        <v>757</v>
      </c>
      <c r="D17" s="76" t="s">
        <v>1681</v>
      </c>
      <c r="E17" s="105" t="s">
        <v>711</v>
      </c>
      <c r="F17" s="66" t="n">
        <v>3</v>
      </c>
      <c r="G17" s="66" t="s">
        <v>823</v>
      </c>
      <c r="H17" s="66" t="n">
        <v>3</v>
      </c>
      <c r="I17" s="75" t="n">
        <v>10</v>
      </c>
      <c r="J17" s="75" t="n">
        <v>10</v>
      </c>
      <c r="K17" s="59" t="s">
        <v>663</v>
      </c>
    </row>
    <row r="18" s="49" customFormat="true" ht="38.1" hidden="false" customHeight="true" outlineLevel="0" collapsed="false">
      <c r="A18" s="66" t="s">
        <v>708</v>
      </c>
      <c r="B18" s="66"/>
      <c r="C18" s="66" t="s">
        <v>757</v>
      </c>
      <c r="D18" s="76" t="s">
        <v>1682</v>
      </c>
      <c r="E18" s="105" t="s">
        <v>711</v>
      </c>
      <c r="F18" s="66" t="n">
        <v>2</v>
      </c>
      <c r="G18" s="66" t="s">
        <v>1683</v>
      </c>
      <c r="H18" s="66" t="n">
        <v>2</v>
      </c>
      <c r="I18" s="75" t="n">
        <v>5</v>
      </c>
      <c r="J18" s="75" t="n">
        <v>5</v>
      </c>
      <c r="K18" s="59" t="s">
        <v>663</v>
      </c>
    </row>
    <row r="19" s="49" customFormat="true" ht="38.1" hidden="false" customHeight="true" outlineLevel="0" collapsed="false">
      <c r="A19" s="66" t="s">
        <v>708</v>
      </c>
      <c r="B19" s="66"/>
      <c r="C19" s="66" t="s">
        <v>757</v>
      </c>
      <c r="D19" s="76" t="s">
        <v>1684</v>
      </c>
      <c r="E19" s="105" t="s">
        <v>711</v>
      </c>
      <c r="F19" s="66" t="n">
        <v>3</v>
      </c>
      <c r="G19" s="66" t="s">
        <v>759</v>
      </c>
      <c r="H19" s="66" t="n">
        <v>3</v>
      </c>
      <c r="I19" s="75" t="n">
        <v>5</v>
      </c>
      <c r="J19" s="75" t="n">
        <v>5</v>
      </c>
      <c r="K19" s="59" t="s">
        <v>663</v>
      </c>
    </row>
    <row r="20" s="49" customFormat="true" ht="38.1" hidden="false" customHeight="true" outlineLevel="0" collapsed="false">
      <c r="A20" s="66" t="s">
        <v>708</v>
      </c>
      <c r="B20" s="66"/>
      <c r="C20" s="66" t="s">
        <v>757</v>
      </c>
      <c r="D20" s="76" t="s">
        <v>1685</v>
      </c>
      <c r="E20" s="105" t="s">
        <v>711</v>
      </c>
      <c r="F20" s="66" t="n">
        <v>5</v>
      </c>
      <c r="G20" s="66" t="s">
        <v>759</v>
      </c>
      <c r="H20" s="66" t="n">
        <v>2</v>
      </c>
      <c r="I20" s="75" t="n">
        <v>5</v>
      </c>
      <c r="J20" s="75" t="n">
        <v>5</v>
      </c>
      <c r="K20" s="59" t="s">
        <v>663</v>
      </c>
    </row>
    <row r="21" s="49" customFormat="true" ht="38.1" hidden="false" customHeight="true" outlineLevel="0" collapsed="false">
      <c r="A21" s="66" t="s">
        <v>708</v>
      </c>
      <c r="B21" s="66"/>
      <c r="C21" s="66" t="s">
        <v>757</v>
      </c>
      <c r="D21" s="76" t="s">
        <v>1686</v>
      </c>
      <c r="E21" s="105" t="s">
        <v>711</v>
      </c>
      <c r="F21" s="66" t="n">
        <v>300</v>
      </c>
      <c r="G21" s="66" t="s">
        <v>828</v>
      </c>
      <c r="H21" s="66" t="n">
        <v>300</v>
      </c>
      <c r="I21" s="75" t="n">
        <v>5</v>
      </c>
      <c r="J21" s="75" t="n">
        <v>5</v>
      </c>
      <c r="K21" s="59" t="s">
        <v>663</v>
      </c>
    </row>
    <row r="22" s="49" customFormat="true" ht="38.1" hidden="false" customHeight="true" outlineLevel="0" collapsed="false">
      <c r="A22" s="66" t="s">
        <v>708</v>
      </c>
      <c r="B22" s="66"/>
      <c r="C22" s="66" t="s">
        <v>761</v>
      </c>
      <c r="D22" s="76" t="s">
        <v>1687</v>
      </c>
      <c r="E22" s="105" t="s">
        <v>711</v>
      </c>
      <c r="F22" s="66" t="n">
        <v>100</v>
      </c>
      <c r="G22" s="105" t="s">
        <v>728</v>
      </c>
      <c r="H22" s="66" t="n">
        <v>100</v>
      </c>
      <c r="I22" s="75" t="n">
        <v>5</v>
      </c>
      <c r="J22" s="75" t="n">
        <v>5</v>
      </c>
      <c r="K22" s="59" t="s">
        <v>663</v>
      </c>
    </row>
    <row r="23" s="49" customFormat="true" ht="38.1" hidden="false" customHeight="true" outlineLevel="0" collapsed="false">
      <c r="A23" s="66" t="s">
        <v>708</v>
      </c>
      <c r="B23" s="66"/>
      <c r="C23" s="66" t="s">
        <v>761</v>
      </c>
      <c r="D23" s="76" t="s">
        <v>1490</v>
      </c>
      <c r="E23" s="105" t="s">
        <v>727</v>
      </c>
      <c r="F23" s="66" t="n">
        <v>90</v>
      </c>
      <c r="G23" s="105" t="s">
        <v>728</v>
      </c>
      <c r="H23" s="66" t="n">
        <v>100</v>
      </c>
      <c r="I23" s="75" t="n">
        <v>5</v>
      </c>
      <c r="J23" s="75" t="n">
        <v>5</v>
      </c>
      <c r="K23" s="59" t="s">
        <v>663</v>
      </c>
    </row>
    <row r="24" s="49" customFormat="true" ht="38.1" hidden="false" customHeight="true" outlineLevel="0" collapsed="false">
      <c r="A24" s="66" t="s">
        <v>708</v>
      </c>
      <c r="B24" s="66"/>
      <c r="C24" s="66" t="s">
        <v>840</v>
      </c>
      <c r="D24" s="76" t="s">
        <v>1688</v>
      </c>
      <c r="E24" s="105" t="s">
        <v>711</v>
      </c>
      <c r="F24" s="66" t="n">
        <v>40</v>
      </c>
      <c r="G24" s="66" t="s">
        <v>1315</v>
      </c>
      <c r="H24" s="66" t="n">
        <v>40</v>
      </c>
      <c r="I24" s="75" t="n">
        <v>5</v>
      </c>
      <c r="J24" s="75" t="n">
        <v>5</v>
      </c>
      <c r="K24" s="59" t="s">
        <v>663</v>
      </c>
    </row>
    <row r="25" s="49" customFormat="true" ht="50.1" hidden="false" customHeight="true" outlineLevel="0" collapsed="false">
      <c r="A25" s="66" t="s">
        <v>715</v>
      </c>
      <c r="B25" s="66"/>
      <c r="C25" s="66" t="s">
        <v>766</v>
      </c>
      <c r="D25" s="76" t="s">
        <v>1689</v>
      </c>
      <c r="E25" s="105" t="s">
        <v>711</v>
      </c>
      <c r="F25" s="66" t="s">
        <v>976</v>
      </c>
      <c r="G25" s="66" t="s">
        <v>127</v>
      </c>
      <c r="H25" s="66" t="s">
        <v>976</v>
      </c>
      <c r="I25" s="75" t="n">
        <v>30</v>
      </c>
      <c r="J25" s="75" t="n">
        <v>30</v>
      </c>
      <c r="K25" s="59" t="s">
        <v>663</v>
      </c>
    </row>
    <row r="26" s="49" customFormat="true" ht="38.1" hidden="false" customHeight="true" outlineLevel="0" collapsed="false">
      <c r="A26" s="66" t="s">
        <v>724</v>
      </c>
      <c r="B26" s="66"/>
      <c r="C26" s="66" t="s">
        <v>725</v>
      </c>
      <c r="D26" s="76" t="s">
        <v>1506</v>
      </c>
      <c r="E26" s="105" t="s">
        <v>727</v>
      </c>
      <c r="F26" s="66" t="n">
        <v>90</v>
      </c>
      <c r="G26" s="105" t="s">
        <v>728</v>
      </c>
      <c r="H26" s="66" t="n">
        <v>100</v>
      </c>
      <c r="I26" s="75" t="n">
        <v>10</v>
      </c>
      <c r="J26" s="75" t="n">
        <v>10</v>
      </c>
      <c r="K26" s="59" t="s">
        <v>663</v>
      </c>
    </row>
    <row r="27" s="50" customFormat="true" ht="66.95" hidden="false" customHeight="true" outlineLevel="0" collapsed="false">
      <c r="A27" s="97" t="s">
        <v>770</v>
      </c>
      <c r="B27" s="97"/>
      <c r="C27" s="97"/>
      <c r="D27" s="98" t="s">
        <v>663</v>
      </c>
      <c r="E27" s="98"/>
      <c r="F27" s="98"/>
      <c r="G27" s="98"/>
      <c r="H27" s="98"/>
      <c r="I27" s="98"/>
      <c r="J27" s="98"/>
      <c r="K27" s="98"/>
    </row>
    <row r="28" s="50" customFormat="true" ht="30" hidden="false" customHeight="true" outlineLevel="0" collapsed="false">
      <c r="A28" s="86" t="s">
        <v>771</v>
      </c>
      <c r="B28" s="86"/>
      <c r="C28" s="86"/>
      <c r="D28" s="86"/>
      <c r="E28" s="86"/>
      <c r="F28" s="86"/>
      <c r="G28" s="86"/>
      <c r="H28" s="86"/>
      <c r="I28" s="97" t="s">
        <v>772</v>
      </c>
      <c r="J28" s="97" t="s">
        <v>773</v>
      </c>
      <c r="K28" s="97" t="s">
        <v>774</v>
      </c>
    </row>
    <row r="29" s="108" customFormat="true" ht="35.1" hidden="false" customHeight="true" outlineLevel="0" collapsed="false">
      <c r="A29" s="86"/>
      <c r="B29" s="86"/>
      <c r="C29" s="86"/>
      <c r="D29" s="86"/>
      <c r="E29" s="86"/>
      <c r="F29" s="86"/>
      <c r="G29" s="86"/>
      <c r="H29" s="86"/>
      <c r="I29" s="94" t="n">
        <v>100</v>
      </c>
      <c r="J29" s="94" t="n">
        <v>95</v>
      </c>
      <c r="K29" s="97" t="s">
        <v>775</v>
      </c>
    </row>
    <row r="30" s="108" customFormat="true" ht="93.95" hidden="false" customHeight="true" outlineLevel="0" collapsed="false">
      <c r="A30" s="107" t="s">
        <v>776</v>
      </c>
      <c r="B30" s="107"/>
      <c r="C30" s="107"/>
      <c r="D30" s="107"/>
      <c r="E30" s="107"/>
      <c r="F30" s="107"/>
      <c r="G30" s="107"/>
      <c r="H30" s="107"/>
      <c r="I30" s="107"/>
      <c r="J30" s="107"/>
      <c r="K30" s="107"/>
    </row>
    <row r="31" s="49" customFormat="true" ht="12" hidden="false" customHeight="false" outlineLevel="0" collapsed="false">
      <c r="A31" s="63" t="s">
        <v>731</v>
      </c>
      <c r="B31" s="63"/>
      <c r="C31" s="63"/>
      <c r="D31" s="63"/>
      <c r="E31" s="63"/>
      <c r="F31" s="63"/>
      <c r="G31" s="63"/>
      <c r="H31" s="63"/>
      <c r="I31" s="63"/>
      <c r="J31" s="63"/>
      <c r="K31" s="63"/>
    </row>
    <row r="32" s="49" customFormat="true" ht="12" hidden="false" customHeight="false" outlineLevel="0" collapsed="false">
      <c r="A32" s="83" t="s">
        <v>732</v>
      </c>
      <c r="B32" s="83"/>
      <c r="C32" s="83"/>
      <c r="D32" s="83"/>
      <c r="E32" s="83"/>
      <c r="F32" s="83"/>
      <c r="G32" s="83"/>
      <c r="H32" s="83"/>
      <c r="I32" s="83"/>
      <c r="J32" s="83"/>
      <c r="K32" s="83"/>
    </row>
    <row r="33" s="49" customFormat="true" ht="12" hidden="false" customHeight="false" outlineLevel="0" collapsed="false"/>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690</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34200</v>
      </c>
      <c r="E5" s="93"/>
      <c r="F5" s="93" t="n">
        <v>34201.25</v>
      </c>
      <c r="G5" s="93"/>
      <c r="H5" s="93" t="n">
        <v>29457.23</v>
      </c>
      <c r="I5" s="94" t="n">
        <v>10</v>
      </c>
      <c r="J5" s="94" t="n">
        <v>86.13</v>
      </c>
      <c r="K5" s="95" t="n">
        <v>8.61</v>
      </c>
    </row>
    <row r="6" s="108" customFormat="true" ht="30" hidden="false" customHeight="true" outlineLevel="0" collapsed="false">
      <c r="A6" s="90"/>
      <c r="B6" s="90"/>
      <c r="C6" s="92" t="s">
        <v>747</v>
      </c>
      <c r="D6" s="93" t="n">
        <v>34200</v>
      </c>
      <c r="E6" s="93"/>
      <c r="F6" s="93" t="n">
        <v>34201.25</v>
      </c>
      <c r="G6" s="93"/>
      <c r="H6" s="93" t="n">
        <v>29457.23</v>
      </c>
      <c r="I6" s="96"/>
      <c r="J6" s="94" t="n">
        <v>86.13</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691</v>
      </c>
      <c r="C10" s="98"/>
      <c r="D10" s="98"/>
      <c r="E10" s="98"/>
      <c r="F10" s="98"/>
      <c r="G10" s="98"/>
      <c r="H10" s="98" t="s">
        <v>1692</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079</v>
      </c>
      <c r="E16" s="105" t="s">
        <v>711</v>
      </c>
      <c r="F16" s="66" t="n">
        <v>1</v>
      </c>
      <c r="G16" s="66" t="s">
        <v>798</v>
      </c>
      <c r="H16" s="66" t="n">
        <v>1</v>
      </c>
      <c r="I16" s="75" t="n">
        <v>15</v>
      </c>
      <c r="J16" s="75" t="n">
        <v>15</v>
      </c>
      <c r="K16" s="59" t="s">
        <v>663</v>
      </c>
    </row>
    <row r="17" s="49" customFormat="true" ht="38.1" hidden="false" customHeight="true" outlineLevel="0" collapsed="false">
      <c r="A17" s="66" t="s">
        <v>708</v>
      </c>
      <c r="B17" s="66"/>
      <c r="C17" s="66" t="s">
        <v>761</v>
      </c>
      <c r="D17" s="76" t="s">
        <v>1112</v>
      </c>
      <c r="E17" s="105" t="s">
        <v>711</v>
      </c>
      <c r="F17" s="66" t="n">
        <v>100</v>
      </c>
      <c r="G17" s="105" t="s">
        <v>728</v>
      </c>
      <c r="H17" s="66" t="n">
        <v>100</v>
      </c>
      <c r="I17" s="75" t="n">
        <v>15</v>
      </c>
      <c r="J17" s="75" t="n">
        <v>15</v>
      </c>
      <c r="K17" s="59" t="s">
        <v>663</v>
      </c>
    </row>
    <row r="18" s="49" customFormat="true" ht="38.1" hidden="false" customHeight="true" outlineLevel="0" collapsed="false">
      <c r="A18" s="66" t="s">
        <v>708</v>
      </c>
      <c r="B18" s="66"/>
      <c r="C18" s="66" t="s">
        <v>761</v>
      </c>
      <c r="D18" s="76" t="s">
        <v>1693</v>
      </c>
      <c r="E18" s="105" t="s">
        <v>711</v>
      </c>
      <c r="F18" s="66" t="n">
        <v>100</v>
      </c>
      <c r="G18" s="105" t="s">
        <v>728</v>
      </c>
      <c r="H18" s="66" t="n">
        <v>100</v>
      </c>
      <c r="I18" s="75" t="n">
        <v>10</v>
      </c>
      <c r="J18" s="75" t="n">
        <v>10</v>
      </c>
      <c r="K18" s="59" t="s">
        <v>663</v>
      </c>
    </row>
    <row r="19" s="49" customFormat="true" ht="38.1" hidden="false" customHeight="true" outlineLevel="0" collapsed="false">
      <c r="A19" s="66" t="s">
        <v>708</v>
      </c>
      <c r="B19" s="66"/>
      <c r="C19" s="66" t="s">
        <v>709</v>
      </c>
      <c r="D19" s="76" t="s">
        <v>1694</v>
      </c>
      <c r="E19" s="105" t="s">
        <v>711</v>
      </c>
      <c r="F19" s="66" t="n">
        <v>20</v>
      </c>
      <c r="G19" s="66" t="s">
        <v>1301</v>
      </c>
      <c r="H19" s="66" t="n">
        <v>20</v>
      </c>
      <c r="I19" s="75" t="n">
        <v>10</v>
      </c>
      <c r="J19" s="75" t="n">
        <v>10</v>
      </c>
      <c r="K19" s="59" t="s">
        <v>663</v>
      </c>
    </row>
    <row r="20" s="49" customFormat="true" ht="38.1" hidden="false" customHeight="true" outlineLevel="0" collapsed="false">
      <c r="A20" s="66" t="s">
        <v>715</v>
      </c>
      <c r="B20" s="66"/>
      <c r="C20" s="66" t="s">
        <v>766</v>
      </c>
      <c r="D20" s="76" t="s">
        <v>1695</v>
      </c>
      <c r="E20" s="105" t="s">
        <v>711</v>
      </c>
      <c r="F20" s="66" t="n">
        <v>95</v>
      </c>
      <c r="G20" s="105" t="s">
        <v>728</v>
      </c>
      <c r="H20" s="66" t="n">
        <v>95</v>
      </c>
      <c r="I20" s="75" t="n">
        <v>30</v>
      </c>
      <c r="J20" s="75" t="n">
        <v>30</v>
      </c>
      <c r="K20" s="59" t="s">
        <v>663</v>
      </c>
    </row>
    <row r="21" s="49" customFormat="true" ht="38.1" hidden="false" customHeight="true" outlineLevel="0" collapsed="false">
      <c r="A21" s="66" t="s">
        <v>724</v>
      </c>
      <c r="B21" s="66"/>
      <c r="C21" s="66" t="s">
        <v>725</v>
      </c>
      <c r="D21" s="76" t="s">
        <v>1696</v>
      </c>
      <c r="E21" s="105" t="s">
        <v>727</v>
      </c>
      <c r="F21" s="66" t="n">
        <v>85</v>
      </c>
      <c r="G21" s="105" t="s">
        <v>728</v>
      </c>
      <c r="H21" s="66" t="n">
        <v>85</v>
      </c>
      <c r="I21" s="75" t="n">
        <v>10</v>
      </c>
      <c r="J21" s="75" t="n">
        <v>10</v>
      </c>
      <c r="K21" s="59" t="s">
        <v>663</v>
      </c>
    </row>
    <row r="22" s="50" customFormat="true" ht="66.95" hidden="false" customHeight="true" outlineLevel="0" collapsed="false">
      <c r="A22" s="97" t="s">
        <v>770</v>
      </c>
      <c r="B22" s="97"/>
      <c r="C22" s="97"/>
      <c r="D22" s="98" t="s">
        <v>663</v>
      </c>
      <c r="E22" s="98"/>
      <c r="F22" s="98"/>
      <c r="G22" s="98"/>
      <c r="H22" s="98"/>
      <c r="I22" s="98"/>
      <c r="J22" s="98"/>
      <c r="K22" s="98"/>
    </row>
    <row r="23" s="50" customFormat="true" ht="30" hidden="false" customHeight="true" outlineLevel="0" collapsed="false">
      <c r="A23" s="86" t="s">
        <v>771</v>
      </c>
      <c r="B23" s="86"/>
      <c r="C23" s="86"/>
      <c r="D23" s="86"/>
      <c r="E23" s="86"/>
      <c r="F23" s="86"/>
      <c r="G23" s="86"/>
      <c r="H23" s="86"/>
      <c r="I23" s="97" t="s">
        <v>772</v>
      </c>
      <c r="J23" s="97" t="s">
        <v>773</v>
      </c>
      <c r="K23" s="97" t="s">
        <v>774</v>
      </c>
    </row>
    <row r="24" s="108" customFormat="true" ht="35.1" hidden="false" customHeight="true" outlineLevel="0" collapsed="false">
      <c r="A24" s="86"/>
      <c r="B24" s="86"/>
      <c r="C24" s="86"/>
      <c r="D24" s="86"/>
      <c r="E24" s="86"/>
      <c r="F24" s="86"/>
      <c r="G24" s="86"/>
      <c r="H24" s="86"/>
      <c r="I24" s="94" t="n">
        <v>100</v>
      </c>
      <c r="J24" s="94" t="n">
        <v>98.61</v>
      </c>
      <c r="K24" s="97" t="s">
        <v>775</v>
      </c>
    </row>
    <row r="25" s="108" customFormat="true" ht="93.95" hidden="false" customHeight="true" outlineLevel="0" collapsed="false">
      <c r="A25" s="107" t="s">
        <v>776</v>
      </c>
      <c r="B25" s="107"/>
      <c r="C25" s="107"/>
      <c r="D25" s="107"/>
      <c r="E25" s="107"/>
      <c r="F25" s="107"/>
      <c r="G25" s="107"/>
      <c r="H25" s="107"/>
      <c r="I25" s="107"/>
      <c r="J25" s="107"/>
      <c r="K25" s="107"/>
    </row>
    <row r="26" s="49" customFormat="true" ht="12" hidden="false" customHeight="false" outlineLevel="0" collapsed="false">
      <c r="A26" s="63" t="s">
        <v>731</v>
      </c>
      <c r="B26" s="63"/>
      <c r="C26" s="63"/>
      <c r="D26" s="63"/>
      <c r="E26" s="63"/>
      <c r="F26" s="63"/>
      <c r="G26" s="63"/>
      <c r="H26" s="63"/>
      <c r="I26" s="63"/>
      <c r="J26" s="63"/>
      <c r="K26" s="63"/>
    </row>
    <row r="27" s="49" customFormat="true" ht="12" hidden="false" customHeight="false" outlineLevel="0" collapsed="false">
      <c r="A27" s="83" t="s">
        <v>732</v>
      </c>
      <c r="B27" s="83"/>
      <c r="C27" s="83"/>
      <c r="D27" s="83"/>
      <c r="E27" s="83"/>
      <c r="F27" s="83"/>
      <c r="G27" s="83"/>
      <c r="H27" s="83"/>
      <c r="I27" s="83"/>
      <c r="J27" s="83"/>
      <c r="K27" s="83"/>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16.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697</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200000</v>
      </c>
      <c r="E5" s="93"/>
      <c r="F5" s="93" t="n">
        <v>400000</v>
      </c>
      <c r="G5" s="93"/>
      <c r="H5" s="93" t="n">
        <v>0</v>
      </c>
      <c r="I5" s="94" t="n">
        <v>10</v>
      </c>
      <c r="J5" s="94" t="n">
        <v>0</v>
      </c>
      <c r="K5" s="95" t="n">
        <v>0</v>
      </c>
    </row>
    <row r="6" s="108" customFormat="true" ht="30" hidden="false" customHeight="true" outlineLevel="0" collapsed="false">
      <c r="A6" s="90"/>
      <c r="B6" s="90"/>
      <c r="C6" s="92" t="s">
        <v>747</v>
      </c>
      <c r="D6" s="93" t="n">
        <v>200000</v>
      </c>
      <c r="E6" s="93"/>
      <c r="F6" s="93" t="n">
        <v>40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66.6" hidden="false" customHeight="true" outlineLevel="0" collapsed="false">
      <c r="A10" s="97"/>
      <c r="B10" s="98" t="s">
        <v>1698</v>
      </c>
      <c r="C10" s="98"/>
      <c r="D10" s="98"/>
      <c r="E10" s="98"/>
      <c r="F10" s="98"/>
      <c r="G10" s="98"/>
      <c r="H10" s="98" t="s">
        <v>1699</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700</v>
      </c>
      <c r="E16" s="105" t="s">
        <v>711</v>
      </c>
      <c r="F16" s="66" t="n">
        <v>260</v>
      </c>
      <c r="G16" s="66" t="s">
        <v>759</v>
      </c>
      <c r="H16" s="66" t="n">
        <v>260</v>
      </c>
      <c r="I16" s="75" t="n">
        <v>10</v>
      </c>
      <c r="J16" s="75" t="n">
        <v>10</v>
      </c>
      <c r="K16" s="59" t="s">
        <v>1081</v>
      </c>
    </row>
    <row r="17" s="49" customFormat="true" ht="38.1" hidden="false" customHeight="true" outlineLevel="0" collapsed="false">
      <c r="A17" s="66" t="s">
        <v>708</v>
      </c>
      <c r="B17" s="66"/>
      <c r="C17" s="66" t="s">
        <v>757</v>
      </c>
      <c r="D17" s="76" t="s">
        <v>1701</v>
      </c>
      <c r="E17" s="105" t="s">
        <v>711</v>
      </c>
      <c r="F17" s="66" t="n">
        <v>1</v>
      </c>
      <c r="G17" s="66" t="s">
        <v>759</v>
      </c>
      <c r="H17" s="66" t="n">
        <v>1</v>
      </c>
      <c r="I17" s="75" t="n">
        <v>10</v>
      </c>
      <c r="J17" s="75" t="n">
        <v>10</v>
      </c>
      <c r="K17" s="59" t="s">
        <v>1081</v>
      </c>
    </row>
    <row r="18" s="49" customFormat="true" ht="38.1" hidden="false" customHeight="true" outlineLevel="0" collapsed="false">
      <c r="A18" s="66" t="s">
        <v>708</v>
      </c>
      <c r="B18" s="66"/>
      <c r="C18" s="66" t="s">
        <v>757</v>
      </c>
      <c r="D18" s="76" t="s">
        <v>1702</v>
      </c>
      <c r="E18" s="105" t="s">
        <v>711</v>
      </c>
      <c r="F18" s="66" t="n">
        <v>1</v>
      </c>
      <c r="G18" s="66" t="s">
        <v>759</v>
      </c>
      <c r="H18" s="66" t="n">
        <v>1</v>
      </c>
      <c r="I18" s="75" t="n">
        <v>5</v>
      </c>
      <c r="J18" s="75" t="n">
        <v>5</v>
      </c>
      <c r="K18" s="59" t="s">
        <v>1081</v>
      </c>
    </row>
    <row r="19" s="49" customFormat="true" ht="38.1" hidden="false" customHeight="true" outlineLevel="0" collapsed="false">
      <c r="A19" s="66" t="s">
        <v>708</v>
      </c>
      <c r="B19" s="66"/>
      <c r="C19" s="66" t="s">
        <v>761</v>
      </c>
      <c r="D19" s="76" t="s">
        <v>1703</v>
      </c>
      <c r="E19" s="105" t="s">
        <v>711</v>
      </c>
      <c r="F19" s="66" t="n">
        <v>100</v>
      </c>
      <c r="G19" s="105" t="s">
        <v>728</v>
      </c>
      <c r="H19" s="66" t="n">
        <v>100</v>
      </c>
      <c r="I19" s="75" t="n">
        <v>10</v>
      </c>
      <c r="J19" s="75" t="n">
        <v>10</v>
      </c>
      <c r="K19" s="59" t="s">
        <v>1081</v>
      </c>
    </row>
    <row r="20" s="49" customFormat="true" ht="38.1" hidden="false" customHeight="true" outlineLevel="0" collapsed="false">
      <c r="A20" s="66" t="s">
        <v>708</v>
      </c>
      <c r="B20" s="66"/>
      <c r="C20" s="66" t="s">
        <v>709</v>
      </c>
      <c r="D20" s="76" t="s">
        <v>1704</v>
      </c>
      <c r="E20" s="105" t="s">
        <v>764</v>
      </c>
      <c r="F20" s="66" t="n">
        <v>3</v>
      </c>
      <c r="G20" s="66" t="s">
        <v>1181</v>
      </c>
      <c r="H20" s="66" t="n">
        <v>3</v>
      </c>
      <c r="I20" s="75" t="n">
        <v>10</v>
      </c>
      <c r="J20" s="75" t="n">
        <v>10</v>
      </c>
      <c r="K20" s="59" t="s">
        <v>1081</v>
      </c>
    </row>
    <row r="21" s="49" customFormat="true" ht="38.1" hidden="false" customHeight="true" outlineLevel="0" collapsed="false">
      <c r="A21" s="66" t="s">
        <v>708</v>
      </c>
      <c r="B21" s="66"/>
      <c r="C21" s="66" t="s">
        <v>840</v>
      </c>
      <c r="D21" s="76" t="s">
        <v>1705</v>
      </c>
      <c r="E21" s="105" t="s">
        <v>711</v>
      </c>
      <c r="F21" s="66" t="n">
        <v>337777.72</v>
      </c>
      <c r="G21" s="66" t="s">
        <v>1086</v>
      </c>
      <c r="H21" s="66" t="n">
        <v>337777.72</v>
      </c>
      <c r="I21" s="75" t="n">
        <v>5</v>
      </c>
      <c r="J21" s="75" t="n">
        <v>5</v>
      </c>
      <c r="K21" s="59" t="s">
        <v>1081</v>
      </c>
    </row>
    <row r="22" s="49" customFormat="true" ht="38.1" hidden="false" customHeight="true" outlineLevel="0" collapsed="false">
      <c r="A22" s="66" t="s">
        <v>715</v>
      </c>
      <c r="B22" s="66"/>
      <c r="C22" s="66" t="s">
        <v>766</v>
      </c>
      <c r="D22" s="76" t="s">
        <v>1706</v>
      </c>
      <c r="E22" s="105" t="s">
        <v>711</v>
      </c>
      <c r="F22" s="66" t="s">
        <v>976</v>
      </c>
      <c r="G22" s="105" t="s">
        <v>728</v>
      </c>
      <c r="H22" s="66" t="s">
        <v>976</v>
      </c>
      <c r="I22" s="75" t="n">
        <v>10</v>
      </c>
      <c r="J22" s="75" t="n">
        <v>10</v>
      </c>
      <c r="K22" s="59" t="s">
        <v>1081</v>
      </c>
    </row>
    <row r="23" s="49" customFormat="true" ht="38.1" hidden="false" customHeight="true" outlineLevel="0" collapsed="false">
      <c r="A23" s="66" t="s">
        <v>715</v>
      </c>
      <c r="B23" s="66"/>
      <c r="C23" s="66" t="s">
        <v>766</v>
      </c>
      <c r="D23" s="76" t="s">
        <v>1707</v>
      </c>
      <c r="E23" s="105" t="s">
        <v>711</v>
      </c>
      <c r="F23" s="66" t="n">
        <v>100</v>
      </c>
      <c r="G23" s="105" t="s">
        <v>728</v>
      </c>
      <c r="H23" s="66" t="n">
        <v>100</v>
      </c>
      <c r="I23" s="75" t="n">
        <v>10</v>
      </c>
      <c r="J23" s="75" t="n">
        <v>10</v>
      </c>
      <c r="K23" s="59" t="s">
        <v>1081</v>
      </c>
    </row>
    <row r="24" s="49" customFormat="true" ht="38.1" hidden="false" customHeight="true" outlineLevel="0" collapsed="false">
      <c r="A24" s="66" t="s">
        <v>715</v>
      </c>
      <c r="B24" s="66"/>
      <c r="C24" s="66" t="s">
        <v>720</v>
      </c>
      <c r="D24" s="76" t="s">
        <v>1708</v>
      </c>
      <c r="E24" s="105" t="s">
        <v>727</v>
      </c>
      <c r="F24" s="66" t="n">
        <v>50</v>
      </c>
      <c r="G24" s="105" t="s">
        <v>728</v>
      </c>
      <c r="H24" s="66" t="n">
        <v>50</v>
      </c>
      <c r="I24" s="75" t="n">
        <v>10</v>
      </c>
      <c r="J24" s="75" t="n">
        <v>10</v>
      </c>
      <c r="K24" s="59" t="s">
        <v>1081</v>
      </c>
    </row>
    <row r="25" s="49" customFormat="true" ht="38.1" hidden="false" customHeight="true" outlineLevel="0" collapsed="false">
      <c r="A25" s="66" t="s">
        <v>724</v>
      </c>
      <c r="B25" s="66"/>
      <c r="C25" s="66" t="s">
        <v>725</v>
      </c>
      <c r="D25" s="76" t="s">
        <v>1091</v>
      </c>
      <c r="E25" s="105" t="s">
        <v>727</v>
      </c>
      <c r="F25" s="66" t="n">
        <v>90</v>
      </c>
      <c r="G25" s="105" t="s">
        <v>728</v>
      </c>
      <c r="H25" s="66" t="n">
        <v>90</v>
      </c>
      <c r="I25" s="75" t="n">
        <v>10</v>
      </c>
      <c r="J25" s="75" t="n">
        <v>10</v>
      </c>
      <c r="K25" s="59" t="s">
        <v>1081</v>
      </c>
    </row>
    <row r="26" s="50" customFormat="true" ht="66.95" hidden="false" customHeight="true" outlineLevel="0" collapsed="false">
      <c r="A26" s="97" t="s">
        <v>770</v>
      </c>
      <c r="B26" s="97"/>
      <c r="C26" s="97"/>
      <c r="D26" s="98" t="s">
        <v>1699</v>
      </c>
      <c r="E26" s="98"/>
      <c r="F26" s="98"/>
      <c r="G26" s="98"/>
      <c r="H26" s="98"/>
      <c r="I26" s="98"/>
      <c r="J26" s="98"/>
      <c r="K26" s="98"/>
    </row>
    <row r="27" s="50" customFormat="true" ht="30" hidden="false" customHeight="true" outlineLevel="0" collapsed="false">
      <c r="A27" s="86" t="s">
        <v>771</v>
      </c>
      <c r="B27" s="86"/>
      <c r="C27" s="86"/>
      <c r="D27" s="86"/>
      <c r="E27" s="86"/>
      <c r="F27" s="86"/>
      <c r="G27" s="86"/>
      <c r="H27" s="86"/>
      <c r="I27" s="97" t="s">
        <v>772</v>
      </c>
      <c r="J27" s="97" t="s">
        <v>773</v>
      </c>
      <c r="K27" s="97" t="s">
        <v>774</v>
      </c>
    </row>
    <row r="28" s="108" customFormat="true" ht="35.1" hidden="false" customHeight="true" outlineLevel="0" collapsed="false">
      <c r="A28" s="86"/>
      <c r="B28" s="86"/>
      <c r="C28" s="86"/>
      <c r="D28" s="86"/>
      <c r="E28" s="86"/>
      <c r="F28" s="86"/>
      <c r="G28" s="86"/>
      <c r="H28" s="86"/>
      <c r="I28" s="94" t="n">
        <v>100</v>
      </c>
      <c r="J28" s="94" t="n">
        <v>90</v>
      </c>
      <c r="K28" s="97" t="s">
        <v>775</v>
      </c>
    </row>
    <row r="29" s="108" customFormat="true" ht="93.95" hidden="false" customHeight="true" outlineLevel="0" collapsed="false">
      <c r="A29" s="107" t="s">
        <v>776</v>
      </c>
      <c r="B29" s="107"/>
      <c r="C29" s="107"/>
      <c r="D29" s="107"/>
      <c r="E29" s="107"/>
      <c r="F29" s="107"/>
      <c r="G29" s="107"/>
      <c r="H29" s="107"/>
      <c r="I29" s="107"/>
      <c r="J29" s="107"/>
      <c r="K29" s="107"/>
    </row>
    <row r="30" s="49" customFormat="true" ht="12" hidden="false" customHeight="false" outlineLevel="0" collapsed="false">
      <c r="A30" s="63" t="s">
        <v>731</v>
      </c>
      <c r="B30" s="63"/>
      <c r="C30" s="63"/>
      <c r="D30" s="63"/>
      <c r="E30" s="63"/>
      <c r="F30" s="63"/>
      <c r="G30" s="63"/>
      <c r="H30" s="63"/>
      <c r="I30" s="63"/>
      <c r="J30" s="63"/>
      <c r="K30" s="63"/>
    </row>
    <row r="31" s="49" customFormat="true" ht="12" hidden="false" customHeight="false" outlineLevel="0" collapsed="false">
      <c r="A31" s="83" t="s">
        <v>732</v>
      </c>
      <c r="B31" s="83"/>
      <c r="C31" s="83"/>
      <c r="D31" s="83"/>
      <c r="E31" s="83"/>
      <c r="F31" s="83"/>
      <c r="G31" s="83"/>
      <c r="H31" s="83"/>
      <c r="I31" s="83"/>
      <c r="J31" s="83"/>
      <c r="K31" s="83"/>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8"/>
    </sheetView>
  </sheetViews>
  <sheetFormatPr defaultColWidth="9.28125" defaultRowHeight="14.25" zeroHeight="false" outlineLevelRow="0" outlineLevelCol="0"/>
  <cols>
    <col collapsed="false" customWidth="true" hidden="false" outlineLevel="0" max="1" min="1" style="84" width="10.41"/>
    <col collapsed="false" customWidth="true" hidden="false" outlineLevel="0" max="2" min="2" style="84" width="10.13"/>
    <col collapsed="false" customWidth="true" hidden="false" outlineLevel="0" max="3" min="3" style="84" width="22.99"/>
    <col collapsed="false" customWidth="true" hidden="false" outlineLevel="0" max="4" min="4" style="84" width="22.7"/>
    <col collapsed="false" customWidth="true" hidden="false" outlineLevel="0" max="5" min="5" style="84" width="18.7"/>
    <col collapsed="false" customWidth="true" hidden="false" outlineLevel="0" max="6" min="6" style="84" width="22.42"/>
    <col collapsed="false" customWidth="true" hidden="false" outlineLevel="0" max="7" min="7" style="84" width="10.85"/>
    <col collapsed="false" customWidth="true" hidden="false" outlineLevel="0" max="8" min="8" style="84" width="20.13"/>
    <col collapsed="false" customWidth="true" hidden="false" outlineLevel="0" max="9" min="9" style="84" width="14.28"/>
    <col collapsed="false" customWidth="true" hidden="false" outlineLevel="0" max="10" min="10" style="84" width="15.99"/>
    <col collapsed="false" customWidth="true" hidden="false" outlineLevel="0" max="11" min="11" style="84" width="31.56"/>
    <col collapsed="false" customWidth="false" hidden="false" outlineLevel="0" max="257" min="12" style="84" width="9.28"/>
  </cols>
  <sheetData>
    <row r="1" customFormat="false" ht="41.25" hidden="false" customHeight="true" outlineLevel="0" collapsed="false">
      <c r="A1" s="85" t="s">
        <v>733</v>
      </c>
      <c r="B1" s="85"/>
      <c r="C1" s="85"/>
      <c r="D1" s="85"/>
      <c r="E1" s="85"/>
      <c r="F1" s="85"/>
      <c r="G1" s="85"/>
      <c r="H1" s="85"/>
      <c r="I1" s="85"/>
      <c r="J1" s="85"/>
      <c r="K1" s="85"/>
    </row>
    <row r="2" s="108" customFormat="true" ht="30.95" hidden="false" customHeight="true" outlineLevel="0" collapsed="false">
      <c r="A2" s="86" t="s">
        <v>734</v>
      </c>
      <c r="B2" s="86"/>
      <c r="C2" s="87" t="s">
        <v>1709</v>
      </c>
      <c r="D2" s="87"/>
      <c r="E2" s="87"/>
      <c r="F2" s="87"/>
      <c r="G2" s="87"/>
      <c r="H2" s="87"/>
      <c r="I2" s="87"/>
      <c r="J2" s="87"/>
      <c r="K2" s="87"/>
    </row>
    <row r="3" s="108" customFormat="true" ht="30" hidden="false" customHeight="true" outlineLevel="0" collapsed="false">
      <c r="A3" s="86" t="s">
        <v>736</v>
      </c>
      <c r="B3" s="86"/>
      <c r="C3" s="87" t="s">
        <v>667</v>
      </c>
      <c r="D3" s="87"/>
      <c r="E3" s="87"/>
      <c r="F3" s="87"/>
      <c r="G3" s="87"/>
      <c r="H3" s="89" t="s">
        <v>737</v>
      </c>
      <c r="I3" s="87" t="s">
        <v>1171</v>
      </c>
      <c r="J3" s="87"/>
      <c r="K3" s="87"/>
    </row>
    <row r="4" s="108" customFormat="true" ht="26.1" hidden="false" customHeight="true" outlineLevel="0" collapsed="false">
      <c r="A4" s="90" t="s">
        <v>739</v>
      </c>
      <c r="B4" s="90"/>
      <c r="C4" s="86"/>
      <c r="D4" s="86" t="s">
        <v>740</v>
      </c>
      <c r="E4" s="86"/>
      <c r="F4" s="86" t="s">
        <v>741</v>
      </c>
      <c r="G4" s="86"/>
      <c r="H4" s="86" t="s">
        <v>742</v>
      </c>
      <c r="I4" s="86" t="s">
        <v>743</v>
      </c>
      <c r="J4" s="86" t="s">
        <v>744</v>
      </c>
      <c r="K4" s="86" t="s">
        <v>745</v>
      </c>
    </row>
    <row r="5" s="108" customFormat="true" ht="30" hidden="false" customHeight="true" outlineLevel="0" collapsed="false">
      <c r="A5" s="90"/>
      <c r="B5" s="90"/>
      <c r="C5" s="92" t="s">
        <v>746</v>
      </c>
      <c r="D5" s="93" t="n">
        <v>120000</v>
      </c>
      <c r="E5" s="93"/>
      <c r="F5" s="93" t="n">
        <v>120000</v>
      </c>
      <c r="G5" s="93"/>
      <c r="H5" s="93" t="n">
        <v>0</v>
      </c>
      <c r="I5" s="94" t="n">
        <v>10</v>
      </c>
      <c r="J5" s="94" t="n">
        <v>0</v>
      </c>
      <c r="K5" s="95" t="n">
        <v>0</v>
      </c>
    </row>
    <row r="6" s="108" customFormat="true" ht="30" hidden="false" customHeight="true" outlineLevel="0" collapsed="false">
      <c r="A6" s="90"/>
      <c r="B6" s="90"/>
      <c r="C6" s="92" t="s">
        <v>747</v>
      </c>
      <c r="D6" s="93" t="n">
        <v>120000</v>
      </c>
      <c r="E6" s="93"/>
      <c r="F6" s="93" t="n">
        <v>120000</v>
      </c>
      <c r="G6" s="93"/>
      <c r="H6" s="93" t="n">
        <v>0</v>
      </c>
      <c r="I6" s="96"/>
      <c r="J6" s="94" t="n">
        <v>0</v>
      </c>
      <c r="K6" s="91"/>
    </row>
    <row r="7" s="108" customFormat="true" ht="30" hidden="false" customHeight="true" outlineLevel="0" collapsed="false">
      <c r="A7" s="90"/>
      <c r="B7" s="90"/>
      <c r="C7" s="92" t="s">
        <v>748</v>
      </c>
      <c r="D7" s="93" t="n">
        <v>0</v>
      </c>
      <c r="E7" s="93"/>
      <c r="F7" s="93" t="n">
        <v>0</v>
      </c>
      <c r="G7" s="93"/>
      <c r="H7" s="93" t="n">
        <v>0</v>
      </c>
      <c r="I7" s="96"/>
      <c r="J7" s="94" t="n">
        <v>0</v>
      </c>
      <c r="K7" s="91"/>
    </row>
    <row r="8" s="108" customFormat="true" ht="30" hidden="false" customHeight="true" outlineLevel="0" collapsed="false">
      <c r="A8" s="90"/>
      <c r="B8" s="90"/>
      <c r="C8" s="92" t="s">
        <v>749</v>
      </c>
      <c r="D8" s="93" t="n">
        <v>0</v>
      </c>
      <c r="E8" s="93"/>
      <c r="F8" s="93" t="n">
        <v>0</v>
      </c>
      <c r="G8" s="93"/>
      <c r="H8" s="93" t="n">
        <v>0</v>
      </c>
      <c r="I8" s="96"/>
      <c r="J8" s="94" t="n">
        <v>0</v>
      </c>
      <c r="K8" s="91"/>
    </row>
    <row r="9" s="49" customFormat="true" ht="26.45" hidden="false" customHeight="true" outlineLevel="0" collapsed="false">
      <c r="A9" s="97" t="s">
        <v>750</v>
      </c>
      <c r="B9" s="89" t="s">
        <v>751</v>
      </c>
      <c r="C9" s="89"/>
      <c r="D9" s="89"/>
      <c r="E9" s="89"/>
      <c r="F9" s="89"/>
      <c r="G9" s="89"/>
      <c r="H9" s="89" t="s">
        <v>679</v>
      </c>
      <c r="I9" s="89"/>
      <c r="J9" s="89"/>
      <c r="K9" s="89"/>
    </row>
    <row r="10" s="49" customFormat="true" ht="75" hidden="false" customHeight="true" outlineLevel="0" collapsed="false">
      <c r="A10" s="97"/>
      <c r="B10" s="98" t="s">
        <v>1172</v>
      </c>
      <c r="C10" s="98"/>
      <c r="D10" s="98"/>
      <c r="E10" s="98"/>
      <c r="F10" s="98"/>
      <c r="G10" s="98"/>
      <c r="H10" s="98" t="s">
        <v>1710</v>
      </c>
      <c r="I10" s="98"/>
      <c r="J10" s="98"/>
      <c r="K10" s="98"/>
    </row>
    <row r="11" s="88" customFormat="true" ht="35.1" hidden="false" customHeight="true" outlineLevel="0" collapsed="false">
      <c r="A11" s="99"/>
      <c r="B11" s="100"/>
      <c r="C11" s="100"/>
      <c r="D11" s="100"/>
      <c r="E11" s="100"/>
      <c r="F11" s="100"/>
      <c r="G11" s="100"/>
      <c r="H11" s="100"/>
      <c r="I11" s="101"/>
      <c r="J11" s="101"/>
      <c r="K11" s="102"/>
    </row>
    <row r="12" s="88" customFormat="true" ht="35.1" hidden="false" customHeight="true" outlineLevel="0" collapsed="false">
      <c r="A12" s="103" t="s">
        <v>754</v>
      </c>
      <c r="B12" s="103"/>
      <c r="C12" s="103"/>
      <c r="D12" s="103"/>
      <c r="E12" s="103"/>
      <c r="F12" s="103"/>
      <c r="G12" s="103"/>
      <c r="H12" s="103"/>
      <c r="I12" s="103"/>
      <c r="J12" s="103"/>
      <c r="K12" s="103"/>
    </row>
    <row r="13" s="108" customFormat="true" ht="30.95" hidden="false" customHeight="true" outlineLevel="0" collapsed="false">
      <c r="A13" s="86" t="s">
        <v>699</v>
      </c>
      <c r="B13" s="86"/>
      <c r="C13" s="86"/>
      <c r="D13" s="86"/>
      <c r="E13" s="86" t="s">
        <v>755</v>
      </c>
      <c r="F13" s="86"/>
      <c r="G13" s="86"/>
      <c r="H13" s="86" t="s">
        <v>703</v>
      </c>
      <c r="I13" s="86" t="s">
        <v>743</v>
      </c>
      <c r="J13" s="86" t="s">
        <v>745</v>
      </c>
      <c r="K13" s="90" t="s">
        <v>704</v>
      </c>
    </row>
    <row r="14" s="49" customFormat="true" ht="27.95" hidden="false" customHeight="true" outlineLevel="0" collapsed="false">
      <c r="A14" s="71" t="s">
        <v>756</v>
      </c>
      <c r="B14" s="71"/>
      <c r="C14" s="104" t="s">
        <v>706</v>
      </c>
      <c r="D14" s="104" t="s">
        <v>707</v>
      </c>
      <c r="E14" s="58" t="s">
        <v>700</v>
      </c>
      <c r="F14" s="58" t="s">
        <v>701</v>
      </c>
      <c r="G14" s="86" t="s">
        <v>702</v>
      </c>
      <c r="H14" s="86"/>
      <c r="I14" s="86"/>
      <c r="J14" s="86"/>
      <c r="K14" s="90"/>
    </row>
    <row r="15" s="49" customFormat="true" ht="38.1" hidden="false" customHeight="true" outlineLevel="0" collapsed="false">
      <c r="A15" s="66"/>
      <c r="B15" s="66"/>
      <c r="C15" s="66"/>
      <c r="D15" s="66"/>
      <c r="E15" s="66"/>
      <c r="F15" s="66"/>
      <c r="G15" s="66"/>
      <c r="H15" s="66"/>
      <c r="I15" s="75" t="n">
        <v>90</v>
      </c>
      <c r="J15" s="75" t="n">
        <v>90</v>
      </c>
      <c r="K15" s="59"/>
    </row>
    <row r="16" s="49" customFormat="true" ht="38.1" hidden="false" customHeight="true" outlineLevel="0" collapsed="false">
      <c r="A16" s="66" t="s">
        <v>708</v>
      </c>
      <c r="B16" s="66"/>
      <c r="C16" s="66" t="s">
        <v>757</v>
      </c>
      <c r="D16" s="76" t="s">
        <v>1711</v>
      </c>
      <c r="E16" s="105" t="s">
        <v>711</v>
      </c>
      <c r="F16" s="66" t="n">
        <v>40</v>
      </c>
      <c r="G16" s="66" t="s">
        <v>1210</v>
      </c>
      <c r="H16" s="66" t="n">
        <v>40</v>
      </c>
      <c r="I16" s="75" t="n">
        <v>10</v>
      </c>
      <c r="J16" s="75" t="n">
        <v>10</v>
      </c>
      <c r="K16" s="59"/>
    </row>
    <row r="17" s="49" customFormat="true" ht="38.1" hidden="false" customHeight="true" outlineLevel="0" collapsed="false">
      <c r="A17" s="66" t="s">
        <v>708</v>
      </c>
      <c r="B17" s="66"/>
      <c r="C17" s="66" t="s">
        <v>757</v>
      </c>
      <c r="D17" s="76" t="s">
        <v>1640</v>
      </c>
      <c r="E17" s="105" t="s">
        <v>727</v>
      </c>
      <c r="F17" s="66" t="n">
        <v>200</v>
      </c>
      <c r="G17" s="66" t="s">
        <v>127</v>
      </c>
      <c r="H17" s="66" t="n">
        <v>200</v>
      </c>
      <c r="I17" s="75" t="n">
        <v>10</v>
      </c>
      <c r="J17" s="75" t="n">
        <v>10</v>
      </c>
      <c r="K17" s="59"/>
    </row>
    <row r="18" s="49" customFormat="true" ht="38.1" hidden="false" customHeight="true" outlineLevel="0" collapsed="false">
      <c r="A18" s="66" t="s">
        <v>708</v>
      </c>
      <c r="B18" s="66"/>
      <c r="C18" s="66" t="s">
        <v>761</v>
      </c>
      <c r="D18" s="76" t="s">
        <v>1179</v>
      </c>
      <c r="E18" s="105" t="s">
        <v>711</v>
      </c>
      <c r="F18" s="66" t="n">
        <v>100</v>
      </c>
      <c r="G18" s="105" t="s">
        <v>728</v>
      </c>
      <c r="H18" s="66" t="n">
        <v>100</v>
      </c>
      <c r="I18" s="75" t="n">
        <v>10</v>
      </c>
      <c r="J18" s="75" t="n">
        <v>10</v>
      </c>
      <c r="K18" s="59"/>
    </row>
    <row r="19" s="49" customFormat="true" ht="38.1" hidden="false" customHeight="true" outlineLevel="0" collapsed="false">
      <c r="A19" s="66" t="s">
        <v>708</v>
      </c>
      <c r="B19" s="66"/>
      <c r="C19" s="66" t="s">
        <v>709</v>
      </c>
      <c r="D19" s="76" t="s">
        <v>1641</v>
      </c>
      <c r="E19" s="105" t="s">
        <v>764</v>
      </c>
      <c r="F19" s="66" t="n">
        <v>1</v>
      </c>
      <c r="G19" s="66" t="s">
        <v>1181</v>
      </c>
      <c r="H19" s="66" t="n">
        <v>1</v>
      </c>
      <c r="I19" s="75" t="n">
        <v>10</v>
      </c>
      <c r="J19" s="75" t="n">
        <v>10</v>
      </c>
      <c r="K19" s="59"/>
    </row>
    <row r="20" s="49" customFormat="true" ht="38.1" hidden="false" customHeight="true" outlineLevel="0" collapsed="false">
      <c r="A20" s="66" t="s">
        <v>708</v>
      </c>
      <c r="B20" s="66"/>
      <c r="C20" s="66" t="s">
        <v>840</v>
      </c>
      <c r="D20" s="76" t="s">
        <v>901</v>
      </c>
      <c r="E20" s="105" t="s">
        <v>711</v>
      </c>
      <c r="F20" s="66" t="n">
        <v>3000</v>
      </c>
      <c r="G20" s="66" t="s">
        <v>1642</v>
      </c>
      <c r="H20" s="66" t="n">
        <v>3000</v>
      </c>
      <c r="I20" s="75" t="n">
        <v>10</v>
      </c>
      <c r="J20" s="75" t="n">
        <v>10</v>
      </c>
      <c r="K20" s="59"/>
    </row>
    <row r="21" s="49" customFormat="true" ht="38.1" hidden="false" customHeight="true" outlineLevel="0" collapsed="false">
      <c r="A21" s="66" t="s">
        <v>715</v>
      </c>
      <c r="B21" s="66"/>
      <c r="C21" s="66" t="s">
        <v>766</v>
      </c>
      <c r="D21" s="76" t="s">
        <v>1643</v>
      </c>
      <c r="E21" s="105" t="s">
        <v>711</v>
      </c>
      <c r="F21" s="66" t="s">
        <v>976</v>
      </c>
      <c r="G21" s="105" t="s">
        <v>728</v>
      </c>
      <c r="H21" s="66" t="s">
        <v>976</v>
      </c>
      <c r="I21" s="75" t="n">
        <v>30</v>
      </c>
      <c r="J21" s="75" t="n">
        <v>30</v>
      </c>
      <c r="K21" s="59"/>
    </row>
    <row r="22" s="49" customFormat="true" ht="38.1" hidden="false" customHeight="true" outlineLevel="0" collapsed="false">
      <c r="A22" s="66" t="s">
        <v>724</v>
      </c>
      <c r="B22" s="66"/>
      <c r="C22" s="66" t="s">
        <v>725</v>
      </c>
      <c r="D22" s="76" t="s">
        <v>1091</v>
      </c>
      <c r="E22" s="105" t="s">
        <v>727</v>
      </c>
      <c r="F22" s="66" t="n">
        <v>85</v>
      </c>
      <c r="G22" s="105" t="s">
        <v>728</v>
      </c>
      <c r="H22" s="66" t="n">
        <v>85</v>
      </c>
      <c r="I22" s="75" t="n">
        <v>10</v>
      </c>
      <c r="J22" s="75" t="n">
        <v>10</v>
      </c>
      <c r="K22" s="59"/>
    </row>
    <row r="23" s="50" customFormat="true" ht="66.95" hidden="false" customHeight="true" outlineLevel="0" collapsed="false">
      <c r="A23" s="97" t="s">
        <v>770</v>
      </c>
      <c r="B23" s="97"/>
      <c r="C23" s="97"/>
      <c r="D23" s="98" t="s">
        <v>1710</v>
      </c>
      <c r="E23" s="98"/>
      <c r="F23" s="98"/>
      <c r="G23" s="98"/>
      <c r="H23" s="98"/>
      <c r="I23" s="98"/>
      <c r="J23" s="98"/>
      <c r="K23" s="98"/>
    </row>
    <row r="24" s="50" customFormat="true" ht="30" hidden="false" customHeight="true" outlineLevel="0" collapsed="false">
      <c r="A24" s="86" t="s">
        <v>771</v>
      </c>
      <c r="B24" s="86"/>
      <c r="C24" s="86"/>
      <c r="D24" s="86"/>
      <c r="E24" s="86"/>
      <c r="F24" s="86"/>
      <c r="G24" s="86"/>
      <c r="H24" s="86"/>
      <c r="I24" s="97" t="s">
        <v>772</v>
      </c>
      <c r="J24" s="97" t="s">
        <v>773</v>
      </c>
      <c r="K24" s="97" t="s">
        <v>774</v>
      </c>
    </row>
    <row r="25" s="108" customFormat="true" ht="35.1" hidden="false" customHeight="true" outlineLevel="0" collapsed="false">
      <c r="A25" s="86"/>
      <c r="B25" s="86"/>
      <c r="C25" s="86"/>
      <c r="D25" s="86"/>
      <c r="E25" s="86"/>
      <c r="F25" s="86"/>
      <c r="G25" s="86"/>
      <c r="H25" s="86"/>
      <c r="I25" s="94" t="n">
        <v>100</v>
      </c>
      <c r="J25" s="94" t="n">
        <v>90</v>
      </c>
      <c r="K25" s="97" t="s">
        <v>775</v>
      </c>
    </row>
    <row r="26" s="108" customFormat="true" ht="93.95" hidden="false" customHeight="true" outlineLevel="0" collapsed="false">
      <c r="A26" s="107" t="s">
        <v>776</v>
      </c>
      <c r="B26" s="107"/>
      <c r="C26" s="107"/>
      <c r="D26" s="107"/>
      <c r="E26" s="107"/>
      <c r="F26" s="107"/>
      <c r="G26" s="107"/>
      <c r="H26" s="107"/>
      <c r="I26" s="107"/>
      <c r="J26" s="107"/>
      <c r="K26" s="107"/>
    </row>
    <row r="27" s="49" customFormat="true" ht="12" hidden="false" customHeight="false" outlineLevel="0" collapsed="false">
      <c r="A27" s="63" t="s">
        <v>731</v>
      </c>
      <c r="B27" s="63"/>
      <c r="C27" s="63"/>
      <c r="D27" s="63"/>
      <c r="E27" s="63"/>
      <c r="F27" s="63"/>
      <c r="G27" s="63"/>
      <c r="H27" s="63"/>
      <c r="I27" s="63"/>
      <c r="J27" s="63"/>
      <c r="K27" s="63"/>
    </row>
    <row r="28" s="49" customFormat="true" ht="12" hidden="false" customHeight="false" outlineLevel="0" collapsed="false">
      <c r="A28" s="83" t="s">
        <v>732</v>
      </c>
      <c r="B28" s="83"/>
      <c r="C28" s="83"/>
      <c r="D28" s="83"/>
      <c r="E28" s="83"/>
      <c r="F28" s="83"/>
      <c r="G28" s="83"/>
      <c r="H28" s="83"/>
      <c r="I28" s="83"/>
      <c r="J28" s="83"/>
      <c r="K28" s="83"/>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8:09:28Z</dcterms:created>
  <dc:creator/>
  <dc:description/>
  <cp:keywords/>
  <dc:language>en-US</dc:language>
  <cp:lastModifiedBy>普俊丽</cp:lastModifiedBy>
  <dcterms:modified xsi:type="dcterms:W3CDTF">2023-10-20T10:2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51AD3D5304593AB16106B0970B659_13</vt:lpwstr>
  </property>
  <property fmtid="{D5CDD505-2E9C-101B-9397-08002B2CF9AE}" pid="3" name="KSOProductBuildVer">
    <vt:lpwstr>2052-11.8.6.8722</vt:lpwstr>
  </property>
</Properties>
</file>