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4"/>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Print_Titles" vbProcedure="false">'财政拨款收支预算总表02-1'!$1:$6</definedName>
    <definedName function="false" hidden="false" localSheetId="4" name="Print_Titles" vbProcedure="false">'一般公共预算支出预算表02-2'!$1:$5</definedName>
    <definedName function="false" hidden="false" localSheetId="5" name="Print_Titles" vbProcedure="false">'一般公共预算“三公”经费支出预算表03'!$1:$6</definedName>
    <definedName function="false" hidden="false" localSheetId="9" name="Print_Titles" vbProcedure="false">政府性基金预算支出预算表06!$1:$6</definedName>
    <definedName function="false" hidden="false" localSheetId="14" name="Print_Titles" vbProcedure="false">新增资产配置表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69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新平彝族傣族自治县自然资源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非同级财政拨款</t>
    </r>
  </si>
  <si>
    <t xml:space="preserve">十、节能环保支出</t>
  </si>
  <si>
    <r>
      <rPr>
        <sz val="9"/>
        <color rgb="FF000000"/>
        <rFont val="宋体"/>
        <family val="0"/>
        <charset val="134"/>
      </rPr>
      <t xml:space="preserve">6</t>
    </r>
    <r>
      <rPr>
        <sz val="9"/>
        <color rgb="FF000000"/>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新平彝族傣族自治县自然资源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20802</t>
  </si>
  <si>
    <t xml:space="preserve">土地开发支出</t>
  </si>
  <si>
    <t xml:space="preserve">2120805</t>
  </si>
  <si>
    <t xml:space="preserve">补助被征地农民支出</t>
  </si>
  <si>
    <t xml:space="preserve">2120806</t>
  </si>
  <si>
    <t xml:space="preserve">土地出让业务支出</t>
  </si>
  <si>
    <t xml:space="preserve">220</t>
  </si>
  <si>
    <t xml:space="preserve">自然资源海洋气象等支出</t>
  </si>
  <si>
    <t xml:space="preserve">22001</t>
  </si>
  <si>
    <t xml:space="preserve">自然资源事务</t>
  </si>
  <si>
    <t xml:space="preserve">2200101</t>
  </si>
  <si>
    <t xml:space="preserve">行政运行</t>
  </si>
  <si>
    <t xml:space="preserve">2200104</t>
  </si>
  <si>
    <t xml:space="preserve">自然资源规划及管理</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rFont val="Noto Sans"/>
        <family val="2"/>
      </rPr>
      <t xml:space="preserve">预算</t>
    </r>
    <r>
      <rPr>
        <sz val="9"/>
        <rFont val="宋体"/>
        <family val="0"/>
        <charset val="134"/>
      </rPr>
      <t xml:space="preserve">03</t>
    </r>
    <r>
      <rPr>
        <sz val="9"/>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部门基本支出预算表</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530427231100001439029</t>
  </si>
  <si>
    <t xml:space="preserve">公务员基础绩效奖</t>
  </si>
  <si>
    <t xml:space="preserve">奖金</t>
  </si>
  <si>
    <t xml:space="preserve">530427221100000352742</t>
  </si>
  <si>
    <t xml:space="preserve">530427210000000016449</t>
  </si>
  <si>
    <t xml:space="preserve">行政人员工资支出</t>
  </si>
  <si>
    <t xml:space="preserve">基本工资</t>
  </si>
  <si>
    <t xml:space="preserve">津贴补贴</t>
  </si>
  <si>
    <t xml:space="preserve">530427231100001439017</t>
  </si>
  <si>
    <r>
      <rPr>
        <sz val="9"/>
        <color rgb="FF000000"/>
        <rFont val="Noto Sans"/>
        <family val="2"/>
      </rPr>
      <t xml:space="preserve">奖励性绩效工资</t>
    </r>
    <r>
      <rPr>
        <sz val="9"/>
        <color rgb="FF000000"/>
        <rFont val="宋体"/>
        <family val="0"/>
        <charset val="134"/>
      </rPr>
      <t xml:space="preserve">(</t>
    </r>
    <r>
      <rPr>
        <sz val="9"/>
        <color rgb="FF000000"/>
        <rFont val="Noto Sans"/>
        <family val="2"/>
      </rPr>
      <t xml:space="preserve">地方</t>
    </r>
    <r>
      <rPr>
        <sz val="9"/>
        <color rgb="FF000000"/>
        <rFont val="宋体"/>
        <family val="0"/>
        <charset val="134"/>
      </rPr>
      <t xml:space="preserve">)</t>
    </r>
  </si>
  <si>
    <t xml:space="preserve">绩效工资</t>
  </si>
  <si>
    <t xml:space="preserve">530427210000000016456</t>
  </si>
  <si>
    <t xml:space="preserve">行政人员公务交通补贴</t>
  </si>
  <si>
    <t xml:space="preserve">其他交通费用</t>
  </si>
  <si>
    <t xml:space="preserve">530427210000000016453</t>
  </si>
  <si>
    <t xml:space="preserve">对个人和家庭的补助</t>
  </si>
  <si>
    <t xml:space="preserve">生活补助</t>
  </si>
  <si>
    <t xml:space="preserve">530427210000000016451</t>
  </si>
  <si>
    <t xml:space="preserve">社会保障缴费</t>
  </si>
  <si>
    <t xml:space="preserve">职工基本医疗保险缴费</t>
  </si>
  <si>
    <t xml:space="preserve">其他社会保障缴费</t>
  </si>
  <si>
    <t xml:space="preserve">公务员医疗补助缴费</t>
  </si>
  <si>
    <t xml:space="preserve">机关事业单位基本养老保险缴费</t>
  </si>
  <si>
    <t xml:space="preserve">530427210000000016455</t>
  </si>
  <si>
    <t xml:space="preserve">公车购置及运维费</t>
  </si>
  <si>
    <t xml:space="preserve">公务用车运行维护费</t>
  </si>
  <si>
    <t xml:space="preserve">530427231100001439022</t>
  </si>
  <si>
    <t xml:space="preserve">退休干部公用经费</t>
  </si>
  <si>
    <t xml:space="preserve">办公费</t>
  </si>
  <si>
    <t xml:space="preserve">530427210000000016452</t>
  </si>
  <si>
    <t xml:space="preserve">530427210000000016450</t>
  </si>
  <si>
    <t xml:space="preserve">事业人员工资支出</t>
  </si>
  <si>
    <t xml:space="preserve">530427210000000016457</t>
  </si>
  <si>
    <t xml:space="preserve">工会经费</t>
  </si>
  <si>
    <t xml:space="preserve">530427210000000016458</t>
  </si>
  <si>
    <t xml:space="preserve">一般公用经费</t>
  </si>
  <si>
    <t xml:space="preserve">邮电费</t>
  </si>
  <si>
    <t xml:space="preserve">福利费</t>
  </si>
  <si>
    <t xml:space="preserve">差旅费</t>
  </si>
  <si>
    <t xml:space="preserve">会议费</t>
  </si>
  <si>
    <t xml:space="preserve">530427231100001345777</t>
  </si>
  <si>
    <t xml:space="preserve">其他人员支出</t>
  </si>
  <si>
    <t xml:space="preserve">其他工资福利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部门项目支出预算表</t>
  </si>
  <si>
    <t xml:space="preserve">项目分类</t>
  </si>
  <si>
    <t xml:space="preserve">经济科目编码</t>
  </si>
  <si>
    <t xml:space="preserve">经济科目名称</t>
  </si>
  <si>
    <t xml:space="preserve">本年拨款</t>
  </si>
  <si>
    <t xml:space="preserve">其中：本次下达</t>
  </si>
  <si>
    <t xml:space="preserve">事业发展类</t>
  </si>
  <si>
    <t xml:space="preserve">530427210000000016510</t>
  </si>
  <si>
    <t xml:space="preserve">地质灾害防治技术支撑体系建设项目补助资金</t>
  </si>
  <si>
    <t xml:space="preserve">委托业务费</t>
  </si>
  <si>
    <t xml:space="preserve">530427210000000014196</t>
  </si>
  <si>
    <t xml:space="preserve">新平县国土空间总体规划编制项目经费</t>
  </si>
  <si>
    <t xml:space="preserve">专项业务类</t>
  </si>
  <si>
    <t xml:space="preserve">530427210000000020425</t>
  </si>
  <si>
    <r>
      <rPr>
        <sz val="9"/>
        <color rgb="FF000000"/>
        <rFont val="Noto Sans"/>
        <family val="2"/>
      </rPr>
      <t xml:space="preserve">新平县</t>
    </r>
    <r>
      <rPr>
        <sz val="9"/>
        <color rgb="FF000000"/>
        <rFont val="宋体"/>
        <family val="0"/>
        <charset val="134"/>
      </rPr>
      <t xml:space="preserve">2021</t>
    </r>
    <r>
      <rPr>
        <sz val="9"/>
        <color rgb="FF000000"/>
        <rFont val="Noto Sans"/>
        <family val="2"/>
      </rPr>
      <t xml:space="preserve">年自然资源卫片执法省级补助经费</t>
    </r>
  </si>
  <si>
    <t xml:space="preserve">530427221100000256861</t>
  </si>
  <si>
    <t xml:space="preserve">新平县老城片区控制性详细规划、西片区控制性详细规划编制项目经费</t>
  </si>
  <si>
    <t xml:space="preserve">530427221100000510492</t>
  </si>
  <si>
    <r>
      <rPr>
        <sz val="9"/>
        <color rgb="FF000000"/>
        <rFont val="Noto Sans"/>
        <family val="2"/>
      </rPr>
      <t xml:space="preserve">新平县地质灾害防治“十四五”规划（</t>
    </r>
    <r>
      <rPr>
        <sz val="9"/>
        <color rgb="FF000000"/>
        <rFont val="宋体"/>
        <family val="0"/>
        <charset val="134"/>
      </rPr>
      <t xml:space="preserve">2021_2025</t>
    </r>
    <r>
      <rPr>
        <sz val="9"/>
        <color rgb="FF000000"/>
        <rFont val="Noto Sans"/>
        <family val="2"/>
      </rPr>
      <t xml:space="preserve">年）编制项目经费</t>
    </r>
  </si>
  <si>
    <t xml:space="preserve">530427210000000014228</t>
  </si>
  <si>
    <t xml:space="preserve">地质灾害群测群防及避险经费</t>
  </si>
  <si>
    <t xml:space="preserve">劳务费</t>
  </si>
  <si>
    <t xml:space="preserve">民生类</t>
  </si>
  <si>
    <t xml:space="preserve">530427231100001340707</t>
  </si>
  <si>
    <t xml:space="preserve">机关事业单位职工及军人抚恤补助经费</t>
  </si>
  <si>
    <t xml:space="preserve">530427210000000014980</t>
  </si>
  <si>
    <r>
      <rPr>
        <sz val="9"/>
        <color rgb="FF000000"/>
        <rFont val="Noto Sans"/>
        <family val="2"/>
      </rPr>
      <t xml:space="preserve">新平县</t>
    </r>
    <r>
      <rPr>
        <sz val="9"/>
        <color rgb="FF000000"/>
        <rFont val="宋体"/>
        <family val="0"/>
        <charset val="134"/>
      </rPr>
      <t xml:space="preserve">2023</t>
    </r>
    <r>
      <rPr>
        <sz val="9"/>
        <color rgb="FF000000"/>
        <rFont val="Noto Sans"/>
        <family val="2"/>
      </rPr>
      <t xml:space="preserve">年土地整治水稻栽种与管护项目经费</t>
    </r>
  </si>
  <si>
    <t xml:space="preserve">专用燃料费</t>
  </si>
  <si>
    <t xml:space="preserve">专用材料费</t>
  </si>
  <si>
    <t xml:space="preserve">530427210000000019183</t>
  </si>
  <si>
    <t xml:space="preserve">新平县自然资源局党建工作专项经费</t>
  </si>
  <si>
    <t xml:space="preserve">530427231100001194733</t>
  </si>
  <si>
    <t xml:space="preserve">自然资源局办公运行项目工作经费</t>
  </si>
  <si>
    <t xml:space="preserve">办公设备购置</t>
  </si>
  <si>
    <t xml:space="preserve">530427210000000018883</t>
  </si>
  <si>
    <t xml:space="preserve">土地储备专项经费</t>
  </si>
  <si>
    <t xml:space="preserve">税金及附加费用</t>
  </si>
  <si>
    <t xml:space="preserve">基础设施建设</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为新平县</t>
    </r>
    <r>
      <rPr>
        <sz val="9"/>
        <color rgb="FF000000"/>
        <rFont val="宋体"/>
        <family val="0"/>
        <charset val="134"/>
      </rPr>
      <t xml:space="preserve">2023</t>
    </r>
    <r>
      <rPr>
        <sz val="9"/>
        <color rgb="FF000000"/>
        <rFont val="Noto Sans"/>
        <family val="2"/>
      </rPr>
      <t xml:space="preserve">年经济社会发展提供用地保障，《云南省自然资源厅关于新平县</t>
    </r>
    <r>
      <rPr>
        <sz val="9"/>
        <color rgb="FF000000"/>
        <rFont val="宋体"/>
        <family val="0"/>
        <charset val="134"/>
      </rPr>
      <t xml:space="preserve">2021</t>
    </r>
    <r>
      <rPr>
        <sz val="9"/>
        <color rgb="FF000000"/>
        <rFont val="Noto Sans"/>
        <family val="2"/>
      </rPr>
      <t xml:space="preserve">年土地征收成片开发方案（第一次）的批复》，《云南省自然资源厅关于新平县</t>
    </r>
    <r>
      <rPr>
        <sz val="9"/>
        <color rgb="FF000000"/>
        <rFont val="宋体"/>
        <family val="0"/>
        <charset val="134"/>
      </rPr>
      <t xml:space="preserve">2021</t>
    </r>
    <r>
      <rPr>
        <sz val="9"/>
        <color rgb="FF000000"/>
        <rFont val="Noto Sans"/>
        <family val="2"/>
      </rPr>
      <t xml:space="preserve">年土地征收成片开发方案（第二次）的批复》土地储备项目地点位于玉溪市新平县扬武镇大开门社区及扬武社区的</t>
    </r>
    <r>
      <rPr>
        <sz val="9"/>
        <color rgb="FF000000"/>
        <rFont val="宋体"/>
        <family val="0"/>
        <charset val="134"/>
      </rPr>
      <t xml:space="preserve">16</t>
    </r>
    <r>
      <rPr>
        <sz val="9"/>
        <color rgb="FF000000"/>
        <rFont val="Noto Sans"/>
        <family val="2"/>
      </rPr>
      <t xml:space="preserve">个居民小组，拟征收</t>
    </r>
    <r>
      <rPr>
        <sz val="9"/>
        <color rgb="FF000000"/>
        <rFont val="宋体"/>
        <family val="0"/>
        <charset val="134"/>
      </rPr>
      <t xml:space="preserve">288.92</t>
    </r>
    <r>
      <rPr>
        <sz val="9"/>
        <color rgb="FF000000"/>
        <rFont val="Noto Sans"/>
        <family val="2"/>
      </rPr>
      <t xml:space="preserve">公顷土地并纳入土地储备；拟完成入库储备</t>
    </r>
    <r>
      <rPr>
        <sz val="9"/>
        <color rgb="FF000000"/>
        <rFont val="宋体"/>
        <family val="0"/>
        <charset val="134"/>
      </rPr>
      <t xml:space="preserve">307.94</t>
    </r>
    <r>
      <rPr>
        <sz val="9"/>
        <color rgb="FF000000"/>
        <rFont val="Noto Sans"/>
        <family val="2"/>
      </rPr>
      <t xml:space="preserve">公顷土地的前期开发，达到土地供应条件；拟完成城镇建设农用地转用及土地征收的用地报批工作。</t>
    </r>
  </si>
  <si>
    <t xml:space="preserve">产出指标</t>
  </si>
  <si>
    <t xml:space="preserve">数量指标</t>
  </si>
  <si>
    <t xml:space="preserve">土地补偿面积</t>
  </si>
  <si>
    <t xml:space="preserve">=</t>
  </si>
  <si>
    <t xml:space="preserve">公顷</t>
  </si>
  <si>
    <t xml:space="preserve">定性指标</t>
  </si>
  <si>
    <t xml:space="preserve">完成土地补偿及安置补助面积</t>
  </si>
  <si>
    <t xml:space="preserve">附着物补偿面积</t>
  </si>
  <si>
    <t xml:space="preserve">307.94</t>
  </si>
  <si>
    <t xml:space="preserve">完成青苗及地上附着物补偿面积</t>
  </si>
  <si>
    <t xml:space="preserve">被征地农民保险金缴交面积</t>
  </si>
  <si>
    <t xml:space="preserve">288.92</t>
  </si>
  <si>
    <t xml:space="preserve">完成征收后要缴交被征地农民养老保险金的面积</t>
  </si>
  <si>
    <t xml:space="preserve">耕地占用税缴交面积</t>
  </si>
  <si>
    <t xml:space="preserve">277</t>
  </si>
  <si>
    <t xml:space="preserve">完成征后要缴交耕地占用税的农用地和未利用地面积</t>
  </si>
  <si>
    <t xml:space="preserve">耕地占补平衡指标面积</t>
  </si>
  <si>
    <t xml:space="preserve">43.42</t>
  </si>
  <si>
    <t xml:space="preserve">完成征收后要缴交耕地占补平衡指标费的耕地面积</t>
  </si>
  <si>
    <t xml:space="preserve">森林植被恢复面积</t>
  </si>
  <si>
    <t xml:space="preserve">169.75</t>
  </si>
  <si>
    <t xml:space="preserve">完成征收后要缴交森林植被恢复费的林地面积</t>
  </si>
  <si>
    <t xml:space="preserve">质量指标</t>
  </si>
  <si>
    <t xml:space="preserve">提高土地征收供应工作效率</t>
  </si>
  <si>
    <t xml:space="preserve">100</t>
  </si>
  <si>
    <t xml:space="preserve">%</t>
  </si>
  <si>
    <t xml:space="preserve">完成土地报批、征收、前期开发、供应</t>
  </si>
  <si>
    <t xml:space="preserve">时效指标</t>
  </si>
  <si>
    <t xml:space="preserve">土地征收供应工作时间</t>
  </si>
  <si>
    <t xml:space="preserve">12</t>
  </si>
  <si>
    <t xml:space="preserve">月</t>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土地征收和供应</t>
    </r>
  </si>
  <si>
    <t xml:space="preserve">效益指标</t>
  </si>
  <si>
    <t xml:space="preserve">经济效益指标</t>
  </si>
  <si>
    <t xml:space="preserve">促进当地经济社会可持续发展</t>
  </si>
  <si>
    <t xml:space="preserve">&gt;=</t>
  </si>
  <si>
    <t xml:space="preserve">95</t>
  </si>
  <si>
    <t xml:space="preserve">保障出让土地的按期供地 ，促进社会经济发展</t>
  </si>
  <si>
    <t xml:space="preserve">社会效益指标</t>
  </si>
  <si>
    <t xml:space="preserve">节约集约用地</t>
  </si>
  <si>
    <t xml:space="preserve">保障划拨土地的按期供地 ，保证社会发展的用地需求</t>
  </si>
  <si>
    <t xml:space="preserve">可持续影响指标</t>
  </si>
  <si>
    <t xml:space="preserve">维护被征地农民合法权益</t>
  </si>
  <si>
    <t xml:space="preserve">严格执行《中华人民共和国土地管理法》，按时缴纳被征地农民养老保险”</t>
  </si>
  <si>
    <t xml:space="preserve">满意度指标</t>
  </si>
  <si>
    <t xml:space="preserve">服务对象满意度指标</t>
  </si>
  <si>
    <t xml:space="preserve">被征地农民、社会公众、项目用地单位满意度</t>
  </si>
  <si>
    <t xml:space="preserve">90</t>
  </si>
  <si>
    <t xml:space="preserve">进行被征地农民、社会公众、项目用地单位满意度调查，同时做好政策宣传</t>
  </si>
  <si>
    <r>
      <rPr>
        <sz val="9"/>
        <color rgb="FF000000"/>
        <rFont val="Noto Sans"/>
        <family val="2"/>
      </rPr>
      <t xml:space="preserve">需投入</t>
    </r>
    <r>
      <rPr>
        <sz val="9"/>
        <color rgb="FF000000"/>
        <rFont val="宋体"/>
        <family val="0"/>
        <charset val="134"/>
      </rPr>
      <t xml:space="preserve">172.46</t>
    </r>
    <r>
      <rPr>
        <sz val="9"/>
        <color rgb="FF000000"/>
        <rFont val="Noto Sans"/>
        <family val="2"/>
      </rPr>
      <t xml:space="preserve">万元，由生态修复及矿产管理股负责牵头组织实施，群众共同监测与预防，县级设立避险办、</t>
    </r>
    <r>
      <rPr>
        <sz val="9"/>
        <color rgb="FF000000"/>
        <rFont val="宋体"/>
        <family val="0"/>
        <charset val="134"/>
      </rPr>
      <t xml:space="preserve">12</t>
    </r>
    <r>
      <rPr>
        <sz val="9"/>
        <color rgb="FF000000"/>
        <rFont val="Noto Sans"/>
        <family val="2"/>
      </rPr>
      <t xml:space="preserve">乡镇街道设立避险办、村级设立监测员，对全县</t>
    </r>
    <r>
      <rPr>
        <sz val="9"/>
        <color rgb="FF000000"/>
        <rFont val="宋体"/>
        <family val="0"/>
        <charset val="134"/>
      </rPr>
      <t xml:space="preserve">74</t>
    </r>
    <r>
      <rPr>
        <sz val="9"/>
        <color rgb="FF000000"/>
        <rFont val="Noto Sans"/>
        <family val="2"/>
      </rPr>
      <t xml:space="preserve">个重点隐患点设立监测点，每个监测点安排两个监测员，共计</t>
    </r>
    <r>
      <rPr>
        <sz val="9"/>
        <color rgb="FF000000"/>
        <rFont val="宋体"/>
        <family val="0"/>
        <charset val="134"/>
      </rPr>
      <t xml:space="preserve">148</t>
    </r>
    <r>
      <rPr>
        <sz val="9"/>
        <color rgb="FF000000"/>
        <rFont val="Noto Sans"/>
        <family val="2"/>
      </rPr>
      <t xml:space="preserve">人，进行地质灾害的监测、防治，形成严密的监测网络。通过项目实施，避免和减少地质灾害造成的损失，维护新平彝族傣族自治县</t>
    </r>
    <r>
      <rPr>
        <sz val="9"/>
        <color rgb="FF000000"/>
        <rFont val="宋体"/>
        <family val="0"/>
        <charset val="134"/>
      </rPr>
      <t xml:space="preserve">28</t>
    </r>
    <r>
      <rPr>
        <sz val="9"/>
        <color rgb="FF000000"/>
        <rFont val="Noto Sans"/>
        <family val="2"/>
      </rPr>
      <t xml:space="preserve">万人民群众生命财产安全，促进经济与社会的可持续发展。根据地质灾害动态调查评价情况，科学制定和完善重点灾害隐患点和重点区域的地质灾害应急预案，明确响应方式、组织指挥、撤离路线、安置方法、形成科学合理、相互衔接、重点突出的预案体系，对灾害预警、临灾避险、群众安置等工作做出系统安排，有效提升灾害应急管理水平。积极配合推进专业、普适型监测预警工作，尽早施行群专结合的模式，积极组织开展应急演练，使受威胁的群众熟悉确定的预警信号、逃生路线、避险场所，及时发现并弥补应急预案的不足。健全完善汛期值班、预警预报、灾情调查、灾情速报、应急调查、统计报表等各项制度。完善分工合作机制、快速反应机制以及资金、装备、交通、通信等保障机制，气象、水利、防震减灾、自然资源部门要协作配合，进一步完善预报预警技术体系，充分利用现有的气象监测网络、防汛监测网络、地震监测网络和地质灾害监测网络，建立信息共享与会商机制，不断提高预报预警的及时性、准确性和覆盖率。</t>
    </r>
  </si>
  <si>
    <t xml:space="preserve">地质灾害监测人员</t>
  </si>
  <si>
    <t xml:space="preserve">148</t>
  </si>
  <si>
    <t xml:space="preserve">人</t>
  </si>
  <si>
    <r>
      <rPr>
        <sz val="9"/>
        <color rgb="FF000000"/>
        <rFont val="Noto Sans"/>
        <family val="2"/>
      </rPr>
      <t xml:space="preserve">发放地质灾害监测人员</t>
    </r>
    <r>
      <rPr>
        <sz val="9"/>
        <color rgb="FF000000"/>
        <rFont val="宋体"/>
        <family val="0"/>
        <charset val="134"/>
      </rPr>
      <t xml:space="preserve">148</t>
    </r>
    <r>
      <rPr>
        <sz val="9"/>
        <color rgb="FF000000"/>
        <rFont val="Noto Sans"/>
        <family val="2"/>
      </rPr>
      <t xml:space="preserve">人补助经费。</t>
    </r>
  </si>
  <si>
    <t xml:space="preserve">完成地质灾害搬迁评估报告</t>
  </si>
  <si>
    <t xml:space="preserve">18</t>
  </si>
  <si>
    <t xml:space="preserve">份</t>
  </si>
  <si>
    <r>
      <rPr>
        <sz val="9"/>
        <color rgb="FF000000"/>
        <rFont val="Noto Sans"/>
        <family val="2"/>
      </rPr>
      <t xml:space="preserve">完成地质灾害搬迁灾评报告</t>
    </r>
    <r>
      <rPr>
        <sz val="9"/>
        <color rgb="FF000000"/>
        <rFont val="宋体"/>
        <family val="0"/>
        <charset val="134"/>
      </rPr>
      <t xml:space="preserve">18</t>
    </r>
    <r>
      <rPr>
        <sz val="9"/>
        <color rgb="FF000000"/>
        <rFont val="Noto Sans"/>
        <family val="2"/>
      </rPr>
      <t xml:space="preserve">份。</t>
    </r>
  </si>
  <si>
    <t xml:space="preserve">完成地质灾害审计报告结算报告</t>
  </si>
  <si>
    <t xml:space="preserve">33</t>
  </si>
  <si>
    <r>
      <rPr>
        <sz val="9"/>
        <color rgb="FF000000"/>
        <rFont val="Noto Sans"/>
        <family val="2"/>
      </rPr>
      <t xml:space="preserve">完成地质灾害审计报告结算报告</t>
    </r>
    <r>
      <rPr>
        <sz val="9"/>
        <color rgb="FF000000"/>
        <rFont val="宋体"/>
        <family val="0"/>
        <charset val="134"/>
      </rPr>
      <t xml:space="preserve">33</t>
    </r>
    <r>
      <rPr>
        <sz val="9"/>
        <color rgb="FF000000"/>
        <rFont val="Noto Sans"/>
        <family val="2"/>
      </rPr>
      <t xml:space="preserve">个。</t>
    </r>
  </si>
  <si>
    <t xml:space="preserve">验收合格率</t>
  </si>
  <si>
    <t xml:space="preserve">地质灾害评估报告验收合格率</t>
  </si>
  <si>
    <t xml:space="preserve">资金到位后支付时限</t>
  </si>
  <si>
    <t xml:space="preserve">&lt;=</t>
  </si>
  <si>
    <t xml:space="preserve">30</t>
  </si>
  <si>
    <t xml:space="preserve">天</t>
  </si>
  <si>
    <t xml:space="preserve">财政拨款后及时支付项目资金</t>
  </si>
  <si>
    <t xml:space="preserve">保障地质灾害避险工作正常运转</t>
  </si>
  <si>
    <t xml:space="preserve">保障</t>
  </si>
  <si>
    <t xml:space="preserve">定量指标</t>
  </si>
  <si>
    <r>
      <rPr>
        <sz val="9"/>
        <color rgb="FF000000"/>
        <rFont val="宋体"/>
        <family val="0"/>
        <charset val="134"/>
      </rPr>
      <t xml:space="preserve">2022</t>
    </r>
    <r>
      <rPr>
        <sz val="9"/>
        <color rgb="FF000000"/>
        <rFont val="Noto Sans"/>
        <family val="2"/>
      </rPr>
      <t xml:space="preserve">年度对</t>
    </r>
    <r>
      <rPr>
        <sz val="9"/>
        <color rgb="FF000000"/>
        <rFont val="宋体"/>
        <family val="0"/>
        <charset val="134"/>
      </rPr>
      <t xml:space="preserve">74</t>
    </r>
    <r>
      <rPr>
        <sz val="9"/>
        <color rgb="FF000000"/>
        <rFont val="Noto Sans"/>
        <family val="2"/>
      </rPr>
      <t xml:space="preserve">个隐患点通过群测群防避险工作的实施，有效防灾减灾，保障人民生命财产安全。提升地灾监测人员监测能力和业务水平。</t>
    </r>
  </si>
  <si>
    <t xml:space="preserve">隐患点威胁对象满意度</t>
  </si>
  <si>
    <r>
      <rPr>
        <sz val="9"/>
        <color rgb="FF000000"/>
        <rFont val="Noto Sans"/>
        <family val="2"/>
      </rPr>
      <t xml:space="preserve">隐患点威胁对象对</t>
    </r>
    <r>
      <rPr>
        <sz val="9"/>
        <color rgb="FF000000"/>
        <rFont val="宋体"/>
        <family val="0"/>
        <charset val="134"/>
      </rPr>
      <t xml:space="preserve">2022</t>
    </r>
    <r>
      <rPr>
        <sz val="9"/>
        <color rgb="FF000000"/>
        <rFont val="Noto Sans"/>
        <family val="2"/>
      </rPr>
      <t xml:space="preserve">年度防灾减灾工作的满意程度</t>
    </r>
  </si>
  <si>
    <r>
      <rPr>
        <sz val="9"/>
        <color rgb="FF000000"/>
        <rFont val="Noto Sans"/>
        <family val="2"/>
      </rPr>
      <t xml:space="preserve">本年度计划申请资金</t>
    </r>
    <r>
      <rPr>
        <sz val="9"/>
        <color rgb="FF000000"/>
        <rFont val="宋体"/>
        <family val="0"/>
        <charset val="134"/>
      </rPr>
      <t xml:space="preserve">64.67</t>
    </r>
    <r>
      <rPr>
        <sz val="9"/>
        <color rgb="FF000000"/>
        <rFont val="Noto Sans"/>
        <family val="2"/>
      </rPr>
      <t xml:space="preserve">万元，开展地质灾害综合防治技术支撑工作为：完成监测预警设备安装</t>
    </r>
    <r>
      <rPr>
        <sz val="9"/>
        <color rgb="FF000000"/>
        <rFont val="宋体"/>
        <family val="0"/>
        <charset val="134"/>
      </rPr>
      <t xml:space="preserve">55</t>
    </r>
    <r>
      <rPr>
        <sz val="9"/>
        <color rgb="FF000000"/>
        <rFont val="Noto Sans"/>
        <family val="2"/>
      </rPr>
      <t xml:space="preserve">个点，完成技术指导站建设</t>
    </r>
    <r>
      <rPr>
        <sz val="9"/>
        <color rgb="FF000000"/>
        <rFont val="宋体"/>
        <family val="0"/>
        <charset val="134"/>
      </rPr>
      <t xml:space="preserve">1</t>
    </r>
    <r>
      <rPr>
        <sz val="9"/>
        <color rgb="FF000000"/>
        <rFont val="Noto Sans"/>
        <family val="2"/>
      </rPr>
      <t xml:space="preserve">个；新平县</t>
    </r>
    <r>
      <rPr>
        <sz val="9"/>
        <color rgb="FF000000"/>
        <rFont val="宋体"/>
        <family val="0"/>
        <charset val="134"/>
      </rPr>
      <t xml:space="preserve">2022</t>
    </r>
    <r>
      <rPr>
        <sz val="9"/>
        <color rgb="FF000000"/>
        <rFont val="Noto Sans"/>
        <family val="2"/>
      </rPr>
      <t xml:space="preserve">年地质灾害汛前排查、汛期排查和汛后核查；新平县</t>
    </r>
    <r>
      <rPr>
        <sz val="9"/>
        <color rgb="FF000000"/>
        <rFont val="宋体"/>
        <family val="0"/>
        <charset val="134"/>
      </rPr>
      <t xml:space="preserve">2022</t>
    </r>
    <r>
      <rPr>
        <sz val="9"/>
        <color rgb="FF000000"/>
        <rFont val="Noto Sans"/>
        <family val="2"/>
      </rPr>
      <t xml:space="preserve">年度地质灾害防治方案编制；新平县地质灾害治理工程验收；新平县地质灾害搬迁安置项目验收；新平县</t>
    </r>
    <r>
      <rPr>
        <sz val="9"/>
        <color rgb="FF000000"/>
        <rFont val="宋体"/>
        <family val="0"/>
        <charset val="134"/>
      </rPr>
      <t xml:space="preserve">2022</t>
    </r>
    <r>
      <rPr>
        <sz val="9"/>
        <color rgb="FF000000"/>
        <rFont val="Noto Sans"/>
        <family val="2"/>
      </rPr>
      <t xml:space="preserve">年两个年度地质灾害监测（专业监测、普适性设备）选点；新平县 “云南省地质环境信息系统”、“自然资源资金监测监管系统”、“全国地质灾害项目管理系统”三个系统的数据填报；新平县历史遗留矿山地质环境恢复治理等工作。</t>
    </r>
  </si>
  <si>
    <t xml:space="preserve">完成监测预警设备安装</t>
  </si>
  <si>
    <t xml:space="preserve">55</t>
  </si>
  <si>
    <t xml:space="preserve">点</t>
  </si>
  <si>
    <t xml:space="preserve">根据应急响应级别，为突发性地质灾害提供技术支撑，地质灾害动态数据更新完成情况</t>
  </si>
  <si>
    <t xml:space="preserve">完成技术指导站建设</t>
  </si>
  <si>
    <t xml:space="preserve">个</t>
  </si>
  <si>
    <t xml:space="preserve">根据应急响应级别，为突发性地质灾害提供技术支撑</t>
  </si>
  <si>
    <t xml:space="preserve">地灾监测数据成果合格率</t>
  </si>
  <si>
    <t xml:space="preserve">地灾监测数据成果合格率和数据动态更新情况</t>
  </si>
  <si>
    <t xml:space="preserve">及时维护更新</t>
  </si>
  <si>
    <t xml:space="preserve">根据应急响应级别，为突发性地质灾害提供技术支撑，地质灾害监测预警动态数据更新完成情况</t>
  </si>
  <si>
    <t xml:space="preserve">地质灾害监测成果综合使用率</t>
  </si>
  <si>
    <t xml:space="preserve">根据应急响应级别，为突发性地质灾害提供技术支撑，尽可能降低地质灾害带来的人员伤亡和财产损失</t>
  </si>
  <si>
    <t xml:space="preserve">人民群众满意度</t>
  </si>
  <si>
    <t xml:space="preserve">根据应急响应级别，为突发性地质灾害提供技术支撑，提升地质灾害防治能力，监测预警设备发挥作用。</t>
  </si>
  <si>
    <r>
      <rPr>
        <sz val="9"/>
        <color rgb="FF000000"/>
        <rFont val="宋体"/>
        <family val="0"/>
        <charset val="134"/>
      </rPr>
      <t xml:space="preserve">2023</t>
    </r>
    <r>
      <rPr>
        <sz val="9"/>
        <color rgb="FF000000"/>
        <rFont val="Noto Sans"/>
        <family val="2"/>
      </rPr>
      <t xml:space="preserve">年项目绩效目标：</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前，完整上报四个季度的卫片数据系统填报、举证上报等工作，并形成年度卫片执法成果和报告上报市级。</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完成</t>
    </r>
    <r>
      <rPr>
        <sz val="9"/>
        <color rgb="FF000000"/>
        <rFont val="宋体"/>
        <family val="0"/>
        <charset val="134"/>
      </rPr>
      <t xml:space="preserve">2023</t>
    </r>
    <r>
      <rPr>
        <sz val="9"/>
        <color rgb="FF000000"/>
        <rFont val="Noto Sans"/>
        <family val="2"/>
      </rPr>
      <t xml:space="preserve">年第一季度卫片数据系统填报工作，包括按要求整理的举证材料。</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完成</t>
    </r>
    <r>
      <rPr>
        <sz val="9"/>
        <color rgb="FF000000"/>
        <rFont val="宋体"/>
        <family val="0"/>
        <charset val="134"/>
      </rPr>
      <t xml:space="preserve">2023</t>
    </r>
    <r>
      <rPr>
        <sz val="9"/>
        <color rgb="FF000000"/>
        <rFont val="Noto Sans"/>
        <family val="2"/>
      </rPr>
      <t xml:space="preserve">年第二季度卫片数据系统填报工作，形成并上报半年度卫片执法成果报告，并按要求整理的举证材料。</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t>
    </r>
    <r>
      <rPr>
        <sz val="9"/>
        <color rgb="FF000000"/>
        <rFont val="宋体"/>
        <family val="0"/>
        <charset val="134"/>
      </rPr>
      <t xml:space="preserve">2023</t>
    </r>
    <r>
      <rPr>
        <sz val="9"/>
        <color rgb="FF000000"/>
        <rFont val="Noto Sans"/>
        <family val="2"/>
      </rPr>
      <t xml:space="preserve">年第三季度卫片数据系统填报、举证上报等工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整上报四个季度的卫片数据系统填报、举证上报等工作，并形成年度卫片执法成果和报告上报市级。</t>
    </r>
  </si>
  <si>
    <t xml:space="preserve">涉嫌违法占地实地勘测数量</t>
  </si>
  <si>
    <t xml:space="preserve">10</t>
  </si>
  <si>
    <t xml:space="preserve">起</t>
  </si>
  <si>
    <t xml:space="preserve">对违法案件，开展三图叠加，以宗为单位对各类文件、图件、照片、拆除图斑验收意见等材料，建立卫片卷宗档案，装订成册。</t>
  </si>
  <si>
    <t xml:space="preserve">完成图斑核查数</t>
  </si>
  <si>
    <t xml:space="preserve">1400</t>
  </si>
  <si>
    <r>
      <rPr>
        <sz val="9"/>
        <color rgb="FF000000"/>
        <rFont val="Noto Sans"/>
        <family val="2"/>
      </rPr>
      <t xml:space="preserve">自然资源部卫片执法检查工作通知要求对下发图斑数据进行</t>
    </r>
    <r>
      <rPr>
        <sz val="9"/>
        <color rgb="FF000000"/>
        <rFont val="宋体"/>
        <family val="0"/>
        <charset val="134"/>
      </rPr>
      <t xml:space="preserve">100%</t>
    </r>
    <r>
      <rPr>
        <sz val="9"/>
        <color rgb="FF000000"/>
        <rFont val="Noto Sans"/>
        <family val="2"/>
      </rPr>
      <t xml:space="preserve">核查，核查方式包括内业审查和外业实地抽查。</t>
    </r>
  </si>
  <si>
    <t xml:space="preserve">成果通过省级核查率</t>
  </si>
  <si>
    <t xml:space="preserve">卫片执法检查成果顺利通过省级复核</t>
  </si>
  <si>
    <t xml:space="preserve">图斑核查上报率</t>
  </si>
  <si>
    <t xml:space="preserve">挽回国家资源和经济损失</t>
  </si>
  <si>
    <t xml:space="preserve">1000</t>
  </si>
  <si>
    <t xml:space="preserve">万元</t>
  </si>
  <si>
    <t xml:space="preserve">及时发现制止违法用地、用矿行为，震慑潜在违法行为，挽回或制止国家资源和经济损失。</t>
  </si>
  <si>
    <t xml:space="preserve">违法行为责停率</t>
  </si>
  <si>
    <t xml:space="preserve">对核查发现的违法用地用矿行为，下发责令停止违法行为通知书的案件数占违法案件总数的比例</t>
  </si>
  <si>
    <t xml:space="preserve">违法行为立案率</t>
  </si>
  <si>
    <t xml:space="preserve">对违法行为立案查处件数占应立案违法行为件数。</t>
  </si>
  <si>
    <t xml:space="preserve">立案查处图斑结案率</t>
  </si>
  <si>
    <t xml:space="preserve">70</t>
  </si>
  <si>
    <t xml:space="preserve">已结案案件数占立案案件数比例。</t>
  </si>
  <si>
    <t xml:space="preserve">违法案件查处整改到位率</t>
  </si>
  <si>
    <t xml:space="preserve">通过开展卫片检查，发现违法违规用地用矿行为，对发现的违法案件，督促县市进行查处整改，有效打击违法违规行为，切实维护全省自然资源管理秩序。</t>
  </si>
  <si>
    <t xml:space="preserve">80</t>
  </si>
  <si>
    <t xml:space="preserve">开展案卷质量、系统填报质量、成果提交及时性和成果质量满意度调查。</t>
  </si>
  <si>
    <r>
      <rPr>
        <sz val="9"/>
        <color rgb="FF000000"/>
        <rFont val="Noto Sans"/>
        <family val="2"/>
      </rPr>
      <t xml:space="preserve">新平县</t>
    </r>
    <r>
      <rPr>
        <sz val="9"/>
        <color rgb="FF000000"/>
        <rFont val="宋体"/>
        <family val="0"/>
        <charset val="134"/>
      </rPr>
      <t xml:space="preserve">2023</t>
    </r>
    <r>
      <rPr>
        <sz val="9"/>
        <color rgb="FF000000"/>
        <rFont val="Noto Sans"/>
        <family val="2"/>
      </rPr>
      <t xml:space="preserve">年土地整治水稻栽种与管护项目预算投资</t>
    </r>
    <r>
      <rPr>
        <sz val="9"/>
        <color rgb="FF000000"/>
        <rFont val="宋体"/>
        <family val="0"/>
        <charset val="134"/>
      </rPr>
      <t xml:space="preserve">2085.6625</t>
    </r>
    <r>
      <rPr>
        <sz val="9"/>
        <color rgb="FF000000"/>
        <rFont val="Noto Sans"/>
        <family val="2"/>
      </rPr>
      <t xml:space="preserve">万元，项目涉及</t>
    </r>
    <r>
      <rPr>
        <sz val="9"/>
        <color rgb="FF000000"/>
        <rFont val="宋体"/>
        <family val="0"/>
        <charset val="134"/>
      </rPr>
      <t xml:space="preserve">7</t>
    </r>
    <r>
      <rPr>
        <sz val="9"/>
        <color rgb="FF000000"/>
        <rFont val="Noto Sans"/>
        <family val="2"/>
      </rPr>
      <t xml:space="preserve">个乡镇，</t>
    </r>
    <r>
      <rPr>
        <sz val="9"/>
        <color rgb="FF000000"/>
        <rFont val="宋体"/>
        <family val="0"/>
        <charset val="134"/>
      </rPr>
      <t xml:space="preserve">8342.65</t>
    </r>
    <r>
      <rPr>
        <sz val="9"/>
        <color rgb="FF000000"/>
        <rFont val="Noto Sans"/>
        <family val="2"/>
      </rPr>
      <t xml:space="preserve">亩水田，属</t>
    </r>
    <r>
      <rPr>
        <sz val="9"/>
        <color rgb="FF000000"/>
        <rFont val="宋体"/>
        <family val="0"/>
        <charset val="134"/>
      </rPr>
      <t xml:space="preserve">2018</t>
    </r>
    <r>
      <rPr>
        <sz val="9"/>
        <color rgb="FF000000"/>
        <rFont val="Noto Sans"/>
        <family val="2"/>
      </rPr>
      <t xml:space="preserve">年以来已实施的部分土地整治后期项目，主要开展水稻等农作物栽种与管护，此工作主要由各乡镇负责主抓，县土地开发整理中心负责举证拍照入库，新平县土地整治工作领导小组办公室监督、统筹、协调，</t>
    </r>
    <r>
      <rPr>
        <sz val="9"/>
        <color rgb="FF000000"/>
        <rFont val="宋体"/>
        <family val="0"/>
        <charset val="134"/>
      </rPr>
      <t xml:space="preserve">2003</t>
    </r>
    <r>
      <rPr>
        <sz val="9"/>
        <color rgb="FF000000"/>
        <rFont val="Noto Sans"/>
        <family val="2"/>
      </rPr>
      <t xml:space="preserve">年的目标任务是种植</t>
    </r>
    <r>
      <rPr>
        <sz val="9"/>
        <color rgb="FF000000"/>
        <rFont val="宋体"/>
        <family val="0"/>
        <charset val="134"/>
      </rPr>
      <t xml:space="preserve">8342.65</t>
    </r>
    <r>
      <rPr>
        <sz val="9"/>
        <color rgb="FF000000"/>
        <rFont val="Noto Sans"/>
        <family val="2"/>
      </rPr>
      <t xml:space="preserve">水稻，并举证、核查、认定入库，确保</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指标能够入库使用。</t>
    </r>
  </si>
  <si>
    <t xml:space="preserve">种植水稻面积</t>
  </si>
  <si>
    <t xml:space="preserve">8342.65</t>
  </si>
  <si>
    <t xml:space="preserve">亩</t>
  </si>
  <si>
    <r>
      <rPr>
        <sz val="9"/>
        <color rgb="FF000000"/>
        <rFont val="Noto Sans"/>
        <family val="2"/>
      </rPr>
      <t xml:space="preserve">完成</t>
    </r>
    <r>
      <rPr>
        <sz val="9"/>
        <color rgb="FF000000"/>
        <rFont val="宋体"/>
        <family val="0"/>
        <charset val="134"/>
      </rPr>
      <t xml:space="preserve">8342.65</t>
    </r>
    <r>
      <rPr>
        <sz val="9"/>
        <color rgb="FF000000"/>
        <rFont val="Noto Sans"/>
        <family val="2"/>
      </rPr>
      <t xml:space="preserve">亩水稻种植，达到举证拍照入库要求，并顺利入库，指标可以使用。</t>
    </r>
  </si>
  <si>
    <t xml:space="preserve">实施土地平整细化面积</t>
  </si>
  <si>
    <r>
      <rPr>
        <sz val="9"/>
        <color rgb="FF000000"/>
        <rFont val="Noto Sans"/>
        <family val="2"/>
      </rPr>
      <t xml:space="preserve">完成</t>
    </r>
    <r>
      <rPr>
        <sz val="9"/>
        <color rgb="FF000000"/>
        <rFont val="宋体"/>
        <family val="0"/>
        <charset val="134"/>
      </rPr>
      <t xml:space="preserve">8342.65</t>
    </r>
    <r>
      <rPr>
        <sz val="9"/>
        <color rgb="FF000000"/>
        <rFont val="Noto Sans"/>
        <family val="2"/>
      </rPr>
      <t xml:space="preserve">亩水田土地平整细化，达到水稻种植条件要求。</t>
    </r>
  </si>
  <si>
    <t xml:space="preserve">播撒水稻种子数量</t>
  </si>
  <si>
    <t xml:space="preserve">16685</t>
  </si>
  <si>
    <t xml:space="preserve">公斤</t>
  </si>
  <si>
    <r>
      <rPr>
        <sz val="9"/>
        <color rgb="FF000000"/>
        <rFont val="Noto Sans"/>
        <family val="2"/>
      </rPr>
      <t xml:space="preserve">完成播撒种子</t>
    </r>
    <r>
      <rPr>
        <sz val="9"/>
        <color rgb="FF000000"/>
        <rFont val="宋体"/>
        <family val="0"/>
        <charset val="134"/>
      </rPr>
      <t xml:space="preserve">16685</t>
    </r>
    <r>
      <rPr>
        <sz val="9"/>
        <color rgb="FF000000"/>
        <rFont val="Noto Sans"/>
        <family val="2"/>
      </rPr>
      <t xml:space="preserve">公斤，种苗数量达到种植</t>
    </r>
    <r>
      <rPr>
        <sz val="9"/>
        <color rgb="FF000000"/>
        <rFont val="宋体"/>
        <family val="0"/>
        <charset val="134"/>
      </rPr>
      <t xml:space="preserve">8342.65</t>
    </r>
    <r>
      <rPr>
        <sz val="9"/>
        <color rgb="FF000000"/>
        <rFont val="Noto Sans"/>
        <family val="2"/>
      </rPr>
      <t xml:space="preserve">亩水田面积要求。</t>
    </r>
  </si>
  <si>
    <t xml:space="preserve">种植水稻施肥面积</t>
  </si>
  <si>
    <r>
      <rPr>
        <sz val="9"/>
        <color rgb="FF000000"/>
        <rFont val="Noto Sans"/>
        <family val="2"/>
      </rPr>
      <t xml:space="preserve">完成水稻种植施肥面积</t>
    </r>
    <r>
      <rPr>
        <sz val="9"/>
        <color rgb="FF000000"/>
        <rFont val="宋体"/>
        <family val="0"/>
        <charset val="134"/>
      </rPr>
      <t xml:space="preserve">8342.65</t>
    </r>
    <r>
      <rPr>
        <sz val="9"/>
        <color rgb="FF000000"/>
        <rFont val="Noto Sans"/>
        <family val="2"/>
      </rPr>
      <t xml:space="preserve">亩，施肥数量多少因水稻长势而定，种植出的水稻达到举证拍照要求。</t>
    </r>
  </si>
  <si>
    <t xml:space="preserve">喷洒农药面积</t>
  </si>
  <si>
    <r>
      <rPr>
        <sz val="9"/>
        <color rgb="FF000000"/>
        <rFont val="Noto Sans"/>
        <family val="2"/>
      </rPr>
      <t xml:space="preserve">完成喷洒农药面积</t>
    </r>
    <r>
      <rPr>
        <sz val="9"/>
        <color rgb="FF000000"/>
        <rFont val="宋体"/>
        <family val="0"/>
        <charset val="134"/>
      </rPr>
      <t xml:space="preserve">8342.65</t>
    </r>
    <r>
      <rPr>
        <sz val="9"/>
        <color rgb="FF000000"/>
        <rFont val="Noto Sans"/>
        <family val="2"/>
      </rPr>
      <t xml:space="preserve">亩，施肥数量多少因水稻长势而定，种植出的水稻达到举证拍照要求。</t>
    </r>
  </si>
  <si>
    <t xml:space="preserve">收割水稻面积</t>
  </si>
  <si>
    <r>
      <rPr>
        <sz val="9"/>
        <color rgb="FF000000"/>
        <rFont val="Noto Sans"/>
        <family val="2"/>
      </rPr>
      <t xml:space="preserve">完成水稻收割面积</t>
    </r>
    <r>
      <rPr>
        <sz val="9"/>
        <color rgb="FF000000"/>
        <rFont val="宋体"/>
        <family val="0"/>
        <charset val="134"/>
      </rPr>
      <t xml:space="preserve">8342.65</t>
    </r>
    <r>
      <rPr>
        <sz val="9"/>
        <color rgb="FF000000"/>
        <rFont val="Noto Sans"/>
        <family val="2"/>
      </rPr>
      <t xml:space="preserve">亩，实现种植户增收。</t>
    </r>
  </si>
  <si>
    <t xml:space="preserve">水稻种植管护面积</t>
  </si>
  <si>
    <r>
      <rPr>
        <sz val="9"/>
        <color rgb="FF000000"/>
        <rFont val="Noto Sans"/>
        <family val="2"/>
      </rPr>
      <t xml:space="preserve">完成水稻种植管护</t>
    </r>
    <r>
      <rPr>
        <sz val="9"/>
        <color rgb="FF000000"/>
        <rFont val="宋体"/>
        <family val="0"/>
        <charset val="134"/>
      </rPr>
      <t xml:space="preserve">8342.65</t>
    </r>
    <r>
      <rPr>
        <sz val="9"/>
        <color rgb="FF000000"/>
        <rFont val="Noto Sans"/>
        <family val="2"/>
      </rPr>
      <t xml:space="preserve">亩，水稻种植管护效果达到举证拍照入库要求。</t>
    </r>
  </si>
  <si>
    <t xml:space="preserve">土地流转面积</t>
  </si>
  <si>
    <r>
      <rPr>
        <sz val="9"/>
        <color rgb="FF000000"/>
        <rFont val="Noto Sans"/>
        <family val="2"/>
      </rPr>
      <t xml:space="preserve">完成土地流转</t>
    </r>
    <r>
      <rPr>
        <sz val="9"/>
        <color rgb="FF000000"/>
        <rFont val="宋体"/>
        <family val="0"/>
        <charset val="134"/>
      </rPr>
      <t xml:space="preserve">8342.65</t>
    </r>
    <r>
      <rPr>
        <sz val="9"/>
        <color rgb="FF000000"/>
        <rFont val="Noto Sans"/>
        <family val="2"/>
      </rPr>
      <t xml:space="preserve">亩，土地流转面积达至</t>
    </r>
    <r>
      <rPr>
        <sz val="9"/>
        <color rgb="FF000000"/>
        <rFont val="宋体"/>
        <family val="0"/>
        <charset val="134"/>
      </rPr>
      <t xml:space="preserve">8342.65</t>
    </r>
    <r>
      <rPr>
        <sz val="9"/>
        <color rgb="FF000000"/>
        <rFont val="Noto Sans"/>
        <family val="2"/>
      </rPr>
      <t xml:space="preserve">亩用于水稻种植。</t>
    </r>
  </si>
  <si>
    <t xml:space="preserve">水稻种植与管护合格率</t>
  </si>
  <si>
    <t xml:space="preserve">98</t>
  </si>
  <si>
    <r>
      <rPr>
        <sz val="9"/>
        <color rgb="FF000000"/>
        <rFont val="Noto Sans"/>
        <family val="2"/>
      </rPr>
      <t xml:space="preserve">完成</t>
    </r>
    <r>
      <rPr>
        <sz val="9"/>
        <color rgb="FF000000"/>
        <rFont val="宋体"/>
        <family val="0"/>
        <charset val="134"/>
      </rPr>
      <t xml:space="preserve">8342.65</t>
    </r>
    <r>
      <rPr>
        <sz val="9"/>
        <color rgb="FF000000"/>
        <rFont val="Noto Sans"/>
        <family val="2"/>
      </rPr>
      <t xml:space="preserve">亩水稻种植与管护，</t>
    </r>
    <r>
      <rPr>
        <sz val="9"/>
        <color rgb="FF000000"/>
        <rFont val="宋体"/>
        <family val="0"/>
        <charset val="134"/>
      </rPr>
      <t xml:space="preserve">98%</t>
    </r>
    <r>
      <rPr>
        <sz val="9"/>
        <color rgb="FF000000"/>
        <rFont val="Noto Sans"/>
        <family val="2"/>
      </rPr>
      <t xml:space="preserve">以上田块面积水稻达到举证拍照要求。</t>
    </r>
  </si>
  <si>
    <t xml:space="preserve">水稻种植与管护</t>
  </si>
  <si>
    <r>
      <rPr>
        <sz val="9"/>
        <color rgb="FF000000"/>
        <rFont val="Noto Sans"/>
        <family val="2"/>
      </rPr>
      <t xml:space="preserve">完成</t>
    </r>
    <r>
      <rPr>
        <sz val="9"/>
        <color rgb="FF000000"/>
        <rFont val="宋体"/>
        <family val="0"/>
        <charset val="134"/>
      </rPr>
      <t xml:space="preserve">8342.65</t>
    </r>
    <r>
      <rPr>
        <sz val="9"/>
        <color rgb="FF000000"/>
        <rFont val="Noto Sans"/>
        <family val="2"/>
      </rPr>
      <t xml:space="preserve">亩水稻种植与管护、达到举证拍照要求时限</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底前必须完成水稻举证拍照。做好水田指标入库前准备。</t>
    </r>
  </si>
  <si>
    <t xml:space="preserve">增加指标收益</t>
  </si>
  <si>
    <t xml:space="preserve">5.3860</t>
  </si>
  <si>
    <t xml:space="preserve">亿元</t>
  </si>
  <si>
    <r>
      <rPr>
        <sz val="9"/>
        <color rgb="FF000000"/>
        <rFont val="Noto Sans"/>
        <family val="2"/>
      </rPr>
      <t xml:space="preserve">完成</t>
    </r>
    <r>
      <rPr>
        <sz val="9"/>
        <color rgb="FF000000"/>
        <rFont val="宋体"/>
        <family val="0"/>
        <charset val="134"/>
      </rPr>
      <t xml:space="preserve">8342.65</t>
    </r>
    <r>
      <rPr>
        <sz val="9"/>
        <color rgb="FF000000"/>
        <rFont val="Noto Sans"/>
        <family val="2"/>
      </rPr>
      <t xml:space="preserve">亩水稻种植，达到举证拍照入库要求，并顺利进入库，实现粮食产能。</t>
    </r>
  </si>
  <si>
    <t xml:space="preserve">增加粮食产能</t>
  </si>
  <si>
    <t xml:space="preserve">834265</t>
  </si>
  <si>
    <t xml:space="preserve">促进项目区农村经济发展</t>
  </si>
  <si>
    <t xml:space="preserve">促进</t>
  </si>
  <si>
    <r>
      <rPr>
        <sz val="9"/>
        <color rgb="FF000000"/>
        <rFont val="Noto Sans"/>
        <family val="2"/>
      </rPr>
      <t xml:space="preserve">通过项目实施，种植水稻，合理管护，达到举证拍照入库要求，既完成了</t>
    </r>
    <r>
      <rPr>
        <sz val="9"/>
        <color rgb="FF000000"/>
        <rFont val="宋体"/>
        <family val="0"/>
        <charset val="134"/>
      </rPr>
      <t xml:space="preserve">8342.65</t>
    </r>
    <r>
      <rPr>
        <sz val="9"/>
        <color rgb="FF000000"/>
        <rFont val="Noto Sans"/>
        <family val="2"/>
      </rPr>
      <t xml:space="preserve">亩水田指标的入库要求，又使项目区水稻达到了增产增收效果，有力促进了项目区农村经济发展。</t>
    </r>
  </si>
  <si>
    <t xml:space="preserve">群众满意程度</t>
  </si>
  <si>
    <r>
      <rPr>
        <sz val="9"/>
        <color rgb="FF000000"/>
        <rFont val="Noto Sans"/>
        <family val="2"/>
      </rPr>
      <t xml:space="preserve">项目实施后，通过问卷调查，项目区群众满意度达</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严格按照国家、省、市要求，形成新平县国土空间总体规划（</t>
    </r>
    <r>
      <rPr>
        <sz val="9"/>
        <color rgb="FF000000"/>
        <rFont val="宋体"/>
        <family val="0"/>
        <charset val="134"/>
      </rPr>
      <t xml:space="preserve">2021-2035</t>
    </r>
    <r>
      <rPr>
        <sz val="9"/>
        <color rgb="FF000000"/>
        <rFont val="Noto Sans"/>
        <family val="2"/>
      </rPr>
      <t xml:space="preserve">年）初稿，并完成意见征求工作，根据各部门意见修改完善规划文本。为我县“十四五”规划项目建设提供用地空间保障，科学构建生产空间、生活空间、生态空间，为城乡融合发展提供用地保障
完成新平县国土空间总体规划编制，上报上级自然资源主管部门审查。
完成城市体检评估报告、图件、表格等相关成果，并上报上级自然资源主管部门审查。
完成基础数据测绘，测绘数据能上图。</t>
    </r>
  </si>
  <si>
    <t xml:space="preserve">完成新平县国土空间总体规划编制</t>
  </si>
  <si>
    <t xml:space="preserve">完成新平县国土空间总体规划编制工作</t>
  </si>
  <si>
    <t xml:space="preserve">完成城市体检评估</t>
  </si>
  <si>
    <t xml:space="preserve">完成新平县国土空间规划城市体检评估工作</t>
  </si>
  <si>
    <t xml:space="preserve">完成规划基础数据测绘</t>
  </si>
  <si>
    <t xml:space="preserve">完成新平县规划基础数据测绘工作</t>
  </si>
  <si>
    <t xml:space="preserve">国土空间总体规划编制专家评审通过合格率</t>
  </si>
  <si>
    <r>
      <rPr>
        <sz val="9"/>
        <color rgb="FF000000"/>
        <rFont val="Noto Sans"/>
        <family val="2"/>
      </rPr>
      <t xml:space="preserve">根据专家评审意见，通过评审合格率大于等于</t>
    </r>
    <r>
      <rPr>
        <sz val="9"/>
        <color rgb="FF000000"/>
        <rFont val="宋体"/>
        <family val="0"/>
        <charset val="134"/>
      </rPr>
      <t xml:space="preserve">90%</t>
    </r>
  </si>
  <si>
    <t xml:space="preserve">城市体检评估的编制成果专家评审通过合格率</t>
  </si>
  <si>
    <t xml:space="preserve">规划基础数据测绘</t>
  </si>
  <si>
    <r>
      <rPr>
        <sz val="9"/>
        <color rgb="FF000000"/>
        <rFont val="Noto Sans"/>
        <family val="2"/>
      </rPr>
      <t xml:space="preserve">基础测绘数据能使用，使用率大于等于</t>
    </r>
    <r>
      <rPr>
        <sz val="9"/>
        <color rgb="FF000000"/>
        <rFont val="宋体"/>
        <family val="0"/>
        <charset val="134"/>
      </rPr>
      <t xml:space="preserve">90%</t>
    </r>
  </si>
  <si>
    <r>
      <rPr>
        <sz val="9"/>
        <color rgb="FF000000"/>
        <rFont val="Noto Sans"/>
        <family val="2"/>
      </rPr>
      <t xml:space="preserve">资金到位后在</t>
    </r>
    <r>
      <rPr>
        <sz val="9"/>
        <color rgb="FF000000"/>
        <rFont val="宋体"/>
        <family val="0"/>
        <charset val="134"/>
      </rPr>
      <t xml:space="preserve">30</t>
    </r>
    <r>
      <rPr>
        <sz val="9"/>
        <color rgb="FF000000"/>
        <rFont val="Noto Sans"/>
        <family val="2"/>
      </rPr>
      <t xml:space="preserve">天内完成支付</t>
    </r>
  </si>
  <si>
    <t xml:space="preserve">综合使用率</t>
  </si>
  <si>
    <r>
      <rPr>
        <sz val="9"/>
        <color rgb="FF000000"/>
        <rFont val="Noto Sans"/>
        <family val="2"/>
      </rPr>
      <t xml:space="preserve">新平县国土空间总体规划编制项目促进城乡融合发展，提供用地空间保障，使用率大于等于</t>
    </r>
    <r>
      <rPr>
        <sz val="9"/>
        <color rgb="FF000000"/>
        <rFont val="宋体"/>
        <family val="0"/>
        <charset val="134"/>
      </rPr>
      <t xml:space="preserve">80</t>
    </r>
  </si>
  <si>
    <t xml:space="preserve">规划编制使用年限</t>
  </si>
  <si>
    <t xml:space="preserve">年</t>
  </si>
  <si>
    <r>
      <rPr>
        <sz val="9"/>
        <color rgb="FF000000"/>
        <rFont val="Noto Sans"/>
        <family val="2"/>
      </rPr>
      <t xml:space="preserve">新平县国土空间总体规划编制项目完成后，编制使用年限大于等于</t>
    </r>
    <r>
      <rPr>
        <sz val="9"/>
        <color rgb="FF000000"/>
        <rFont val="宋体"/>
        <family val="0"/>
        <charset val="134"/>
      </rPr>
      <t xml:space="preserve">5</t>
    </r>
    <r>
      <rPr>
        <sz val="9"/>
        <color rgb="FF000000"/>
        <rFont val="Noto Sans"/>
        <family val="2"/>
      </rPr>
      <t xml:space="preserve">年</t>
    </r>
  </si>
  <si>
    <r>
      <rPr>
        <sz val="9"/>
        <color rgb="FF000000"/>
        <rFont val="Noto Sans"/>
        <family val="2"/>
      </rPr>
      <t xml:space="preserve">本年度申请资金</t>
    </r>
    <r>
      <rPr>
        <sz val="9"/>
        <color rgb="FF000000"/>
        <rFont val="宋体"/>
        <family val="0"/>
        <charset val="134"/>
      </rPr>
      <t xml:space="preserve">38</t>
    </r>
    <r>
      <rPr>
        <sz val="9"/>
        <color rgb="FF000000"/>
        <rFont val="Noto Sans"/>
        <family val="2"/>
      </rPr>
      <t xml:space="preserve">万元，全面完成新平县地质灾害防治</t>
    </r>
    <r>
      <rPr>
        <sz val="9"/>
        <color rgb="FF000000"/>
        <rFont val="宋体"/>
        <family val="0"/>
        <charset val="134"/>
      </rPr>
      <t xml:space="preserve">"</t>
    </r>
    <r>
      <rPr>
        <sz val="9"/>
        <color rgb="FF000000"/>
        <rFont val="Noto Sans"/>
        <family val="2"/>
      </rPr>
      <t xml:space="preserve">十四五</t>
    </r>
    <r>
      <rPr>
        <sz val="9"/>
        <color rgb="FF000000"/>
        <rFont val="宋体"/>
        <family val="0"/>
        <charset val="134"/>
      </rPr>
      <t xml:space="preserve">"</t>
    </r>
    <r>
      <rPr>
        <sz val="9"/>
        <color rgb="FF000000"/>
        <rFont val="Noto Sans"/>
        <family val="2"/>
      </rPr>
      <t xml:space="preserve">规划（</t>
    </r>
    <r>
      <rPr>
        <sz val="9"/>
        <color rgb="FF000000"/>
        <rFont val="宋体"/>
        <family val="0"/>
        <charset val="134"/>
      </rPr>
      <t xml:space="preserve">2021-2025</t>
    </r>
    <r>
      <rPr>
        <sz val="9"/>
        <color rgb="FF000000"/>
        <rFont val="Noto Sans"/>
        <family val="2"/>
      </rPr>
      <t xml:space="preserve">年）编制工作，推进地质灾害精细化调查工作。在气象预警全覆盖的基础上，逐步提升地质灾害预警预报工作效力，布设普适型监测点</t>
    </r>
    <r>
      <rPr>
        <sz val="9"/>
        <color rgb="FF000000"/>
        <rFont val="宋体"/>
        <family val="0"/>
        <charset val="134"/>
      </rPr>
      <t xml:space="preserve">29</t>
    </r>
    <r>
      <rPr>
        <sz val="9"/>
        <color rgb="FF000000"/>
        <rFont val="Noto Sans"/>
        <family val="2"/>
      </rPr>
      <t xml:space="preserve">个，专业监测</t>
    </r>
    <r>
      <rPr>
        <sz val="9"/>
        <color rgb="FF000000"/>
        <rFont val="宋体"/>
        <family val="0"/>
        <charset val="134"/>
      </rPr>
      <t xml:space="preserve">7</t>
    </r>
    <r>
      <rPr>
        <sz val="9"/>
        <color rgb="FF000000"/>
        <rFont val="Noto Sans"/>
        <family val="2"/>
      </rPr>
      <t xml:space="preserve">个。启动实施</t>
    </r>
    <r>
      <rPr>
        <sz val="9"/>
        <color rgb="FF000000"/>
        <rFont val="宋体"/>
        <family val="0"/>
        <charset val="134"/>
      </rPr>
      <t xml:space="preserve">18</t>
    </r>
    <r>
      <rPr>
        <sz val="9"/>
        <color rgb="FF000000"/>
        <rFont val="Noto Sans"/>
        <family val="2"/>
      </rPr>
      <t xml:space="preserve">个地质灾害工程治理项目，</t>
    </r>
    <r>
      <rPr>
        <sz val="9"/>
        <color rgb="FF000000"/>
        <rFont val="宋体"/>
        <family val="0"/>
        <charset val="134"/>
      </rPr>
      <t xml:space="preserve">1</t>
    </r>
    <r>
      <rPr>
        <sz val="9"/>
        <color rgb="FF000000"/>
        <rFont val="Noto Sans"/>
        <family val="2"/>
      </rPr>
      <t xml:space="preserve">处延续治理工程项目，</t>
    </r>
    <r>
      <rPr>
        <sz val="9"/>
        <color rgb="FF000000"/>
        <rFont val="宋体"/>
        <family val="0"/>
        <charset val="134"/>
      </rPr>
      <t xml:space="preserve">9</t>
    </r>
    <r>
      <rPr>
        <sz val="9"/>
        <color rgb="FF000000"/>
        <rFont val="Noto Sans"/>
        <family val="2"/>
      </rPr>
      <t xml:space="preserve">处避险搬迁项目。</t>
    </r>
  </si>
  <si>
    <t xml:space="preserve">对新平县辖区内现存地质灾害隐患点进行防治规划</t>
  </si>
  <si>
    <t xml:space="preserve">176</t>
  </si>
  <si>
    <r>
      <rPr>
        <sz val="9"/>
        <color rgb="FF000000"/>
        <rFont val="Noto Sans"/>
        <family val="2"/>
      </rPr>
      <t xml:space="preserve">布设普适型监测点</t>
    </r>
    <r>
      <rPr>
        <sz val="9"/>
        <color rgb="FF000000"/>
        <rFont val="宋体"/>
        <family val="0"/>
        <charset val="134"/>
      </rPr>
      <t xml:space="preserve">29</t>
    </r>
    <r>
      <rPr>
        <sz val="9"/>
        <color rgb="FF000000"/>
        <rFont val="Noto Sans"/>
        <family val="2"/>
      </rPr>
      <t xml:space="preserve">个，专业监测</t>
    </r>
    <r>
      <rPr>
        <sz val="9"/>
        <color rgb="FF000000"/>
        <rFont val="宋体"/>
        <family val="0"/>
        <charset val="134"/>
      </rPr>
      <t xml:space="preserve">7</t>
    </r>
    <r>
      <rPr>
        <sz val="9"/>
        <color rgb="FF000000"/>
        <rFont val="Noto Sans"/>
        <family val="2"/>
      </rPr>
      <t xml:space="preserve">个。启动实施</t>
    </r>
    <r>
      <rPr>
        <sz val="9"/>
        <color rgb="FF000000"/>
        <rFont val="宋体"/>
        <family val="0"/>
        <charset val="134"/>
      </rPr>
      <t xml:space="preserve">18</t>
    </r>
    <r>
      <rPr>
        <sz val="9"/>
        <color rgb="FF000000"/>
        <rFont val="Noto Sans"/>
        <family val="2"/>
      </rPr>
      <t xml:space="preserve">个地质灾害工程治理项目，</t>
    </r>
    <r>
      <rPr>
        <sz val="9"/>
        <color rgb="FF000000"/>
        <rFont val="宋体"/>
        <family val="0"/>
        <charset val="134"/>
      </rPr>
      <t xml:space="preserve">1</t>
    </r>
    <r>
      <rPr>
        <sz val="9"/>
        <color rgb="FF000000"/>
        <rFont val="Noto Sans"/>
        <family val="2"/>
      </rPr>
      <t xml:space="preserve">处延续治理工程项目，</t>
    </r>
    <r>
      <rPr>
        <sz val="9"/>
        <color rgb="FF000000"/>
        <rFont val="宋体"/>
        <family val="0"/>
        <charset val="134"/>
      </rPr>
      <t xml:space="preserve">9</t>
    </r>
    <r>
      <rPr>
        <sz val="9"/>
        <color rgb="FF000000"/>
        <rFont val="Noto Sans"/>
        <family val="2"/>
      </rPr>
      <t xml:space="preserve">处避险搬迁项目。</t>
    </r>
  </si>
  <si>
    <t xml:space="preserve">地质灾害隐患点防治规划验收报告合格率</t>
  </si>
  <si>
    <t xml:space="preserve">地质灾害防治规划综合使用率</t>
  </si>
  <si>
    <t xml:space="preserve">可使用年限</t>
  </si>
  <si>
    <t xml:space="preserve">经过防治工作开展实施，使区内重要地质灾害危害得到基本控制，逐步减轻地质灾害对城镇、村寨、学校和重要基础设施的危害。并通过地质灾害防治组织管理机构和制度建设及工作条件的改进，提高政府在地质灾害防治工作中的主导地位和管理能力，实现全县地质灾害发生频率逐年下降，灾害损失逐步减小的规划目标。</t>
  </si>
  <si>
    <t xml:space="preserve">地质灾害隐患点威胁对象满意度</t>
  </si>
  <si>
    <t xml:space="preserve">地质灾害隐患点威胁对象对年度防灾减灾工作满意度</t>
  </si>
  <si>
    <t xml:space="preserve">按照县委、县人民政府安排布置，结合我县城市更新改造计划，编制本次两个片区控规，能更好推进新平县城市建设，提升城市品质，改善城市形象和人居环境，使城市土地和空间资源得到更合理配置，增强城市公共服务和旅游服务设施功能，增加城市发展建设需求，增强项目规划的符合性，指导老城片区更新改造及西片区发展建设有序稳步推进，为下一步土地出让、规划建设管理工作提供指导性意见和依据。</t>
  </si>
  <si>
    <t xml:space="preserve">规划编制区域</t>
  </si>
  <si>
    <t xml:space="preserve">规划编制完成数量</t>
  </si>
  <si>
    <t xml:space="preserve">老城区规划面积</t>
  </si>
  <si>
    <t xml:space="preserve">125</t>
  </si>
  <si>
    <t xml:space="preserve">反应老城区规划面积</t>
  </si>
  <si>
    <t xml:space="preserve">西片区规划面积</t>
  </si>
  <si>
    <t xml:space="preserve">150</t>
  </si>
  <si>
    <t xml:space="preserve">反应西片区规划面积</t>
  </si>
  <si>
    <t xml:space="preserve">规划编制项目验收合格率</t>
  </si>
  <si>
    <t xml:space="preserve">符合《城市规划编制办法》</t>
  </si>
  <si>
    <t xml:space="preserve">资金到位支付时效</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编制完成控规编制</t>
    </r>
  </si>
  <si>
    <t xml:space="preserve">成本指标</t>
  </si>
  <si>
    <t xml:space="preserve">（老城片区）城市重点地段测算成本</t>
  </si>
  <si>
    <t xml:space="preserve">4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顷</t>
    </r>
  </si>
  <si>
    <t xml:space="preserve">（西片区）城市新区开发区测算成本</t>
  </si>
  <si>
    <t xml:space="preserve">3000</t>
  </si>
  <si>
    <t xml:space="preserve">指导老城片区更新改造及西片区发展建设有序稳步推进</t>
  </si>
  <si>
    <r>
      <rPr>
        <sz val="9"/>
        <color rgb="FF000000"/>
        <rFont val="Noto Sans"/>
        <family val="2"/>
      </rPr>
      <t xml:space="preserve">重点指导</t>
    </r>
    <r>
      <rPr>
        <sz val="9"/>
        <color rgb="FF000000"/>
        <rFont val="宋体"/>
        <family val="0"/>
        <charset val="134"/>
      </rPr>
      <t xml:space="preserve">10</t>
    </r>
    <r>
      <rPr>
        <sz val="9"/>
        <color rgb="FF000000"/>
        <rFont val="Noto Sans"/>
        <family val="2"/>
      </rPr>
      <t xml:space="preserve">年内县城建设和管理</t>
    </r>
  </si>
  <si>
    <t xml:space="preserve">城乡规划上级主管部门满意度</t>
  </si>
  <si>
    <r>
      <rPr>
        <sz val="9"/>
        <color rgb="FF000000"/>
        <rFont val="Noto Sans"/>
        <family val="2"/>
      </rPr>
      <t xml:space="preserve">按照中共新平县委办公室关于贯彻落实《中共玉溪市委关于加强和改进全市机关党的建设的实施意见》的通知（新办通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的要求，</t>
    </r>
    <r>
      <rPr>
        <sz val="9"/>
        <color rgb="FF000000"/>
        <rFont val="宋体"/>
        <family val="0"/>
        <charset val="134"/>
      </rPr>
      <t xml:space="preserve">2023</t>
    </r>
    <r>
      <rPr>
        <sz val="9"/>
        <color rgb="FF000000"/>
        <rFont val="Noto Sans"/>
        <family val="2"/>
      </rPr>
      <t xml:space="preserve">年党建工作目标：（一）发放退休党支部书记、委员补助经费。（二）组织退休党支部活动，加强退休党支部建设，增强凝聚力。（三）组织在职党员到易门县小街乡孙兰英纪念馆红色教育基地活动。（四）加强党的教育工作，订购党员学习资料。通过党建工作的深入推进，建成坚强有力的党组织，引领自然资源管理工作，提升工作效率。</t>
    </r>
  </si>
  <si>
    <t xml:space="preserve">订购党刊、购买书籍、党员学习材料</t>
  </si>
  <si>
    <t xml:space="preserve">36</t>
  </si>
  <si>
    <t xml:space="preserve">反映征订党员学习材料的数量</t>
  </si>
  <si>
    <t xml:space="preserve">自然资源局离退休通讯补助人数</t>
  </si>
  <si>
    <r>
      <rPr>
        <sz val="9"/>
        <color rgb="FF000000"/>
        <rFont val="Noto Sans"/>
        <family val="2"/>
      </rPr>
      <t xml:space="preserve">其中涉及通讯补助</t>
    </r>
    <r>
      <rPr>
        <sz val="9"/>
        <color rgb="FF000000"/>
        <rFont val="宋体"/>
        <family val="0"/>
        <charset val="134"/>
      </rPr>
      <t xml:space="preserve">3</t>
    </r>
    <r>
      <rPr>
        <sz val="9"/>
        <color rgb="FF000000"/>
        <rFont val="Noto Sans"/>
        <family val="2"/>
      </rPr>
      <t xml:space="preserve">人，书记</t>
    </r>
    <r>
      <rPr>
        <sz val="9"/>
        <color rgb="FF000000"/>
        <rFont val="宋体"/>
        <family val="0"/>
        <charset val="134"/>
      </rPr>
      <t xml:space="preserve">1</t>
    </r>
    <r>
      <rPr>
        <sz val="9"/>
        <color rgb="FF000000"/>
        <rFont val="Noto Sans"/>
        <family val="2"/>
      </rPr>
      <t xml:space="preserve">人、副书记</t>
    </r>
    <r>
      <rPr>
        <sz val="9"/>
        <color rgb="FF000000"/>
        <rFont val="宋体"/>
        <family val="0"/>
        <charset val="134"/>
      </rPr>
      <t xml:space="preserve">1</t>
    </r>
    <r>
      <rPr>
        <sz val="9"/>
        <color rgb="FF000000"/>
        <rFont val="Noto Sans"/>
        <family val="2"/>
      </rPr>
      <t xml:space="preserve">人、委员</t>
    </r>
    <r>
      <rPr>
        <sz val="9"/>
        <color rgb="FF000000"/>
        <rFont val="宋体"/>
        <family val="0"/>
        <charset val="134"/>
      </rPr>
      <t xml:space="preserve">1</t>
    </r>
    <r>
      <rPr>
        <sz val="9"/>
        <color rgb="FF000000"/>
        <rFont val="Noto Sans"/>
        <family val="2"/>
      </rPr>
      <t xml:space="preserve">人</t>
    </r>
  </si>
  <si>
    <t xml:space="preserve">自然资源局红色教育基地活动人数</t>
  </si>
  <si>
    <t xml:space="preserve">参加红色教育活动人数</t>
  </si>
  <si>
    <t xml:space="preserve">自然资源局退休党员接待人数</t>
  </si>
  <si>
    <t xml:space="preserve">13</t>
  </si>
  <si>
    <r>
      <rPr>
        <sz val="9"/>
        <color rgb="FF000000"/>
        <rFont val="Noto Sans"/>
        <family val="2"/>
      </rPr>
      <t xml:space="preserve">退休活动人数</t>
    </r>
    <r>
      <rPr>
        <sz val="9"/>
        <color rgb="FF000000"/>
        <rFont val="宋体"/>
        <family val="0"/>
        <charset val="134"/>
      </rPr>
      <t xml:space="preserve">13</t>
    </r>
    <r>
      <rPr>
        <sz val="9"/>
        <color rgb="FF000000"/>
        <rFont val="Noto Sans"/>
        <family val="2"/>
      </rPr>
      <t xml:space="preserve">人</t>
    </r>
  </si>
  <si>
    <t xml:space="preserve">开展红色教育活动人员到位率</t>
  </si>
  <si>
    <t xml:space="preserve">活动人员到位开展情况</t>
  </si>
  <si>
    <t xml:space="preserve">退休党组织活动人均接待标准</t>
  </si>
  <si>
    <t xml:space="preserve">4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组织活动补助标准</t>
  </si>
  <si>
    <t xml:space="preserve">退休人员党支部书记交通通讯补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指标等于离退休人员党支部书记交通通讯补助标准，用以反映和考核项目产出成本指标的实现程度。</t>
  </si>
  <si>
    <t xml:space="preserve">退休党支部副书记、委员交通通讯补助</t>
  </si>
  <si>
    <t xml:space="preserve">指标等于离退休人员党支部副书记、委员交通通讯补助标准，用以反映和考核项目产出成本指标的实现程度。</t>
  </si>
  <si>
    <t xml:space="preserve">提高党员凝聚力、业务能力、综合素质</t>
  </si>
  <si>
    <t xml:space="preserve">提高</t>
  </si>
  <si>
    <t xml:space="preserve">发挥党组织战斗堡垒作用和先锋模范作用 ，以党建引领全局工作</t>
  </si>
  <si>
    <t xml:space="preserve">党员满意度</t>
  </si>
  <si>
    <r>
      <rPr>
        <sz val="9"/>
        <color rgb="FF000000"/>
        <rFont val="Noto Sans"/>
        <family val="2"/>
      </rPr>
      <t xml:space="preserve">党员满意率达</t>
    </r>
    <r>
      <rPr>
        <sz val="9"/>
        <color rgb="FF000000"/>
        <rFont val="宋体"/>
        <family val="0"/>
        <charset val="134"/>
      </rPr>
      <t xml:space="preserve">95</t>
    </r>
    <r>
      <rPr>
        <sz val="9"/>
        <color rgb="FF000000"/>
        <rFont val="Noto Sans"/>
        <family val="2"/>
      </rPr>
      <t xml:space="preserve">以上</t>
    </r>
  </si>
  <si>
    <t xml:space="preserve">做好本部门人员、公用经费保障，按规定落实遗属生活补助待遇，支持部门正常履职。</t>
  </si>
  <si>
    <t xml:space="preserve">遗属生活补助发放人数</t>
  </si>
  <si>
    <t xml:space="preserve">11</t>
  </si>
  <si>
    <t xml:space="preserve">反映遗属数量。</t>
  </si>
  <si>
    <t xml:space="preserve">按遗属生活补助审批表发放生活补贴</t>
  </si>
  <si>
    <t xml:space="preserve">按审批标准发放</t>
  </si>
  <si>
    <t xml:space="preserve">反映部门（单位）遗属生活补贴发放情况。</t>
  </si>
  <si>
    <t xml:space="preserve">部门运转</t>
  </si>
  <si>
    <t xml:space="preserve">正常运转</t>
  </si>
  <si>
    <t xml:space="preserve">反映部门（单位）运转情况。</t>
  </si>
  <si>
    <t xml:space="preserve">遗属人员满意度</t>
  </si>
  <si>
    <t xml:space="preserve">反映遗属人员对生活补贴发放的满意程度。</t>
  </si>
  <si>
    <t xml:space="preserve">社会公众满意度</t>
  </si>
  <si>
    <t xml:space="preserve">反映社会公众对部门（单位）履职情况的满意程度。</t>
  </si>
  <si>
    <r>
      <rPr>
        <sz val="9"/>
        <color rgb="FF000000"/>
        <rFont val="宋体"/>
        <family val="0"/>
        <charset val="134"/>
      </rPr>
      <t xml:space="preserve">2023</t>
    </r>
    <r>
      <rPr>
        <sz val="9"/>
        <color rgb="FF000000"/>
        <rFont val="Noto Sans"/>
        <family val="2"/>
      </rPr>
      <t xml:space="preserve">年自然资源局办公运行项目工作经费用于（一）购置办公电脑（二）购置办公桌椅（三）购置打印机</t>
    </r>
    <r>
      <rPr>
        <sz val="9"/>
        <color rgb="FF000000"/>
        <rFont val="宋体"/>
        <family val="0"/>
        <charset val="134"/>
      </rPr>
      <t xml:space="preserve">4</t>
    </r>
    <r>
      <rPr>
        <sz val="9"/>
        <color rgb="FF000000"/>
        <rFont val="Noto Sans"/>
        <family val="2"/>
      </rPr>
      <t xml:space="preserve">台及配件（四）购置复印用纸（五）购置防火墙</t>
    </r>
    <r>
      <rPr>
        <sz val="9"/>
        <color rgb="FF000000"/>
        <rFont val="宋体"/>
        <family val="0"/>
        <charset val="134"/>
      </rPr>
      <t xml:space="preserve">1</t>
    </r>
    <r>
      <rPr>
        <sz val="9"/>
        <color rgb="FF000000"/>
        <rFont val="Noto Sans"/>
        <family val="2"/>
      </rPr>
      <t xml:space="preserve">套（六）差旅费。统一采购，充实新平县自然资源系统所属</t>
    </r>
    <r>
      <rPr>
        <sz val="9"/>
        <color rgb="FF000000"/>
        <rFont val="宋体"/>
        <family val="0"/>
        <charset val="134"/>
      </rPr>
      <t xml:space="preserve">5</t>
    </r>
    <r>
      <rPr>
        <sz val="9"/>
        <color rgb="FF000000"/>
        <rFont val="Noto Sans"/>
        <family val="2"/>
      </rPr>
      <t xml:space="preserve">个事业单位，</t>
    </r>
    <r>
      <rPr>
        <sz val="9"/>
        <color rgb="FF000000"/>
        <rFont val="宋体"/>
        <family val="0"/>
        <charset val="134"/>
      </rPr>
      <t xml:space="preserve">12</t>
    </r>
    <r>
      <rPr>
        <sz val="9"/>
        <color rgb="FF000000"/>
        <rFont val="Noto Sans"/>
        <family val="2"/>
      </rPr>
      <t xml:space="preserve">个分局、管理所办公设备。做好自然资源局履职尽职工作。</t>
    </r>
  </si>
  <si>
    <t xml:space="preserve">购置电脑数量</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按需求计划采购电脑，做好办公设备保障</t>
  </si>
  <si>
    <t xml:space="preserve">购置打印机数量</t>
  </si>
  <si>
    <t xml:space="preserve">按需求计划采购打印机，做好办公设备保障</t>
  </si>
  <si>
    <t xml:space="preserve">购置办公桌椅数量</t>
  </si>
  <si>
    <t xml:space="preserve">套</t>
  </si>
  <si>
    <t xml:space="preserve">按需求计划采购办公桌椅，做好办公设备保障</t>
  </si>
  <si>
    <t xml:space="preserve">购置防火墙数量</t>
  </si>
  <si>
    <t xml:space="preserve">按需求计划采购防火墙，做好办公软件保障</t>
  </si>
  <si>
    <t xml:space="preserve">购置复印用纸数量</t>
  </si>
  <si>
    <t xml:space="preserve">件</t>
  </si>
  <si>
    <t xml:space="preserve">按需求计划采购办公复印用纸，做好办公设备保障</t>
  </si>
  <si>
    <t xml:space="preserve">报销差旅费职工数量</t>
  </si>
  <si>
    <t xml:space="preserve">124</t>
  </si>
  <si>
    <t xml:space="preserve">按履职工作需要下乡、出差人数</t>
  </si>
  <si>
    <t xml:space="preserve">报销办公费用机构数量</t>
  </si>
  <si>
    <t xml:space="preserve">按需求维护电梯费、用电用水费用</t>
  </si>
  <si>
    <t xml:space="preserve">购置设备质量合格率</t>
  </si>
  <si>
    <t xml:space="preserve">办公设备质量检查</t>
  </si>
  <si>
    <t xml:space="preserve">控制费用控制率</t>
  </si>
  <si>
    <t xml:space="preserve">采购合同单价和数量检查</t>
  </si>
  <si>
    <t xml:space="preserve">提升办公室工作效率</t>
  </si>
  <si>
    <t xml:space="preserve">提升</t>
  </si>
  <si>
    <t xml:space="preserve">保证办公电脑、打印机等设备正常运转</t>
  </si>
  <si>
    <t xml:space="preserve">办公设备使用年限</t>
  </si>
  <si>
    <t xml:space="preserve">保证办公电脑、打印机等办公运行设备延长使用年限</t>
  </si>
  <si>
    <t xml:space="preserve">工作人员满意度</t>
  </si>
  <si>
    <t xml:space="preserve">&gt;</t>
  </si>
  <si>
    <t xml:space="preserve">自然资源局工作人员对办公设备采购满意度抽样调查统计</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国库处</t>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彩色打印机</t>
  </si>
  <si>
    <r>
      <rPr>
        <sz val="9"/>
        <color rgb="FF000000"/>
        <rFont val="宋体"/>
        <family val="0"/>
        <charset val="134"/>
      </rPr>
      <t xml:space="preserve">A02021002 A3</t>
    </r>
    <r>
      <rPr>
        <sz val="9"/>
        <color rgb="FF000000"/>
        <rFont val="Noto Sans"/>
        <family val="2"/>
      </rPr>
      <t xml:space="preserve">彩色打印机</t>
    </r>
  </si>
  <si>
    <t xml:space="preserve">台</t>
  </si>
  <si>
    <t xml:space="preserve">稳压电源</t>
  </si>
  <si>
    <r>
      <rPr>
        <sz val="9"/>
        <color rgb="FF000000"/>
        <rFont val="宋体"/>
        <family val="0"/>
        <charset val="134"/>
      </rPr>
      <t xml:space="preserve">A02029900 </t>
    </r>
    <r>
      <rPr>
        <sz val="9"/>
        <color rgb="FF000000"/>
        <rFont val="Noto Sans"/>
        <family val="2"/>
      </rPr>
      <t xml:space="preserve">其他办公设备</t>
    </r>
  </si>
  <si>
    <t xml:space="preserve">打印用纸</t>
  </si>
  <si>
    <r>
      <rPr>
        <sz val="9"/>
        <color rgb="FF000000"/>
        <rFont val="宋体"/>
        <family val="0"/>
        <charset val="134"/>
      </rPr>
      <t xml:space="preserve">A07100300 </t>
    </r>
    <r>
      <rPr>
        <sz val="9"/>
        <color rgb="FF000000"/>
        <rFont val="Noto Sans"/>
        <family val="2"/>
      </rPr>
      <t xml:space="preserve">纸制品</t>
    </r>
  </si>
  <si>
    <t xml:space="preserve">便携式计算机</t>
  </si>
  <si>
    <r>
      <rPr>
        <sz val="9"/>
        <color rgb="FF000000"/>
        <rFont val="宋体"/>
        <family val="0"/>
        <charset val="134"/>
      </rPr>
      <t xml:space="preserve">A02010108 </t>
    </r>
    <r>
      <rPr>
        <sz val="9"/>
        <color rgb="FF000000"/>
        <rFont val="Noto Sans"/>
        <family val="2"/>
      </rPr>
      <t xml:space="preserve">便携式计算机</t>
    </r>
  </si>
  <si>
    <t xml:space="preserve">台式计算机</t>
  </si>
  <si>
    <r>
      <rPr>
        <sz val="9"/>
        <color rgb="FF000000"/>
        <rFont val="宋体"/>
        <family val="0"/>
        <charset val="134"/>
      </rPr>
      <t xml:space="preserve">A02010105 </t>
    </r>
    <r>
      <rPr>
        <sz val="9"/>
        <color rgb="FF000000"/>
        <rFont val="Noto Sans"/>
        <family val="2"/>
      </rPr>
      <t xml:space="preserve">台式计算机</t>
    </r>
  </si>
  <si>
    <t xml:space="preserve">会议椅</t>
  </si>
  <si>
    <r>
      <rPr>
        <sz val="9"/>
        <color rgb="FF000000"/>
        <rFont val="宋体"/>
        <family val="0"/>
        <charset val="134"/>
      </rPr>
      <t xml:space="preserve">A05010303 </t>
    </r>
    <r>
      <rPr>
        <sz val="9"/>
        <color rgb="FF000000"/>
        <rFont val="Noto Sans"/>
        <family val="2"/>
      </rPr>
      <t xml:space="preserve">会议椅</t>
    </r>
  </si>
  <si>
    <t xml:space="preserve">把</t>
  </si>
  <si>
    <t xml:space="preserve">黑白打印机</t>
  </si>
  <si>
    <r>
      <rPr>
        <sz val="9"/>
        <color rgb="FF000000"/>
        <rFont val="宋体"/>
        <family val="0"/>
        <charset val="134"/>
      </rPr>
      <t xml:space="preserve">A02021003 A4</t>
    </r>
    <r>
      <rPr>
        <sz val="9"/>
        <color rgb="FF000000"/>
        <rFont val="Noto Sans"/>
        <family val="2"/>
      </rPr>
      <t xml:space="preserve">黑白打印机</t>
    </r>
  </si>
  <si>
    <t xml:space="preserve">会议桌</t>
  </si>
  <si>
    <r>
      <rPr>
        <sz val="9"/>
        <color rgb="FF000000"/>
        <rFont val="宋体"/>
        <family val="0"/>
        <charset val="134"/>
      </rPr>
      <t xml:space="preserve">A05010202 </t>
    </r>
    <r>
      <rPr>
        <sz val="9"/>
        <color rgb="FF000000"/>
        <rFont val="Noto Sans"/>
        <family val="2"/>
      </rPr>
      <t xml:space="preserve">会议桌</t>
    </r>
  </si>
  <si>
    <t xml:space="preserve">张</t>
  </si>
  <si>
    <t xml:space="preserve">防火墙</t>
  </si>
  <si>
    <r>
      <rPr>
        <sz val="9"/>
        <color rgb="FF000000"/>
        <rFont val="宋体"/>
        <family val="0"/>
        <charset val="134"/>
      </rPr>
      <t xml:space="preserve">A02010301 </t>
    </r>
    <r>
      <rPr>
        <sz val="9"/>
        <color rgb="FF000000"/>
        <rFont val="Noto Sans"/>
        <family val="2"/>
      </rPr>
      <t xml:space="preserve">防火墙</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单位自筹</t>
  </si>
  <si>
    <t xml:space="preserve">注：本单位无此事项。</t>
  </si>
  <si>
    <r>
      <rPr>
        <sz val="10"/>
        <rFont val="Noto Sans"/>
        <family val="2"/>
      </rPr>
      <t xml:space="preserve">预算</t>
    </r>
    <r>
      <rPr>
        <sz val="10"/>
        <rFont val="宋体"/>
        <family val="0"/>
        <charset val="134"/>
      </rPr>
      <t xml:space="preserve">09-1</t>
    </r>
    <r>
      <rPr>
        <sz val="10"/>
        <rFont val="Noto Sans"/>
        <family val="2"/>
      </rPr>
      <t xml:space="preserve">表</t>
    </r>
  </si>
  <si>
    <t xml:space="preserve">县对下转移支付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名称（项目）</t>
  </si>
  <si>
    <t xml:space="preserve">地区</t>
  </si>
  <si>
    <t xml:space="preserve">政府性基金</t>
  </si>
  <si>
    <t xml:space="preserve">平甸</t>
  </si>
  <si>
    <t xml:space="preserve">桂山</t>
  </si>
  <si>
    <t xml:space="preserve">古城</t>
  </si>
  <si>
    <t xml:space="preserve">扬武</t>
  </si>
  <si>
    <t xml:space="preserve">新化</t>
  </si>
  <si>
    <t xml:space="preserve">老厂</t>
  </si>
  <si>
    <t xml:space="preserve">戛洒</t>
  </si>
  <si>
    <t xml:space="preserve">水塘</t>
  </si>
  <si>
    <t xml:space="preserve">者竜</t>
  </si>
  <si>
    <t xml:space="preserve">漠沙</t>
  </si>
  <si>
    <t xml:space="preserve">建兴</t>
  </si>
  <si>
    <t xml:space="preserve">平掌</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固定资产</t>
  </si>
  <si>
    <r>
      <rPr>
        <sz val="10"/>
        <color rgb="FF000000"/>
        <rFont val="宋体"/>
        <family val="0"/>
        <charset val="134"/>
      </rPr>
      <t xml:space="preserve">A02021002 A3</t>
    </r>
    <r>
      <rPr>
        <sz val="10"/>
        <color rgb="FF000000"/>
        <rFont val="Noto Sans"/>
        <family val="2"/>
      </rPr>
      <t xml:space="preserve">彩色打印机</t>
    </r>
  </si>
  <si>
    <r>
      <rPr>
        <sz val="10"/>
        <color rgb="FF000000"/>
        <rFont val="宋体"/>
        <family val="0"/>
        <charset val="134"/>
      </rPr>
      <t xml:space="preserve">A3</t>
    </r>
    <r>
      <rPr>
        <sz val="10"/>
        <color rgb="FF000000"/>
        <rFont val="Noto Sans"/>
        <family val="2"/>
      </rPr>
      <t xml:space="preserve">彩色打印机</t>
    </r>
  </si>
  <si>
    <r>
      <rPr>
        <sz val="10"/>
        <color rgb="FF000000"/>
        <rFont val="宋体"/>
        <family val="0"/>
        <charset val="134"/>
      </rPr>
      <t xml:space="preserve">A02029900 </t>
    </r>
    <r>
      <rPr>
        <sz val="10"/>
        <color rgb="FF000000"/>
        <rFont val="Noto Sans"/>
        <family val="2"/>
      </rPr>
      <t xml:space="preserve">其他办公设备</t>
    </r>
  </si>
  <si>
    <t xml:space="preserve">其他办公设备稳压器</t>
  </si>
  <si>
    <r>
      <rPr>
        <sz val="10"/>
        <color rgb="FF000000"/>
        <rFont val="宋体"/>
        <family val="0"/>
        <charset val="134"/>
      </rPr>
      <t xml:space="preserve">A02010108 </t>
    </r>
    <r>
      <rPr>
        <sz val="10"/>
        <color rgb="FF000000"/>
        <rFont val="Noto Sans"/>
        <family val="2"/>
      </rPr>
      <t xml:space="preserve">便携式计算机</t>
    </r>
  </si>
  <si>
    <r>
      <rPr>
        <sz val="10"/>
        <color rgb="FF000000"/>
        <rFont val="宋体"/>
        <family val="0"/>
        <charset val="134"/>
      </rPr>
      <t xml:space="preserve">A02010105 </t>
    </r>
    <r>
      <rPr>
        <sz val="10"/>
        <color rgb="FF000000"/>
        <rFont val="Noto Sans"/>
        <family val="2"/>
      </rPr>
      <t xml:space="preserve">台式计算机</t>
    </r>
  </si>
  <si>
    <r>
      <rPr>
        <sz val="10"/>
        <color rgb="FF000000"/>
        <rFont val="宋体"/>
        <family val="0"/>
        <charset val="134"/>
      </rPr>
      <t xml:space="preserve">A05010303 </t>
    </r>
    <r>
      <rPr>
        <sz val="10"/>
        <color rgb="FF000000"/>
        <rFont val="Noto Sans"/>
        <family val="2"/>
      </rPr>
      <t xml:space="preserve">会议椅</t>
    </r>
  </si>
  <si>
    <r>
      <rPr>
        <sz val="10"/>
        <color rgb="FF000000"/>
        <rFont val="宋体"/>
        <family val="0"/>
        <charset val="134"/>
      </rPr>
      <t xml:space="preserve">A02021003 A4</t>
    </r>
    <r>
      <rPr>
        <sz val="10"/>
        <color rgb="FF000000"/>
        <rFont val="Noto Sans"/>
        <family val="2"/>
      </rPr>
      <t xml:space="preserve">黑白打印机</t>
    </r>
  </si>
  <si>
    <r>
      <rPr>
        <sz val="10"/>
        <color rgb="FF000000"/>
        <rFont val="宋体"/>
        <family val="0"/>
        <charset val="134"/>
      </rPr>
      <t xml:space="preserve">A4</t>
    </r>
    <r>
      <rPr>
        <sz val="10"/>
        <color rgb="FF000000"/>
        <rFont val="Noto Sans"/>
        <family val="2"/>
      </rPr>
      <t xml:space="preserve">黑白打印机</t>
    </r>
  </si>
  <si>
    <r>
      <rPr>
        <sz val="10"/>
        <color rgb="FF000000"/>
        <rFont val="宋体"/>
        <family val="0"/>
        <charset val="134"/>
      </rPr>
      <t xml:space="preserve">A05010202 </t>
    </r>
    <r>
      <rPr>
        <sz val="10"/>
        <color rgb="FF000000"/>
        <rFont val="Noto Sans"/>
        <family val="2"/>
      </rPr>
      <t xml:space="preserve">会议桌</t>
    </r>
  </si>
  <si>
    <r>
      <rPr>
        <sz val="10"/>
        <color rgb="FF000000"/>
        <rFont val="宋体"/>
        <family val="0"/>
        <charset val="134"/>
      </rPr>
      <t xml:space="preserve">A02010301 </t>
    </r>
    <r>
      <rPr>
        <sz val="10"/>
        <color rgb="FF000000"/>
        <rFont val="Noto Sans"/>
        <family val="2"/>
      </rPr>
      <t xml:space="preserve">防火墙</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i>
    <r>
      <rPr>
        <sz val="9"/>
        <rFont val="宋体"/>
        <family val="0"/>
        <charset val="134"/>
      </rPr>
      <t xml:space="preserve">311 </t>
    </r>
    <r>
      <rPr>
        <sz val="9"/>
        <rFont val="Noto Sans"/>
        <family val="2"/>
      </rPr>
      <t xml:space="preserve">专项业务类</t>
    </r>
  </si>
  <si>
    <t xml:space="preserve">自然资源卫片执法省级补助经费</t>
  </si>
  <si>
    <r>
      <rPr>
        <sz val="9"/>
        <rFont val="宋体"/>
        <family val="0"/>
        <charset val="134"/>
      </rPr>
      <t xml:space="preserve">313 </t>
    </r>
    <r>
      <rPr>
        <sz val="9"/>
        <rFont val="Noto Sans"/>
        <family val="2"/>
      </rPr>
      <t xml:space="preserve">事业发展类</t>
    </r>
  </si>
</sst>
</file>

<file path=xl/styles.xml><?xml version="1.0" encoding="utf-8"?>
<styleSheet xmlns="http://schemas.openxmlformats.org/spreadsheetml/2006/main">
  <numFmts count="6">
    <numFmt numFmtId="164" formatCode="General"/>
    <numFmt numFmtId="165" formatCode="#,##0.00_ "/>
    <numFmt numFmtId="166" formatCode="#,##0.00"/>
    <numFmt numFmtId="167" formatCode="#,##0"/>
    <numFmt numFmtId="168" formatCode="#,##0.00_);[RED]\-#,##0.00\ "/>
    <numFmt numFmtId="169" formatCode="@"/>
  </numFmts>
  <fonts count="26">
    <font>
      <sz val="9"/>
      <name val="Microsoft YaHei UI"/>
      <family val="2"/>
    </font>
    <font>
      <sz val="10"/>
      <name val="Arial"/>
      <family val="0"/>
    </font>
    <font>
      <sz val="10"/>
      <name val="Arial"/>
      <family val="0"/>
    </font>
    <font>
      <sz val="10"/>
      <name val="Arial"/>
      <family val="0"/>
    </font>
    <font>
      <sz val="10"/>
      <name val="宋体"/>
      <family val="0"/>
      <charset val="134"/>
    </font>
    <font>
      <sz val="9"/>
      <name val="宋体"/>
      <family val="0"/>
      <charset val="134"/>
    </font>
    <font>
      <sz val="10"/>
      <color rgb="FF000000"/>
      <name val="黑体"/>
      <family val="3"/>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sz val="9"/>
      <name val="Noto Sans"/>
      <family val="2"/>
    </font>
    <font>
      <b val="true"/>
      <sz val="9"/>
      <color rgb="FF000000"/>
      <name val="宋体"/>
      <family val="0"/>
      <charset val="134"/>
    </font>
    <font>
      <b val="true"/>
      <sz val="21"/>
      <color rgb="FF000000"/>
      <name val="Noto Sans"/>
      <family val="2"/>
    </font>
    <font>
      <sz val="12"/>
      <name val="宋体"/>
      <family val="0"/>
      <charset val="134"/>
    </font>
    <font>
      <sz val="18"/>
      <name val="Noto Sans"/>
      <family val="2"/>
    </font>
    <font>
      <sz val="10"/>
      <color rgb="FFFFFFFF"/>
      <name val="宋体"/>
      <family val="0"/>
      <charset val="134"/>
    </font>
    <font>
      <sz val="11"/>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cellStyleXfs>
  <cellXfs count="229">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false" hidden="false"/>
    </xf>
    <xf numFmtId="166" fontId="9" fillId="0" borderId="3"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7" fontId="7" fillId="0" borderId="6"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7" fontId="7" fillId="0" borderId="6" xfId="20" applyFont="true" applyBorder="true" applyAlignment="true" applyProtection="true">
      <alignment horizontal="center" vertical="center" textRotation="0" wrapText="false" indent="0" shrinkToFit="false"/>
      <protection locked="false" hidden="false"/>
    </xf>
    <xf numFmtId="167" fontId="7" fillId="0" borderId="2" xfId="20" applyFont="true" applyBorder="true" applyAlignment="true" applyProtection="true">
      <alignment horizontal="center" vertical="center" textRotation="0" wrapText="false" indent="0" shrinkToFit="false"/>
      <protection locked="false" hidden="false"/>
    </xf>
    <xf numFmtId="167" fontId="7" fillId="0" borderId="5" xfId="20" applyFont="true" applyBorder="true" applyAlignment="true" applyProtection="true">
      <alignment horizontal="center" vertical="center" textRotation="0" wrapText="false" indent="0" shrinkToFit="false"/>
      <protection locked="false" hidden="false"/>
    </xf>
    <xf numFmtId="167" fontId="7"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5" xfId="20" applyFont="true" applyBorder="true" applyAlignment="true" applyProtection="true">
      <alignment horizontal="right" vertical="center" textRotation="0" wrapText="false" indent="0" shrinkToFit="false"/>
      <protection locked="false" hidden="false"/>
    </xf>
    <xf numFmtId="165" fontId="9" fillId="0" borderId="5"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8" fontId="9" fillId="0" borderId="1" xfId="20" applyFont="true" applyBorder="true" applyAlignment="true" applyProtection="true">
      <alignment horizontal="right" vertical="center"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6" fontId="5" fillId="0" borderId="6"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false" hidden="false"/>
    </xf>
    <xf numFmtId="169" fontId="7"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4" fillId="0" borderId="0" xfId="20" applyFont="true" applyBorder="true" applyAlignment="true" applyProtection="true">
      <alignment horizontal="right" vertical="top"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right" vertical="center" textRotation="0" wrapText="true" indent="0" shrinkToFit="false"/>
      <protection locked="false" hidden="false"/>
    </xf>
    <xf numFmtId="164" fontId="12" fillId="0" borderId="1" xfId="20" applyFont="true" applyBorder="true" applyAlignment="true" applyProtection="true">
      <alignment horizontal="right" vertical="center" textRotation="0" wrapText="true" indent="0" shrinkToFit="false"/>
      <protection locked="true" hidden="false"/>
    </xf>
    <xf numFmtId="164" fontId="12" fillId="0" borderId="2" xfId="20" applyFont="true" applyBorder="true" applyAlignment="true" applyProtection="true">
      <alignment horizontal="right" vertical="center" textRotation="0" wrapText="true" indent="0" shrinkToFit="false"/>
      <protection locked="false" hidden="false"/>
    </xf>
    <xf numFmtId="164" fontId="12" fillId="0" borderId="2"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9" fontId="9" fillId="0" borderId="1" xfId="20" applyFont="true" applyBorder="true" applyAlignment="true" applyProtection="true">
      <alignment horizontal="general" vertical="center" textRotation="0" wrapText="false" indent="0" shrinkToFit="false"/>
      <protection locked="true" hidden="false"/>
    </xf>
    <xf numFmtId="169" fontId="8" fillId="0" borderId="1" xfId="20" applyFont="true" applyBorder="true" applyAlignment="true" applyProtection="true">
      <alignment horizontal="general"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true">
      <alignment horizontal="left" vertical="center" textRotation="0" wrapText="false" indent="0" shrinkToFit="false"/>
      <protection locked="false" hidden="false"/>
    </xf>
    <xf numFmtId="165" fontId="4" fillId="0" borderId="0" xfId="20" applyFont="true" applyBorder="true" applyAlignment="true" applyProtection="true">
      <alignment horizontal="right" vertical="bottom" textRotation="0" wrapText="false" indent="0" shrinkToFit="false"/>
      <protection locked="true" hidden="false"/>
    </xf>
    <xf numFmtId="169" fontId="7" fillId="0" borderId="0" xfId="20" applyFont="true" applyBorder="true" applyAlignment="true" applyProtection="tru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5" fillId="0" borderId="6"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5" fillId="0" borderId="4"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false" hidden="false"/>
    </xf>
    <xf numFmtId="169" fontId="23"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9" fontId="12"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fals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tru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5" fontId="12" fillId="0" borderId="4" xfId="20" applyFont="true" applyBorder="true" applyAlignment="true" applyProtection="true">
      <alignment horizontal="center" vertical="center" textRotation="0" wrapText="true" indent="0" shrinkToFit="false"/>
      <protection locked="true" hidden="false"/>
    </xf>
    <xf numFmtId="165" fontId="12" fillId="0" borderId="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9" fontId="13" fillId="0" borderId="5" xfId="20" applyFont="true" applyBorder="true" applyAlignment="true" applyProtection="true">
      <alignment horizontal="center" vertical="center" textRotation="0" wrapText="false" indent="0" shrinkToFit="false"/>
      <protection locked="fals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5" fontId="9" fillId="0" borderId="5"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5" fontId="7" fillId="0" borderId="5"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5" fontId="7" fillId="0" borderId="1"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5" fillId="0" borderId="1" xfId="20" applyFont="true" applyBorder="true" applyAlignment="true" applyProtection="true">
      <alignment horizontal="right" vertical="center" textRotation="0" wrapText="true" indent="0" shrinkToFit="false"/>
      <protection locked="tru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right" vertical="center" textRotation="0" wrapText="true" indent="0" shrinkToFit="false"/>
      <protection locked="false" hidden="false"/>
    </xf>
    <xf numFmtId="164" fontId="5" fillId="0" borderId="4"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8" fillId="0" borderId="7" xfId="20" applyFont="true" applyBorder="true" applyAlignment="true" applyProtection="true">
      <alignment horizontal="left" vertical="center" textRotation="0" wrapText="true" indent="0" shrinkToFit="false"/>
      <protection locked="false" hidden="false"/>
    </xf>
    <xf numFmtId="165" fontId="5" fillId="0" borderId="4" xfId="20" applyFont="true" applyBorder="true" applyAlignment="true" applyProtection="true">
      <alignment horizontal="right"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7.9921875" defaultRowHeight="14.25"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2" width="46.14"/>
    <col collapsed="false" customWidth="false" hidden="false" outlineLevel="0" max="7" min="5" style="3" width="7.99"/>
    <col collapsed="false" customWidth="true" hidden="false" outlineLevel="0" max="8" min="8" style="3" width="8.61"/>
    <col collapsed="false" customWidth="false" hidden="false" outlineLevel="0" max="257" min="9" style="3" width="7.99"/>
  </cols>
  <sheetData>
    <row r="1" customFormat="false" ht="13.5" hidden="false" customHeight="true" outlineLevel="0" collapsed="false">
      <c r="A1" s="4"/>
      <c r="B1" s="5"/>
      <c r="C1" s="5"/>
      <c r="D1" s="6" t="s">
        <v>0</v>
      </c>
    </row>
    <row r="2" customFormat="false" ht="36" hidden="false" customHeight="true" outlineLevel="0" collapsed="false">
      <c r="A2" s="7" t="s">
        <v>1</v>
      </c>
      <c r="B2" s="7"/>
      <c r="C2" s="7"/>
      <c r="D2" s="7"/>
    </row>
    <row r="3" customFormat="false" ht="21" hidden="false" customHeight="true" outlineLevel="0" collapsed="false">
      <c r="A3" s="8" t="s">
        <v>2</v>
      </c>
      <c r="B3" s="8"/>
      <c r="C3" s="9"/>
      <c r="D3" s="6"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2" t="s">
        <v>7</v>
      </c>
    </row>
    <row r="6" customFormat="false" ht="19.5" hidden="false" customHeight="true" outlineLevel="0" collapsed="false">
      <c r="A6" s="10"/>
      <c r="B6" s="10"/>
      <c r="C6" s="10"/>
      <c r="D6" s="12"/>
    </row>
    <row r="7" customFormat="false" ht="20.25" hidden="false" customHeight="true" outlineLevel="0" collapsed="false">
      <c r="A7" s="13" t="s">
        <v>9</v>
      </c>
      <c r="B7" s="14" t="n">
        <v>31187778</v>
      </c>
      <c r="C7" s="13" t="s">
        <v>10</v>
      </c>
      <c r="D7" s="15" t="n">
        <v>16120</v>
      </c>
    </row>
    <row r="8" customFormat="false" ht="20.25" hidden="false" customHeight="true" outlineLevel="0" collapsed="false">
      <c r="A8" s="13" t="s">
        <v>11</v>
      </c>
      <c r="B8" s="14" t="n">
        <v>636275295.8</v>
      </c>
      <c r="C8" s="13" t="s">
        <v>12</v>
      </c>
      <c r="D8" s="15"/>
    </row>
    <row r="9" customFormat="false" ht="20.25" hidden="false" customHeight="true" outlineLevel="0" collapsed="false">
      <c r="A9" s="13" t="s">
        <v>13</v>
      </c>
      <c r="B9" s="14"/>
      <c r="C9" s="13" t="s">
        <v>14</v>
      </c>
      <c r="D9" s="15"/>
    </row>
    <row r="10" customFormat="false" ht="20.25" hidden="false" customHeight="true" outlineLevel="0" collapsed="false">
      <c r="A10" s="13" t="s">
        <v>15</v>
      </c>
      <c r="B10" s="16"/>
      <c r="C10" s="13" t="s">
        <v>16</v>
      </c>
      <c r="D10" s="15"/>
    </row>
    <row r="11" customFormat="false" ht="21.75" hidden="false" customHeight="true" outlineLevel="0" collapsed="false">
      <c r="A11" s="17" t="s">
        <v>17</v>
      </c>
      <c r="B11" s="14" t="n">
        <v>350000</v>
      </c>
      <c r="C11" s="13" t="s">
        <v>18</v>
      </c>
      <c r="D11" s="15"/>
    </row>
    <row r="12" customFormat="false" ht="20.25" hidden="false" customHeight="true" outlineLevel="0" collapsed="false">
      <c r="A12" s="18" t="s">
        <v>19</v>
      </c>
      <c r="B12" s="16"/>
      <c r="C12" s="13" t="s">
        <v>20</v>
      </c>
      <c r="D12" s="15"/>
    </row>
    <row r="13" customFormat="false" ht="20.25" hidden="false" customHeight="true" outlineLevel="0" collapsed="false">
      <c r="A13" s="18" t="s">
        <v>21</v>
      </c>
      <c r="B13" s="16"/>
      <c r="C13" s="13" t="s">
        <v>22</v>
      </c>
      <c r="D13" s="15"/>
    </row>
    <row r="14" customFormat="false" ht="20.25" hidden="false" customHeight="true" outlineLevel="0" collapsed="false">
      <c r="A14" s="18" t="s">
        <v>23</v>
      </c>
      <c r="B14" s="16"/>
      <c r="C14" s="13" t="s">
        <v>24</v>
      </c>
      <c r="D14" s="15" t="n">
        <v>2184502</v>
      </c>
    </row>
    <row r="15" customFormat="false" ht="21" hidden="false" customHeight="true" outlineLevel="0" collapsed="false">
      <c r="A15" s="19" t="s">
        <v>25</v>
      </c>
      <c r="B15" s="16"/>
      <c r="C15" s="13" t="s">
        <v>26</v>
      </c>
      <c r="D15" s="15" t="n">
        <v>1712058</v>
      </c>
    </row>
    <row r="16" customFormat="false" ht="21" hidden="false" customHeight="true" outlineLevel="0" collapsed="false">
      <c r="A16" s="19" t="s">
        <v>27</v>
      </c>
      <c r="B16" s="20"/>
      <c r="C16" s="13" t="s">
        <v>28</v>
      </c>
      <c r="D16" s="15"/>
    </row>
    <row r="17" customFormat="false" ht="21" hidden="false" customHeight="true" outlineLevel="0" collapsed="false">
      <c r="A17" s="19" t="s">
        <v>29</v>
      </c>
      <c r="B17" s="20" t="n">
        <v>350000</v>
      </c>
      <c r="C17" s="13" t="s">
        <v>30</v>
      </c>
      <c r="D17" s="15" t="n">
        <v>636275295.8</v>
      </c>
    </row>
    <row r="18" s="3" customFormat="true" ht="21" hidden="false" customHeight="true" outlineLevel="0" collapsed="false">
      <c r="A18" s="19"/>
      <c r="B18" s="20"/>
      <c r="C18" s="13" t="s">
        <v>31</v>
      </c>
      <c r="D18" s="15"/>
    </row>
    <row r="19" s="3" customFormat="true" ht="21" hidden="false" customHeight="true" outlineLevel="0" collapsed="false">
      <c r="A19" s="19"/>
      <c r="B19" s="20"/>
      <c r="C19" s="13" t="s">
        <v>32</v>
      </c>
      <c r="D19" s="15"/>
    </row>
    <row r="20" s="3" customFormat="true" ht="21" hidden="false" customHeight="true" outlineLevel="0" collapsed="false">
      <c r="A20" s="19"/>
      <c r="B20" s="20"/>
      <c r="C20" s="13" t="s">
        <v>33</v>
      </c>
      <c r="D20" s="15"/>
    </row>
    <row r="21" s="3" customFormat="true" ht="21" hidden="false" customHeight="true" outlineLevel="0" collapsed="false">
      <c r="A21" s="19"/>
      <c r="B21" s="20"/>
      <c r="C21" s="13" t="s">
        <v>34</v>
      </c>
      <c r="D21" s="15"/>
    </row>
    <row r="22" s="3" customFormat="true" ht="21" hidden="false" customHeight="true" outlineLevel="0" collapsed="false">
      <c r="A22" s="19"/>
      <c r="B22" s="20"/>
      <c r="C22" s="13" t="s">
        <v>35</v>
      </c>
      <c r="D22" s="15"/>
    </row>
    <row r="23" s="3" customFormat="true" ht="21" hidden="false" customHeight="true" outlineLevel="0" collapsed="false">
      <c r="A23" s="19"/>
      <c r="B23" s="20"/>
      <c r="C23" s="13" t="s">
        <v>36</v>
      </c>
      <c r="D23" s="15"/>
    </row>
    <row r="24" s="3" customFormat="true" ht="21" hidden="false" customHeight="true" outlineLevel="0" collapsed="false">
      <c r="A24" s="19"/>
      <c r="B24" s="20"/>
      <c r="C24" s="13" t="s">
        <v>37</v>
      </c>
      <c r="D24" s="15" t="n">
        <v>24962618</v>
      </c>
    </row>
    <row r="25" s="3" customFormat="true" ht="21" hidden="false" customHeight="true" outlineLevel="0" collapsed="false">
      <c r="A25" s="19"/>
      <c r="B25" s="20"/>
      <c r="C25" s="13" t="s">
        <v>38</v>
      </c>
      <c r="D25" s="15" t="n">
        <v>1560180</v>
      </c>
    </row>
    <row r="26" s="3" customFormat="true" ht="21" hidden="false" customHeight="true" outlineLevel="0" collapsed="false">
      <c r="A26" s="19"/>
      <c r="B26" s="20"/>
      <c r="C26" s="13" t="s">
        <v>39</v>
      </c>
      <c r="D26" s="15"/>
    </row>
    <row r="27" s="3" customFormat="true" ht="21" hidden="false" customHeight="true" outlineLevel="0" collapsed="false">
      <c r="A27" s="19"/>
      <c r="B27" s="20"/>
      <c r="C27" s="13" t="s">
        <v>40</v>
      </c>
      <c r="D27" s="15" t="n">
        <v>1102300</v>
      </c>
    </row>
    <row r="28" s="3" customFormat="true" ht="21" hidden="false" customHeight="true" outlineLevel="0" collapsed="false">
      <c r="A28" s="19"/>
      <c r="B28" s="20"/>
      <c r="C28" s="13" t="s">
        <v>41</v>
      </c>
      <c r="D28" s="15"/>
    </row>
    <row r="29" s="3" customFormat="true" ht="21" hidden="false" customHeight="true" outlineLevel="0" collapsed="false">
      <c r="A29" s="19"/>
      <c r="B29" s="20"/>
      <c r="C29" s="13" t="s">
        <v>42</v>
      </c>
      <c r="D29" s="15"/>
    </row>
    <row r="30" customFormat="false" ht="20.25" hidden="false" customHeight="true" outlineLevel="0" collapsed="false">
      <c r="A30" s="21" t="s">
        <v>43</v>
      </c>
      <c r="B30" s="22" t="n">
        <f aca="false">B7+B8+B11</f>
        <v>667813073.8</v>
      </c>
      <c r="C30" s="23" t="s">
        <v>44</v>
      </c>
      <c r="D30" s="15" t="n">
        <f aca="false">D7+D14+D17+D24+D25+D27+D15</f>
        <v>667813073.8</v>
      </c>
    </row>
    <row r="31" customFormat="false" ht="20.25" hidden="false" customHeight="true" outlineLevel="0" collapsed="false">
      <c r="A31" s="24" t="s">
        <v>45</v>
      </c>
      <c r="B31" s="22"/>
      <c r="C31" s="13" t="s">
        <v>46</v>
      </c>
      <c r="D31" s="15" t="s">
        <v>47</v>
      </c>
    </row>
    <row r="32" customFormat="false" ht="20.25" hidden="false" customHeight="true" outlineLevel="0" collapsed="false">
      <c r="A32" s="25" t="s">
        <v>48</v>
      </c>
      <c r="B32" s="22" t="n">
        <f aca="false">B30+B31</f>
        <v>667813073.8</v>
      </c>
      <c r="C32" s="23" t="s">
        <v>49</v>
      </c>
      <c r="D32" s="26" t="n">
        <f aca="false">D30</f>
        <v>66781307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40625" defaultRowHeight="14.25" zeroHeight="false" outlineLevelRow="0" outlineLevelCol="0"/>
  <cols>
    <col collapsed="false" customWidth="true" hidden="false" outlineLevel="0" max="1" min="1" style="1" width="33.43"/>
    <col collapsed="false" customWidth="true" hidden="false" outlineLevel="0" max="2" min="2" style="76" width="20.71"/>
    <col collapsed="false" customWidth="true" hidden="false" outlineLevel="0" max="3" min="3" style="1" width="32.13"/>
    <col collapsed="false" customWidth="true" hidden="false" outlineLevel="0" max="4" min="4" style="1" width="27.71"/>
    <col collapsed="false" customWidth="true" hidden="false" outlineLevel="0" max="6" min="5" style="1" width="36.71"/>
    <col collapsed="false" customWidth="false" hidden="false" outlineLevel="0" max="257" min="7" style="1" width="9.14"/>
  </cols>
  <sheetData>
    <row r="1" customFormat="false" ht="12" hidden="false" customHeight="true" outlineLevel="0" collapsed="false">
      <c r="A1" s="150"/>
      <c r="B1" s="151"/>
      <c r="C1" s="150"/>
      <c r="D1" s="80"/>
      <c r="E1" s="80"/>
      <c r="F1" s="69" t="s">
        <v>594</v>
      </c>
    </row>
    <row r="2" customFormat="false" ht="26.25" hidden="false" customHeight="true" outlineLevel="0" collapsed="false">
      <c r="A2" s="152" t="s">
        <v>595</v>
      </c>
      <c r="B2" s="152" t="s">
        <v>595</v>
      </c>
      <c r="C2" s="152"/>
      <c r="D2" s="152"/>
      <c r="E2" s="152"/>
      <c r="F2" s="152"/>
    </row>
    <row r="3" customFormat="false" ht="13.5" hidden="false" customHeight="true" outlineLevel="0" collapsed="false">
      <c r="A3" s="68" t="s">
        <v>2</v>
      </c>
      <c r="B3" s="68" t="s">
        <v>596</v>
      </c>
      <c r="C3" s="68"/>
      <c r="D3" s="80"/>
      <c r="E3" s="80"/>
      <c r="F3" s="69" t="s">
        <v>3</v>
      </c>
    </row>
    <row r="4" customFormat="false" ht="19.5" hidden="false" customHeight="true" outlineLevel="0" collapsed="false">
      <c r="A4" s="153" t="s">
        <v>597</v>
      </c>
      <c r="B4" s="154" t="s">
        <v>73</v>
      </c>
      <c r="C4" s="153" t="s">
        <v>74</v>
      </c>
      <c r="D4" s="10" t="s">
        <v>598</v>
      </c>
      <c r="E4" s="10"/>
      <c r="F4" s="10"/>
    </row>
    <row r="5" customFormat="false" ht="18.75" hidden="false" customHeight="true" outlineLevel="0" collapsed="false">
      <c r="A5" s="153"/>
      <c r="B5" s="154"/>
      <c r="C5" s="153"/>
      <c r="D5" s="155" t="s">
        <v>56</v>
      </c>
      <c r="E5" s="156" t="s">
        <v>76</v>
      </c>
      <c r="F5" s="155" t="s">
        <v>77</v>
      </c>
    </row>
    <row r="6" customFormat="false" ht="18.75" hidden="false" customHeight="true" outlineLevel="0" collapsed="false">
      <c r="A6" s="82" t="n">
        <v>1</v>
      </c>
      <c r="B6" s="157" t="s">
        <v>190</v>
      </c>
      <c r="C6" s="82" t="n">
        <v>3</v>
      </c>
      <c r="D6" s="10" t="n">
        <v>4</v>
      </c>
      <c r="E6" s="10" t="n">
        <v>5</v>
      </c>
      <c r="F6" s="10" t="n">
        <v>6</v>
      </c>
    </row>
    <row r="7" customFormat="false" ht="18.75" hidden="false" customHeight="true" outlineLevel="0" collapsed="false">
      <c r="A7" s="17" t="s">
        <v>70</v>
      </c>
      <c r="B7" s="62" t="s">
        <v>115</v>
      </c>
      <c r="C7" s="71" t="s">
        <v>116</v>
      </c>
      <c r="D7" s="15" t="n">
        <v>636275295.8</v>
      </c>
      <c r="E7" s="15"/>
      <c r="F7" s="15" t="n">
        <v>636275295.8</v>
      </c>
    </row>
    <row r="8" customFormat="false" ht="18.75" hidden="false" customHeight="true" outlineLevel="0" collapsed="false">
      <c r="A8" s="17" t="s">
        <v>70</v>
      </c>
      <c r="B8" s="62" t="s">
        <v>117</v>
      </c>
      <c r="C8" s="71" t="s">
        <v>118</v>
      </c>
      <c r="D8" s="15" t="n">
        <v>636275295.8</v>
      </c>
      <c r="E8" s="15"/>
      <c r="F8" s="15" t="n">
        <v>636275295.8</v>
      </c>
    </row>
    <row r="9" customFormat="false" ht="18.75" hidden="false" customHeight="true" outlineLevel="0" collapsed="false">
      <c r="A9" s="17" t="s">
        <v>70</v>
      </c>
      <c r="B9" s="62" t="s">
        <v>119</v>
      </c>
      <c r="C9" s="71" t="s">
        <v>120</v>
      </c>
      <c r="D9" s="15" t="n">
        <v>309578618.8</v>
      </c>
      <c r="E9" s="15"/>
      <c r="F9" s="15" t="n">
        <v>309578618.8</v>
      </c>
    </row>
    <row r="10" customFormat="false" ht="18.75" hidden="false" customHeight="true" outlineLevel="0" collapsed="false">
      <c r="A10" s="17" t="s">
        <v>70</v>
      </c>
      <c r="B10" s="62" t="s">
        <v>121</v>
      </c>
      <c r="C10" s="71" t="s">
        <v>122</v>
      </c>
      <c r="D10" s="15" t="n">
        <v>140959700</v>
      </c>
      <c r="E10" s="15"/>
      <c r="F10" s="15" t="n">
        <v>140959700</v>
      </c>
    </row>
    <row r="11" customFormat="false" ht="18.75" hidden="false" customHeight="true" outlineLevel="0" collapsed="false">
      <c r="A11" s="17" t="s">
        <v>70</v>
      </c>
      <c r="B11" s="62" t="s">
        <v>123</v>
      </c>
      <c r="C11" s="71" t="s">
        <v>124</v>
      </c>
      <c r="D11" s="15" t="n">
        <v>86676000</v>
      </c>
      <c r="E11" s="15"/>
      <c r="F11" s="15" t="n">
        <v>86676000</v>
      </c>
    </row>
    <row r="12" customFormat="false" ht="18.75" hidden="false" customHeight="true" outlineLevel="0" collapsed="false">
      <c r="A12" s="17" t="s">
        <v>70</v>
      </c>
      <c r="B12" s="62" t="s">
        <v>125</v>
      </c>
      <c r="C12" s="71" t="s">
        <v>126</v>
      </c>
      <c r="D12" s="15" t="n">
        <v>99060977</v>
      </c>
      <c r="E12" s="15"/>
      <c r="F12" s="15" t="n">
        <v>99060977</v>
      </c>
    </row>
    <row r="13" customFormat="false" ht="18.75" hidden="false" customHeight="true" outlineLevel="0" collapsed="false">
      <c r="A13" s="158" t="s">
        <v>149</v>
      </c>
      <c r="B13" s="158" t="s">
        <v>149</v>
      </c>
      <c r="C13" s="158" t="s">
        <v>149</v>
      </c>
      <c r="D13" s="15" t="n">
        <f aca="false">SUM(D9:D12)</f>
        <v>636275295.8</v>
      </c>
      <c r="E13" s="159"/>
      <c r="F13" s="159" t="n">
        <f aca="false">SUM(F9:F12)</f>
        <v>636275295.8</v>
      </c>
    </row>
  </sheetData>
  <mergeCells count="7">
    <mergeCell ref="A2:F2"/>
    <mergeCell ref="A3:C3"/>
    <mergeCell ref="A4:A5"/>
    <mergeCell ref="B4:B5"/>
    <mergeCell ref="C4:C5"/>
    <mergeCell ref="D4:F4"/>
    <mergeCell ref="A13:C13"/>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22" activeCellId="0" sqref="W22"/>
    </sheetView>
  </sheetViews>
  <sheetFormatPr defaultColWidth="9.140625" defaultRowHeight="14.25" zeroHeight="false" outlineLevelRow="0" outlineLevelCol="0"/>
  <cols>
    <col collapsed="false" customWidth="true" hidden="false" outlineLevel="0" max="1" min="1" style="1" width="30.25"/>
    <col collapsed="false" customWidth="true" hidden="false" outlineLevel="0" max="2" min="2" style="1" width="15.99"/>
    <col collapsed="false" customWidth="true" hidden="false" outlineLevel="0" max="3" min="3" style="1" width="24.74"/>
    <col collapsed="false" customWidth="true" hidden="false" outlineLevel="0" max="6" min="4" style="1" width="15.99"/>
    <col collapsed="false" customWidth="true" hidden="false" outlineLevel="0" max="7" min="7" style="2" width="11.99"/>
    <col collapsed="false" customWidth="true" hidden="false" outlineLevel="0" max="10" min="8" style="1" width="12.56"/>
    <col collapsed="false" customWidth="true" hidden="false" outlineLevel="0" max="11" min="11" style="3" width="12.56"/>
    <col collapsed="false" customWidth="true" hidden="false" outlineLevel="0" max="12" min="12" style="2" width="12.56"/>
    <col collapsed="false" customWidth="true" hidden="false" outlineLevel="0" max="14" min="13" style="1" width="12.56"/>
    <col collapsed="false" customWidth="true" hidden="false" outlineLevel="0" max="16" min="15" style="3" width="12.56"/>
    <col collapsed="false" customWidth="true" hidden="false" outlineLevel="0" max="17" min="17" style="3" width="12.42"/>
    <col collapsed="false" customWidth="true" hidden="false" outlineLevel="0" max="18" min="18" style="2" width="12.74"/>
    <col collapsed="false" customWidth="false" hidden="false" outlineLevel="0" max="257" min="19" style="3" width="9.14"/>
  </cols>
  <sheetData>
    <row r="1" customFormat="false" ht="13.5" hidden="false" customHeight="true" outlineLevel="0" collapsed="false">
      <c r="A1" s="5"/>
      <c r="B1" s="5"/>
      <c r="C1" s="5"/>
      <c r="D1" s="5"/>
      <c r="E1" s="5"/>
      <c r="F1" s="5"/>
      <c r="G1" s="160"/>
      <c r="H1" s="5"/>
      <c r="I1" s="5"/>
      <c r="J1" s="5"/>
      <c r="O1" s="109"/>
      <c r="P1" s="109"/>
      <c r="Q1" s="109"/>
      <c r="R1" s="161" t="s">
        <v>599</v>
      </c>
    </row>
    <row r="2" customFormat="false" ht="27.75" hidden="false" customHeight="true" outlineLevel="0" collapsed="false">
      <c r="A2" s="134" t="s">
        <v>600</v>
      </c>
      <c r="B2" s="134"/>
      <c r="C2" s="134"/>
      <c r="D2" s="134"/>
      <c r="E2" s="134"/>
      <c r="F2" s="134"/>
      <c r="G2" s="134"/>
      <c r="H2" s="134"/>
      <c r="I2" s="134"/>
      <c r="J2" s="134"/>
      <c r="K2" s="134"/>
      <c r="L2" s="134"/>
      <c r="M2" s="134"/>
      <c r="N2" s="134"/>
      <c r="O2" s="134"/>
      <c r="P2" s="134"/>
      <c r="Q2" s="134"/>
      <c r="R2" s="134"/>
    </row>
    <row r="3" customFormat="false" ht="18.75" hidden="false" customHeight="true" outlineLevel="0" collapsed="false">
      <c r="A3" s="8" t="s">
        <v>2</v>
      </c>
      <c r="B3" s="8"/>
      <c r="C3" s="8"/>
      <c r="D3" s="8"/>
      <c r="E3" s="8"/>
      <c r="F3" s="8"/>
      <c r="G3" s="162"/>
      <c r="H3" s="30"/>
      <c r="I3" s="30"/>
      <c r="J3" s="30"/>
      <c r="O3" s="113"/>
      <c r="P3" s="113"/>
      <c r="Q3" s="113"/>
      <c r="R3" s="6" t="s">
        <v>197</v>
      </c>
    </row>
    <row r="4" customFormat="false" ht="15.75" hidden="false" customHeight="true" outlineLevel="0" collapsed="false">
      <c r="A4" s="98" t="s">
        <v>601</v>
      </c>
      <c r="B4" s="163" t="s">
        <v>602</v>
      </c>
      <c r="C4" s="163" t="s">
        <v>603</v>
      </c>
      <c r="D4" s="163" t="s">
        <v>604</v>
      </c>
      <c r="E4" s="163" t="s">
        <v>605</v>
      </c>
      <c r="F4" s="163" t="s">
        <v>606</v>
      </c>
      <c r="G4" s="164" t="s">
        <v>213</v>
      </c>
      <c r="H4" s="164"/>
      <c r="I4" s="164"/>
      <c r="J4" s="164"/>
      <c r="K4" s="164"/>
      <c r="L4" s="164"/>
      <c r="M4" s="164"/>
      <c r="N4" s="164"/>
      <c r="O4" s="164"/>
      <c r="P4" s="164"/>
      <c r="Q4" s="164"/>
      <c r="R4" s="164"/>
    </row>
    <row r="5" customFormat="false" ht="17.25" hidden="false" customHeight="true" outlineLevel="0" collapsed="false">
      <c r="A5" s="98"/>
      <c r="B5" s="163"/>
      <c r="C5" s="163"/>
      <c r="D5" s="163"/>
      <c r="E5" s="163"/>
      <c r="F5" s="163"/>
      <c r="G5" s="165" t="s">
        <v>56</v>
      </c>
      <c r="H5" s="166" t="s">
        <v>59</v>
      </c>
      <c r="I5" s="166" t="s">
        <v>607</v>
      </c>
      <c r="J5" s="166" t="s">
        <v>608</v>
      </c>
      <c r="K5" s="167" t="s">
        <v>609</v>
      </c>
      <c r="L5" s="165" t="s">
        <v>63</v>
      </c>
      <c r="M5" s="165"/>
      <c r="N5" s="165"/>
      <c r="O5" s="165"/>
      <c r="P5" s="165"/>
      <c r="Q5" s="165"/>
      <c r="R5" s="165"/>
    </row>
    <row r="6" customFormat="false" ht="54" hidden="false" customHeight="true" outlineLevel="0" collapsed="false">
      <c r="A6" s="98"/>
      <c r="B6" s="163"/>
      <c r="C6" s="163"/>
      <c r="D6" s="163"/>
      <c r="E6" s="163"/>
      <c r="F6" s="163"/>
      <c r="G6" s="165"/>
      <c r="H6" s="166" t="s">
        <v>58</v>
      </c>
      <c r="I6" s="166"/>
      <c r="J6" s="166"/>
      <c r="K6" s="167"/>
      <c r="L6" s="165" t="s">
        <v>58</v>
      </c>
      <c r="M6" s="166" t="s">
        <v>64</v>
      </c>
      <c r="N6" s="166" t="s">
        <v>221</v>
      </c>
      <c r="O6" s="114" t="s">
        <v>66</v>
      </c>
      <c r="P6" s="168" t="s">
        <v>67</v>
      </c>
      <c r="Q6" s="168" t="s">
        <v>68</v>
      </c>
      <c r="R6" s="165" t="s">
        <v>69</v>
      </c>
    </row>
    <row r="7" customFormat="false" ht="15" hidden="false" customHeight="true" outlineLevel="0" collapsed="false">
      <c r="A7" s="169" t="n">
        <v>1</v>
      </c>
      <c r="B7" s="170" t="n">
        <v>2</v>
      </c>
      <c r="C7" s="170" t="n">
        <v>3</v>
      </c>
      <c r="D7" s="170" t="n">
        <v>4</v>
      </c>
      <c r="E7" s="170" t="n">
        <v>5</v>
      </c>
      <c r="F7" s="170" t="n">
        <v>6</v>
      </c>
      <c r="G7" s="171" t="n">
        <v>7</v>
      </c>
      <c r="H7" s="172" t="n">
        <v>8</v>
      </c>
      <c r="I7" s="172" t="n">
        <v>9</v>
      </c>
      <c r="J7" s="172" t="n">
        <v>10</v>
      </c>
      <c r="K7" s="172" t="n">
        <v>11</v>
      </c>
      <c r="L7" s="171" t="n">
        <v>12</v>
      </c>
      <c r="M7" s="172" t="n">
        <v>13</v>
      </c>
      <c r="N7" s="172" t="n">
        <v>14</v>
      </c>
      <c r="O7" s="172" t="n">
        <v>15</v>
      </c>
      <c r="P7" s="172" t="n">
        <v>16</v>
      </c>
      <c r="Q7" s="172" t="n">
        <v>17</v>
      </c>
      <c r="R7" s="171" t="n">
        <v>18</v>
      </c>
    </row>
    <row r="8" customFormat="false" ht="15" hidden="false" customHeight="true" outlineLevel="0" collapsed="false">
      <c r="A8" s="24" t="s">
        <v>300</v>
      </c>
      <c r="B8" s="173" t="s">
        <v>610</v>
      </c>
      <c r="C8" s="174" t="s">
        <v>611</v>
      </c>
      <c r="D8" s="175" t="s">
        <v>612</v>
      </c>
      <c r="E8" s="175" t="n">
        <v>1</v>
      </c>
      <c r="F8" s="175"/>
      <c r="G8" s="176" t="n">
        <f aca="false">L8</f>
        <v>15500</v>
      </c>
      <c r="H8" s="177"/>
      <c r="I8" s="177"/>
      <c r="J8" s="177"/>
      <c r="K8" s="177"/>
      <c r="L8" s="176" t="n">
        <f aca="false">R8</f>
        <v>15500</v>
      </c>
      <c r="M8" s="177"/>
      <c r="N8" s="177"/>
      <c r="O8" s="177"/>
      <c r="P8" s="177"/>
      <c r="Q8" s="177"/>
      <c r="R8" s="178" t="n">
        <v>15500</v>
      </c>
    </row>
    <row r="9" customFormat="false" ht="15" hidden="false" customHeight="true" outlineLevel="0" collapsed="false">
      <c r="A9" s="24" t="s">
        <v>300</v>
      </c>
      <c r="B9" s="173" t="s">
        <v>613</v>
      </c>
      <c r="C9" s="174" t="s">
        <v>614</v>
      </c>
      <c r="D9" s="175" t="s">
        <v>612</v>
      </c>
      <c r="E9" s="179" t="n">
        <v>1</v>
      </c>
      <c r="F9" s="175"/>
      <c r="G9" s="176" t="n">
        <f aca="false">L9</f>
        <v>1200</v>
      </c>
      <c r="H9" s="177"/>
      <c r="I9" s="177"/>
      <c r="J9" s="177"/>
      <c r="K9" s="177"/>
      <c r="L9" s="176" t="n">
        <f aca="false">R9</f>
        <v>1200</v>
      </c>
      <c r="M9" s="177"/>
      <c r="N9" s="177"/>
      <c r="O9" s="177"/>
      <c r="P9" s="177"/>
      <c r="Q9" s="177"/>
      <c r="R9" s="178" t="n">
        <v>1200</v>
      </c>
    </row>
    <row r="10" customFormat="false" ht="15" hidden="false" customHeight="true" outlineLevel="0" collapsed="false">
      <c r="A10" s="24" t="s">
        <v>300</v>
      </c>
      <c r="B10" s="173" t="s">
        <v>615</v>
      </c>
      <c r="C10" s="174" t="s">
        <v>616</v>
      </c>
      <c r="D10" s="175" t="s">
        <v>575</v>
      </c>
      <c r="E10" s="179" t="n">
        <v>150</v>
      </c>
      <c r="F10" s="175"/>
      <c r="G10" s="176" t="n">
        <f aca="false">L10</f>
        <v>24000</v>
      </c>
      <c r="H10" s="177"/>
      <c r="I10" s="177"/>
      <c r="J10" s="177"/>
      <c r="K10" s="177"/>
      <c r="L10" s="176" t="n">
        <f aca="false">R10</f>
        <v>24000</v>
      </c>
      <c r="M10" s="177"/>
      <c r="N10" s="177"/>
      <c r="O10" s="177"/>
      <c r="P10" s="177"/>
      <c r="Q10" s="177"/>
      <c r="R10" s="178" t="n">
        <v>24000</v>
      </c>
    </row>
    <row r="11" customFormat="false" ht="15" hidden="false" customHeight="true" outlineLevel="0" collapsed="false">
      <c r="A11" s="24" t="s">
        <v>300</v>
      </c>
      <c r="B11" s="173" t="s">
        <v>617</v>
      </c>
      <c r="C11" s="174" t="s">
        <v>618</v>
      </c>
      <c r="D11" s="175" t="s">
        <v>612</v>
      </c>
      <c r="E11" s="179" t="n">
        <v>2</v>
      </c>
      <c r="F11" s="175"/>
      <c r="G11" s="176" t="n">
        <f aca="false">L11</f>
        <v>18000</v>
      </c>
      <c r="H11" s="177"/>
      <c r="I11" s="177"/>
      <c r="J11" s="177"/>
      <c r="K11" s="177"/>
      <c r="L11" s="176" t="n">
        <f aca="false">R11</f>
        <v>18000</v>
      </c>
      <c r="M11" s="177"/>
      <c r="N11" s="177"/>
      <c r="O11" s="177"/>
      <c r="P11" s="177"/>
      <c r="Q11" s="177"/>
      <c r="R11" s="178" t="n">
        <v>18000</v>
      </c>
    </row>
    <row r="12" customFormat="false" ht="15" hidden="false" customHeight="true" outlineLevel="0" collapsed="false">
      <c r="A12" s="24" t="s">
        <v>300</v>
      </c>
      <c r="B12" s="173" t="s">
        <v>619</v>
      </c>
      <c r="C12" s="174" t="s">
        <v>620</v>
      </c>
      <c r="D12" s="175" t="s">
        <v>612</v>
      </c>
      <c r="E12" s="179" t="n">
        <v>10</v>
      </c>
      <c r="F12" s="175"/>
      <c r="G12" s="176" t="n">
        <f aca="false">L12</f>
        <v>60000</v>
      </c>
      <c r="H12" s="177"/>
      <c r="I12" s="177"/>
      <c r="J12" s="177"/>
      <c r="K12" s="177"/>
      <c r="L12" s="176" t="n">
        <f aca="false">R12</f>
        <v>60000</v>
      </c>
      <c r="M12" s="177"/>
      <c r="N12" s="177"/>
      <c r="O12" s="177"/>
      <c r="P12" s="177"/>
      <c r="Q12" s="177"/>
      <c r="R12" s="178" t="n">
        <v>60000</v>
      </c>
    </row>
    <row r="13" customFormat="false" ht="15" hidden="false" customHeight="true" outlineLevel="0" collapsed="false">
      <c r="A13" s="24" t="s">
        <v>300</v>
      </c>
      <c r="B13" s="173" t="s">
        <v>621</v>
      </c>
      <c r="C13" s="174" t="s">
        <v>622</v>
      </c>
      <c r="D13" s="175" t="s">
        <v>623</v>
      </c>
      <c r="E13" s="179" t="n">
        <v>30</v>
      </c>
      <c r="F13" s="175"/>
      <c r="G13" s="176" t="n">
        <f aca="false">L13</f>
        <v>15000</v>
      </c>
      <c r="H13" s="177"/>
      <c r="I13" s="177"/>
      <c r="J13" s="177"/>
      <c r="K13" s="177"/>
      <c r="L13" s="176" t="n">
        <f aca="false">R13</f>
        <v>15000</v>
      </c>
      <c r="M13" s="177"/>
      <c r="N13" s="177"/>
      <c r="O13" s="177"/>
      <c r="P13" s="177"/>
      <c r="Q13" s="177"/>
      <c r="R13" s="178" t="n">
        <v>15000</v>
      </c>
    </row>
    <row r="14" customFormat="false" ht="15" hidden="false" customHeight="true" outlineLevel="0" collapsed="false">
      <c r="A14" s="24" t="s">
        <v>300</v>
      </c>
      <c r="B14" s="173" t="s">
        <v>624</v>
      </c>
      <c r="C14" s="174" t="s">
        <v>625</v>
      </c>
      <c r="D14" s="175" t="s">
        <v>612</v>
      </c>
      <c r="E14" s="179" t="n">
        <v>3</v>
      </c>
      <c r="F14" s="175"/>
      <c r="G14" s="176" t="n">
        <f aca="false">L14</f>
        <v>4500</v>
      </c>
      <c r="H14" s="177"/>
      <c r="I14" s="177"/>
      <c r="J14" s="177"/>
      <c r="K14" s="177"/>
      <c r="L14" s="176" t="n">
        <f aca="false">R14</f>
        <v>4500</v>
      </c>
      <c r="M14" s="177"/>
      <c r="N14" s="177"/>
      <c r="O14" s="177"/>
      <c r="P14" s="177"/>
      <c r="Q14" s="177"/>
      <c r="R14" s="178" t="n">
        <v>4500</v>
      </c>
    </row>
    <row r="15" customFormat="false" ht="15" hidden="false" customHeight="true" outlineLevel="0" collapsed="false">
      <c r="A15" s="24" t="s">
        <v>300</v>
      </c>
      <c r="B15" s="173" t="s">
        <v>626</v>
      </c>
      <c r="C15" s="174" t="s">
        <v>627</v>
      </c>
      <c r="D15" s="175" t="s">
        <v>628</v>
      </c>
      <c r="E15" s="179" t="n">
        <v>15</v>
      </c>
      <c r="F15" s="175"/>
      <c r="G15" s="176" t="n">
        <f aca="false">L15</f>
        <v>12000</v>
      </c>
      <c r="H15" s="177"/>
      <c r="I15" s="177"/>
      <c r="J15" s="177"/>
      <c r="K15" s="177"/>
      <c r="L15" s="176" t="n">
        <f aca="false">R15</f>
        <v>12000</v>
      </c>
      <c r="M15" s="177"/>
      <c r="N15" s="177"/>
      <c r="O15" s="177"/>
      <c r="P15" s="177"/>
      <c r="Q15" s="177"/>
      <c r="R15" s="178" t="n">
        <v>12000</v>
      </c>
    </row>
    <row r="16" customFormat="false" ht="15" hidden="false" customHeight="true" outlineLevel="0" collapsed="false">
      <c r="A16" s="24" t="s">
        <v>300</v>
      </c>
      <c r="B16" s="173" t="s">
        <v>629</v>
      </c>
      <c r="C16" s="174" t="s">
        <v>630</v>
      </c>
      <c r="D16" s="175" t="s">
        <v>399</v>
      </c>
      <c r="E16" s="179" t="n">
        <v>1</v>
      </c>
      <c r="F16" s="175"/>
      <c r="G16" s="176" t="n">
        <f aca="false">L16</f>
        <v>28000</v>
      </c>
      <c r="H16" s="177"/>
      <c r="I16" s="177"/>
      <c r="J16" s="177"/>
      <c r="K16" s="177"/>
      <c r="L16" s="176" t="n">
        <f aca="false">R16</f>
        <v>28000</v>
      </c>
      <c r="M16" s="177"/>
      <c r="N16" s="177"/>
      <c r="O16" s="177"/>
      <c r="P16" s="177"/>
      <c r="Q16" s="177"/>
      <c r="R16" s="178" t="n">
        <v>28000</v>
      </c>
    </row>
    <row r="17" customFormat="false" ht="21" hidden="false" customHeight="true" outlineLevel="0" collapsed="false">
      <c r="A17" s="180" t="s">
        <v>149</v>
      </c>
      <c r="B17" s="180"/>
      <c r="C17" s="180"/>
      <c r="D17" s="180"/>
      <c r="E17" s="180"/>
      <c r="F17" s="181"/>
      <c r="G17" s="51" t="n">
        <f aca="false">SUM(G8:G16)</f>
        <v>178200</v>
      </c>
      <c r="H17" s="181"/>
      <c r="I17" s="181"/>
      <c r="J17" s="181"/>
      <c r="K17" s="181"/>
      <c r="L17" s="51" t="n">
        <f aca="false">SUM(L8:L16)</f>
        <v>178200</v>
      </c>
      <c r="M17" s="181"/>
      <c r="N17" s="181"/>
      <c r="O17" s="182"/>
      <c r="P17" s="181"/>
      <c r="Q17" s="181"/>
      <c r="R17" s="51" t="n">
        <f aca="false">SUM(R8:R16)</f>
        <v>178200</v>
      </c>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7:E17"/>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9.140625" defaultRowHeight="14.25" zeroHeight="false" outlineLevelRow="0" outlineLevelCol="0"/>
  <cols>
    <col collapsed="false" customWidth="true" hidden="false" outlineLevel="0" max="1" min="1" style="1" width="33.71"/>
    <col collapsed="false" customWidth="true" hidden="false" outlineLevel="0" max="2" min="2" style="1" width="29.42"/>
    <col collapsed="false" customWidth="true" hidden="false" outlineLevel="0" max="3" min="3" style="1" width="39.13"/>
    <col collapsed="false" customWidth="true" hidden="false" outlineLevel="0" max="4" min="4" style="3" width="20.27"/>
    <col collapsed="false" customWidth="true" hidden="false" outlineLevel="0" max="5" min="5" style="3" width="17.27"/>
    <col collapsed="false" customWidth="true" hidden="false" outlineLevel="0" max="6" min="6" style="3" width="29.27"/>
    <col collapsed="false" customWidth="true" hidden="false" outlineLevel="0" max="7" min="7" style="1" width="11.99"/>
    <col collapsed="false" customWidth="true" hidden="false" outlineLevel="0" max="10" min="8" style="1" width="9.99"/>
    <col collapsed="false" customWidth="false" hidden="false" outlineLevel="0" max="11" min="11" style="3" width="9.14"/>
    <col collapsed="false" customWidth="false" hidden="false" outlineLevel="0" max="13" min="12" style="1" width="9.14"/>
    <col collapsed="false" customWidth="true" hidden="false" outlineLevel="0" max="14" min="14" style="1" width="12.71"/>
    <col collapsed="false" customWidth="false" hidden="false" outlineLevel="0" max="16" min="15" style="3" width="9.14"/>
    <col collapsed="false" customWidth="true" hidden="false" outlineLevel="0" max="17" min="17" style="3" width="12.14"/>
    <col collapsed="false" customWidth="true" hidden="false" outlineLevel="0" max="18" min="18" style="1" width="10.42"/>
    <col collapsed="false" customWidth="false" hidden="false" outlineLevel="0" max="257" min="19" style="3" width="9.14"/>
  </cols>
  <sheetData>
    <row r="1" customFormat="false" ht="13.5" hidden="false" customHeight="true" outlineLevel="0" collapsed="false">
      <c r="A1" s="183"/>
      <c r="B1" s="183"/>
      <c r="C1" s="183"/>
      <c r="D1" s="27"/>
      <c r="E1" s="27"/>
      <c r="F1" s="27"/>
      <c r="G1" s="183"/>
      <c r="H1" s="183"/>
      <c r="I1" s="183"/>
      <c r="J1" s="183"/>
      <c r="K1" s="184"/>
      <c r="L1" s="95"/>
      <c r="M1" s="95"/>
      <c r="N1" s="95"/>
      <c r="O1" s="109"/>
      <c r="P1" s="133"/>
      <c r="Q1" s="109"/>
      <c r="R1" s="185" t="s">
        <v>631</v>
      </c>
    </row>
    <row r="2" customFormat="false" ht="27.75" hidden="false" customHeight="true" outlineLevel="0" collapsed="false">
      <c r="A2" s="134" t="s">
        <v>632</v>
      </c>
      <c r="B2" s="134"/>
      <c r="C2" s="134"/>
      <c r="D2" s="134"/>
      <c r="E2" s="134"/>
      <c r="F2" s="134"/>
      <c r="G2" s="134"/>
      <c r="H2" s="134"/>
      <c r="I2" s="134"/>
      <c r="J2" s="134"/>
      <c r="K2" s="134"/>
      <c r="L2" s="134"/>
      <c r="M2" s="134"/>
      <c r="N2" s="134"/>
      <c r="O2" s="134"/>
      <c r="P2" s="134"/>
      <c r="Q2" s="134"/>
      <c r="R2" s="134"/>
    </row>
    <row r="3" customFormat="false" ht="18.75" hidden="false" customHeight="true" outlineLevel="0" collapsed="false">
      <c r="A3" s="186" t="s">
        <v>2</v>
      </c>
      <c r="B3" s="186"/>
      <c r="C3" s="186"/>
      <c r="D3" s="31"/>
      <c r="E3" s="31"/>
      <c r="F3" s="31"/>
      <c r="G3" s="187"/>
      <c r="H3" s="187"/>
      <c r="I3" s="187"/>
      <c r="J3" s="187"/>
      <c r="K3" s="184"/>
      <c r="L3" s="95"/>
      <c r="M3" s="95"/>
      <c r="N3" s="95"/>
      <c r="O3" s="113"/>
      <c r="P3" s="188"/>
      <c r="Q3" s="113"/>
      <c r="R3" s="189" t="s">
        <v>197</v>
      </c>
    </row>
    <row r="4" customFormat="false" ht="15.75" hidden="false" customHeight="true" outlineLevel="0" collapsed="false">
      <c r="A4" s="98" t="s">
        <v>601</v>
      </c>
      <c r="B4" s="163" t="s">
        <v>633</v>
      </c>
      <c r="C4" s="163" t="s">
        <v>634</v>
      </c>
      <c r="D4" s="190" t="s">
        <v>635</v>
      </c>
      <c r="E4" s="190" t="s">
        <v>636</v>
      </c>
      <c r="F4" s="190" t="s">
        <v>637</v>
      </c>
      <c r="G4" s="163" t="s">
        <v>213</v>
      </c>
      <c r="H4" s="163"/>
      <c r="I4" s="163"/>
      <c r="J4" s="163"/>
      <c r="K4" s="163"/>
      <c r="L4" s="163"/>
      <c r="M4" s="163"/>
      <c r="N4" s="163"/>
      <c r="O4" s="163"/>
      <c r="P4" s="163"/>
      <c r="Q4" s="163"/>
      <c r="R4" s="163"/>
    </row>
    <row r="5" customFormat="false" ht="17.25" hidden="false" customHeight="true" outlineLevel="0" collapsed="false">
      <c r="A5" s="98"/>
      <c r="B5" s="163"/>
      <c r="C5" s="163"/>
      <c r="D5" s="190"/>
      <c r="E5" s="190"/>
      <c r="F5" s="190"/>
      <c r="G5" s="166" t="s">
        <v>56</v>
      </c>
      <c r="H5" s="166" t="s">
        <v>59</v>
      </c>
      <c r="I5" s="166" t="s">
        <v>607</v>
      </c>
      <c r="J5" s="166" t="s">
        <v>608</v>
      </c>
      <c r="K5" s="167" t="s">
        <v>609</v>
      </c>
      <c r="L5" s="166" t="s">
        <v>638</v>
      </c>
      <c r="M5" s="166"/>
      <c r="N5" s="166"/>
      <c r="O5" s="166"/>
      <c r="P5" s="166"/>
      <c r="Q5" s="166"/>
      <c r="R5" s="166"/>
    </row>
    <row r="6" customFormat="false" ht="54" hidden="false" customHeight="true" outlineLevel="0" collapsed="false">
      <c r="A6" s="98"/>
      <c r="B6" s="163"/>
      <c r="C6" s="163"/>
      <c r="D6" s="190"/>
      <c r="E6" s="190"/>
      <c r="F6" s="190"/>
      <c r="G6" s="166"/>
      <c r="H6" s="166" t="s">
        <v>58</v>
      </c>
      <c r="I6" s="166"/>
      <c r="J6" s="166"/>
      <c r="K6" s="167"/>
      <c r="L6" s="166" t="s">
        <v>58</v>
      </c>
      <c r="M6" s="166" t="s">
        <v>64</v>
      </c>
      <c r="N6" s="166" t="s">
        <v>221</v>
      </c>
      <c r="O6" s="114" t="s">
        <v>66</v>
      </c>
      <c r="P6" s="168" t="s">
        <v>67</v>
      </c>
      <c r="Q6" s="168" t="s">
        <v>68</v>
      </c>
      <c r="R6" s="166" t="s">
        <v>69</v>
      </c>
    </row>
    <row r="7" customFormat="false" ht="25" hidden="false" customHeight="true" outlineLevel="0" collapsed="false">
      <c r="A7" s="169" t="n">
        <v>1</v>
      </c>
      <c r="B7" s="170" t="n">
        <v>2</v>
      </c>
      <c r="C7" s="170" t="n">
        <v>3</v>
      </c>
      <c r="D7" s="169" t="n">
        <v>4</v>
      </c>
      <c r="E7" s="170" t="n">
        <v>5</v>
      </c>
      <c r="F7" s="170" t="n">
        <v>6</v>
      </c>
      <c r="G7" s="169" t="n">
        <v>7</v>
      </c>
      <c r="H7" s="170" t="n">
        <v>8</v>
      </c>
      <c r="I7" s="170" t="n">
        <v>9</v>
      </c>
      <c r="J7" s="169" t="n">
        <v>10</v>
      </c>
      <c r="K7" s="170" t="n">
        <v>11</v>
      </c>
      <c r="L7" s="170" t="n">
        <v>12</v>
      </c>
      <c r="M7" s="169" t="n">
        <v>13</v>
      </c>
      <c r="N7" s="170" t="n">
        <v>14</v>
      </c>
      <c r="O7" s="170" t="n">
        <v>15</v>
      </c>
      <c r="P7" s="169" t="n">
        <v>16</v>
      </c>
      <c r="Q7" s="170" t="n">
        <v>17</v>
      </c>
      <c r="R7" s="170" t="n">
        <v>18</v>
      </c>
    </row>
    <row r="8" customFormat="false" ht="25" hidden="false" customHeight="true" outlineLevel="0" collapsed="false">
      <c r="A8" s="191"/>
      <c r="B8" s="192"/>
      <c r="C8" s="192"/>
      <c r="D8" s="181"/>
      <c r="E8" s="181"/>
      <c r="F8" s="181"/>
      <c r="G8" s="181"/>
      <c r="H8" s="181"/>
      <c r="I8" s="181"/>
      <c r="J8" s="181"/>
      <c r="K8" s="181"/>
      <c r="L8" s="181"/>
      <c r="M8" s="181"/>
      <c r="N8" s="181"/>
      <c r="O8" s="182"/>
      <c r="P8" s="181"/>
      <c r="Q8" s="181"/>
      <c r="R8" s="181"/>
    </row>
    <row r="9" customFormat="false" ht="25" hidden="false" customHeight="true" outlineLevel="0" collapsed="false">
      <c r="A9" s="191"/>
      <c r="B9" s="192"/>
      <c r="C9" s="192"/>
      <c r="D9" s="193"/>
      <c r="E9" s="193"/>
      <c r="F9" s="193"/>
      <c r="G9" s="194"/>
      <c r="H9" s="194"/>
      <c r="I9" s="194"/>
      <c r="J9" s="194"/>
      <c r="K9" s="181"/>
      <c r="L9" s="194"/>
      <c r="M9" s="194"/>
      <c r="N9" s="194"/>
      <c r="O9" s="182"/>
      <c r="P9" s="181"/>
      <c r="Q9" s="181"/>
      <c r="R9" s="194"/>
    </row>
    <row r="10" customFormat="false" ht="25" hidden="false" customHeight="true" outlineLevel="0" collapsed="false">
      <c r="A10" s="180" t="s">
        <v>149</v>
      </c>
      <c r="B10" s="180"/>
      <c r="C10" s="180"/>
      <c r="D10" s="181"/>
      <c r="E10" s="181"/>
      <c r="F10" s="181"/>
      <c r="G10" s="181"/>
      <c r="H10" s="181"/>
      <c r="I10" s="181"/>
      <c r="J10" s="181"/>
      <c r="K10" s="181"/>
      <c r="L10" s="181"/>
      <c r="M10" s="181"/>
      <c r="N10" s="181"/>
      <c r="O10" s="182"/>
      <c r="P10" s="181"/>
      <c r="Q10" s="181"/>
      <c r="R10" s="181"/>
    </row>
    <row r="11" customFormat="false" ht="14.25" hidden="false" customHeight="true" outlineLevel="0" collapsed="false">
      <c r="A11" s="195" t="s">
        <v>639</v>
      </c>
    </row>
  </sheetData>
  <mergeCells count="16">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0:C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9.140625" defaultRowHeight="14.25" zeroHeight="false" outlineLevelRow="0" outlineLevelCol="0"/>
  <cols>
    <col collapsed="false" customWidth="true" hidden="false" outlineLevel="0" max="1" min="1" style="1" width="19.99"/>
    <col collapsed="false" customWidth="true" hidden="false" outlineLevel="0" max="4" min="2" style="1" width="13.42"/>
    <col collapsed="false" customWidth="true" hidden="false" outlineLevel="0" max="16" min="5" style="1" width="10.27"/>
    <col collapsed="false" customWidth="false" hidden="false" outlineLevel="0" max="257" min="17" style="3" width="9.14"/>
  </cols>
  <sheetData>
    <row r="1" customFormat="false" ht="13.5" hidden="false" customHeight="true" outlineLevel="0" collapsed="false">
      <c r="A1" s="5"/>
      <c r="B1" s="5"/>
      <c r="C1" s="5"/>
      <c r="D1" s="78"/>
      <c r="P1" s="195" t="s">
        <v>640</v>
      </c>
    </row>
    <row r="2" customFormat="false" ht="27.75" hidden="false" customHeight="true" outlineLevel="0" collapsed="false">
      <c r="A2" s="134" t="s">
        <v>641</v>
      </c>
      <c r="B2" s="134"/>
      <c r="C2" s="134"/>
      <c r="D2" s="134"/>
      <c r="E2" s="134"/>
      <c r="F2" s="134"/>
      <c r="G2" s="134"/>
      <c r="H2" s="134"/>
      <c r="I2" s="134"/>
      <c r="J2" s="134"/>
      <c r="K2" s="134"/>
      <c r="L2" s="134"/>
      <c r="M2" s="134"/>
      <c r="N2" s="134"/>
      <c r="O2" s="134"/>
      <c r="P2" s="134"/>
    </row>
    <row r="3" customFormat="false" ht="18" hidden="false" customHeight="true" outlineLevel="0" collapsed="false">
      <c r="A3" s="186" t="s">
        <v>2</v>
      </c>
      <c r="B3" s="186"/>
      <c r="C3" s="186"/>
      <c r="D3" s="186"/>
      <c r="E3" s="186"/>
      <c r="F3" s="186"/>
      <c r="G3" s="186"/>
      <c r="H3" s="186"/>
      <c r="I3" s="186"/>
      <c r="P3" s="195" t="s">
        <v>642</v>
      </c>
    </row>
    <row r="4" customFormat="false" ht="19.5" hidden="false" customHeight="true" outlineLevel="0" collapsed="false">
      <c r="A4" s="10" t="s">
        <v>643</v>
      </c>
      <c r="B4" s="156" t="s">
        <v>213</v>
      </c>
      <c r="C4" s="156"/>
      <c r="D4" s="156"/>
      <c r="E4" s="10" t="s">
        <v>644</v>
      </c>
      <c r="F4" s="10"/>
      <c r="G4" s="10"/>
      <c r="H4" s="10"/>
      <c r="I4" s="10"/>
      <c r="J4" s="10"/>
      <c r="K4" s="10"/>
      <c r="L4" s="10"/>
      <c r="M4" s="10"/>
      <c r="N4" s="10"/>
      <c r="O4" s="10"/>
      <c r="P4" s="10"/>
    </row>
    <row r="5" customFormat="false" ht="40.5" hidden="false" customHeight="true" outlineLevel="0" collapsed="false">
      <c r="A5" s="10"/>
      <c r="B5" s="196" t="s">
        <v>56</v>
      </c>
      <c r="C5" s="197" t="s">
        <v>59</v>
      </c>
      <c r="D5" s="198" t="s">
        <v>645</v>
      </c>
      <c r="E5" s="199" t="s">
        <v>646</v>
      </c>
      <c r="F5" s="199" t="s">
        <v>647</v>
      </c>
      <c r="G5" s="199" t="s">
        <v>648</v>
      </c>
      <c r="H5" s="199" t="s">
        <v>649</v>
      </c>
      <c r="I5" s="199" t="s">
        <v>650</v>
      </c>
      <c r="J5" s="199" t="s">
        <v>651</v>
      </c>
      <c r="K5" s="199" t="s">
        <v>652</v>
      </c>
      <c r="L5" s="199" t="s">
        <v>653</v>
      </c>
      <c r="M5" s="199" t="s">
        <v>654</v>
      </c>
      <c r="N5" s="199" t="s">
        <v>655</v>
      </c>
      <c r="O5" s="199" t="s">
        <v>656</v>
      </c>
      <c r="P5" s="199" t="s">
        <v>657</v>
      </c>
    </row>
    <row r="6" customFormat="false" ht="25" hidden="false" customHeight="true" outlineLevel="0" collapsed="false">
      <c r="A6" s="10" t="n">
        <v>1</v>
      </c>
      <c r="B6" s="10" t="n">
        <v>2</v>
      </c>
      <c r="C6" s="10" t="n">
        <v>3</v>
      </c>
      <c r="D6" s="200" t="n">
        <v>4</v>
      </c>
      <c r="E6" s="10" t="n">
        <v>5</v>
      </c>
      <c r="F6" s="10" t="n">
        <v>6</v>
      </c>
      <c r="G6" s="10" t="n">
        <v>7</v>
      </c>
      <c r="H6" s="199" t="n">
        <v>8</v>
      </c>
      <c r="I6" s="10" t="n">
        <v>9</v>
      </c>
      <c r="J6" s="10" t="n">
        <v>10</v>
      </c>
      <c r="K6" s="10" t="n">
        <v>11</v>
      </c>
      <c r="L6" s="199" t="n">
        <v>12</v>
      </c>
      <c r="M6" s="10" t="n">
        <v>13</v>
      </c>
      <c r="N6" s="10" t="n">
        <v>14</v>
      </c>
      <c r="O6" s="10" t="n">
        <v>15</v>
      </c>
      <c r="P6" s="199" t="n">
        <v>16</v>
      </c>
    </row>
    <row r="7" customFormat="false" ht="25" hidden="false" customHeight="true" outlineLevel="0" collapsed="false">
      <c r="A7" s="48"/>
      <c r="B7" s="182"/>
      <c r="C7" s="182"/>
      <c r="D7" s="201"/>
      <c r="E7" s="202"/>
      <c r="F7" s="202"/>
      <c r="G7" s="202"/>
      <c r="H7" s="202"/>
      <c r="I7" s="202"/>
      <c r="J7" s="202"/>
      <c r="K7" s="202"/>
      <c r="L7" s="202"/>
      <c r="M7" s="202"/>
      <c r="N7" s="202"/>
      <c r="O7" s="202"/>
      <c r="P7" s="202"/>
    </row>
    <row r="8" customFormat="false" ht="25" hidden="false" customHeight="true" outlineLevel="0" collapsed="false">
      <c r="A8" s="203"/>
      <c r="B8" s="182"/>
      <c r="C8" s="182"/>
      <c r="D8" s="201"/>
      <c r="E8" s="182"/>
      <c r="F8" s="182"/>
      <c r="G8" s="182"/>
      <c r="H8" s="182"/>
      <c r="I8" s="182"/>
      <c r="J8" s="182"/>
      <c r="K8" s="182"/>
      <c r="L8" s="182"/>
      <c r="M8" s="182"/>
      <c r="N8" s="182"/>
      <c r="O8" s="182"/>
      <c r="P8" s="182"/>
    </row>
    <row r="9" customFormat="false" ht="25" hidden="false" customHeight="true" outlineLevel="0" collapsed="false">
      <c r="A9" s="65" t="s">
        <v>56</v>
      </c>
      <c r="B9" s="182"/>
      <c r="C9" s="182"/>
      <c r="D9" s="201"/>
      <c r="E9" s="182"/>
      <c r="F9" s="182"/>
      <c r="G9" s="182"/>
      <c r="H9" s="182"/>
      <c r="I9" s="182"/>
      <c r="J9" s="182"/>
      <c r="K9" s="182"/>
      <c r="L9" s="182"/>
      <c r="M9" s="182"/>
      <c r="N9" s="182"/>
      <c r="O9" s="182"/>
      <c r="P9" s="182"/>
    </row>
    <row r="10" customFormat="false" ht="14.25" hidden="false" customHeight="true" outlineLevel="0" collapsed="false">
      <c r="A10" s="204" t="s">
        <v>639</v>
      </c>
    </row>
  </sheetData>
  <mergeCells count="5">
    <mergeCell ref="A2:P2"/>
    <mergeCell ref="A3:I3"/>
    <mergeCell ref="A4:A5"/>
    <mergeCell ref="B4:D4"/>
    <mergeCell ref="E4:P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40625" defaultRowHeight="12" zeroHeight="false" outlineLevelRow="0" outlineLevelCol="0"/>
  <cols>
    <col collapsed="false" customWidth="true" hidden="false" outlineLevel="0" max="1" min="1" style="66" width="27.85"/>
    <col collapsed="false" customWidth="true" hidden="false" outlineLevel="0" max="2" min="2" style="3" width="27.85"/>
    <col collapsed="false" customWidth="true" hidden="false" outlineLevel="0" max="3" min="3" style="66" width="27.85"/>
    <col collapsed="false" customWidth="true" hidden="false" outlineLevel="0" max="4" min="4" style="66" width="14.99"/>
    <col collapsed="false" customWidth="true" hidden="false" outlineLevel="0" max="5" min="5" style="66" width="14.56"/>
    <col collapsed="false" customWidth="true" hidden="false" outlineLevel="0" max="6" min="6" style="66" width="23.56"/>
    <col collapsed="false" customWidth="true" hidden="false" outlineLevel="0" max="7" min="7" style="3" width="11.27"/>
    <col collapsed="false" customWidth="true" hidden="false" outlineLevel="0" max="8" min="8" style="66" width="18.71"/>
    <col collapsed="false" customWidth="true" hidden="false" outlineLevel="0" max="9" min="9" style="3" width="15.57"/>
    <col collapsed="false" customWidth="true" hidden="false" outlineLevel="0" max="10" min="10" style="3" width="18.85"/>
    <col collapsed="false" customWidth="true" hidden="false" outlineLevel="0" max="11" min="11" style="66" width="23.27"/>
    <col collapsed="false" customWidth="false" hidden="false" outlineLevel="0" max="257" min="12" style="3" width="9.14"/>
  </cols>
  <sheetData>
    <row r="1" customFormat="false" ht="12" hidden="false" customHeight="true" outlineLevel="0" collapsed="false">
      <c r="K1" s="109" t="s">
        <v>658</v>
      </c>
    </row>
    <row r="2" customFormat="false" ht="28.5" hidden="false" customHeight="true" outlineLevel="0" collapsed="false">
      <c r="A2" s="7" t="s">
        <v>659</v>
      </c>
      <c r="B2" s="7"/>
      <c r="C2" s="7"/>
      <c r="D2" s="7"/>
      <c r="E2" s="7"/>
      <c r="F2" s="7"/>
      <c r="G2" s="7"/>
      <c r="H2" s="7"/>
      <c r="I2" s="7"/>
      <c r="J2" s="7"/>
      <c r="K2" s="7"/>
    </row>
    <row r="3" customFormat="false" ht="17.25" hidden="false" customHeight="true" outlineLevel="0" collapsed="false">
      <c r="A3" s="205" t="s">
        <v>2</v>
      </c>
      <c r="B3" s="205"/>
      <c r="C3" s="205"/>
      <c r="D3" s="205"/>
      <c r="E3" s="205"/>
      <c r="F3" s="205"/>
      <c r="G3" s="205"/>
      <c r="H3" s="205"/>
      <c r="I3" s="205"/>
    </row>
    <row r="4" customFormat="false" ht="44.25" hidden="false" customHeight="true" outlineLevel="0" collapsed="false">
      <c r="A4" s="98" t="s">
        <v>308</v>
      </c>
      <c r="B4" s="82" t="s">
        <v>207</v>
      </c>
      <c r="C4" s="98" t="s">
        <v>309</v>
      </c>
      <c r="D4" s="98" t="s">
        <v>310</v>
      </c>
      <c r="E4" s="98" t="s">
        <v>311</v>
      </c>
      <c r="F4" s="98" t="s">
        <v>312</v>
      </c>
      <c r="G4" s="82" t="s">
        <v>313</v>
      </c>
      <c r="H4" s="98" t="s">
        <v>314</v>
      </c>
      <c r="I4" s="82" t="s">
        <v>315</v>
      </c>
      <c r="J4" s="82" t="s">
        <v>316</v>
      </c>
      <c r="K4" s="98" t="s">
        <v>317</v>
      </c>
    </row>
    <row r="5" customFormat="false" ht="25" hidden="false" customHeight="true" outlineLevel="0" collapsed="false">
      <c r="A5" s="98" t="n">
        <v>1</v>
      </c>
      <c r="B5" s="82" t="n">
        <v>2</v>
      </c>
      <c r="C5" s="98" t="n">
        <v>3</v>
      </c>
      <c r="D5" s="98" t="n">
        <v>4</v>
      </c>
      <c r="E5" s="98" t="n">
        <v>5</v>
      </c>
      <c r="F5" s="98" t="n">
        <v>6</v>
      </c>
      <c r="G5" s="82" t="n">
        <v>7</v>
      </c>
      <c r="H5" s="98" t="n">
        <v>8</v>
      </c>
      <c r="I5" s="82" t="n">
        <v>9</v>
      </c>
      <c r="J5" s="82" t="n">
        <v>10</v>
      </c>
      <c r="K5" s="98" t="n">
        <v>11</v>
      </c>
    </row>
    <row r="6" customFormat="false" ht="25" hidden="false" customHeight="true" outlineLevel="0" collapsed="false">
      <c r="A6" s="48"/>
      <c r="B6" s="72"/>
      <c r="C6" s="203"/>
      <c r="D6" s="203"/>
      <c r="E6" s="203"/>
      <c r="F6" s="206"/>
      <c r="G6" s="52"/>
      <c r="H6" s="206"/>
      <c r="I6" s="52"/>
      <c r="J6" s="52"/>
      <c r="K6" s="206"/>
    </row>
    <row r="7" customFormat="false" ht="25" hidden="false" customHeight="true" outlineLevel="0" collapsed="false">
      <c r="A7" s="142"/>
      <c r="B7" s="142"/>
      <c r="C7" s="142"/>
      <c r="D7" s="142"/>
      <c r="E7" s="142"/>
      <c r="F7" s="48"/>
      <c r="G7" s="142"/>
      <c r="H7" s="48"/>
      <c r="I7" s="142"/>
      <c r="J7" s="142"/>
      <c r="K7" s="48"/>
    </row>
    <row r="8" customFormat="false" ht="12" hidden="false" customHeight="true" outlineLevel="0" collapsed="false">
      <c r="A8" s="207" t="s">
        <v>639</v>
      </c>
    </row>
  </sheetData>
  <mergeCells count="2">
    <mergeCell ref="A2:K2"/>
    <mergeCell ref="A3:I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40625" defaultRowHeight="12" zeroHeight="false" outlineLevelRow="0" outlineLevelCol="0"/>
  <cols>
    <col collapsed="false" customWidth="true" hidden="false" outlineLevel="0" max="1" min="1" style="66" width="32.37"/>
    <col collapsed="false" customWidth="true" hidden="false" outlineLevel="0" max="2" min="2" style="66" width="18.71"/>
    <col collapsed="false" customWidth="true" hidden="false" outlineLevel="0" max="3" min="3" style="66" width="24.85"/>
    <col collapsed="false" customWidth="true" hidden="false" outlineLevel="0" max="4" min="4" style="66" width="23.56"/>
    <col collapsed="false" customWidth="true" hidden="false" outlineLevel="0" max="5" min="5" style="66" width="17.84"/>
    <col collapsed="false" customWidth="true" hidden="false" outlineLevel="0" max="6" min="6" style="66" width="23.56"/>
    <col collapsed="false" customWidth="true" hidden="false" outlineLevel="0" max="7" min="7" style="66" width="25.14"/>
    <col collapsed="false" customWidth="true" hidden="false" outlineLevel="0" max="8" min="8" style="66" width="18.85"/>
    <col collapsed="false" customWidth="false" hidden="false" outlineLevel="0" max="257" min="9" style="3" width="9.14"/>
  </cols>
  <sheetData>
    <row r="1" customFormat="false" ht="14.25" hidden="false" customHeight="true" outlineLevel="0" collapsed="false">
      <c r="H1" s="54" t="s">
        <v>660</v>
      </c>
    </row>
    <row r="2" customFormat="false" ht="28.5" hidden="false" customHeight="true" outlineLevel="0" collapsed="false">
      <c r="A2" s="134" t="s">
        <v>661</v>
      </c>
      <c r="B2" s="134"/>
      <c r="C2" s="134"/>
      <c r="D2" s="134"/>
      <c r="E2" s="134"/>
      <c r="F2" s="134"/>
      <c r="G2" s="134"/>
      <c r="H2" s="134"/>
    </row>
    <row r="3" customFormat="false" ht="13.5" hidden="false" customHeight="true" outlineLevel="0" collapsed="false">
      <c r="A3" s="8" t="s">
        <v>2</v>
      </c>
      <c r="B3" s="8"/>
      <c r="C3" s="8"/>
    </row>
    <row r="4" customFormat="false" ht="18" hidden="false" customHeight="true" outlineLevel="0" collapsed="false">
      <c r="A4" s="98" t="s">
        <v>597</v>
      </c>
      <c r="B4" s="98" t="s">
        <v>662</v>
      </c>
      <c r="C4" s="98" t="s">
        <v>663</v>
      </c>
      <c r="D4" s="98" t="s">
        <v>664</v>
      </c>
      <c r="E4" s="98" t="s">
        <v>665</v>
      </c>
      <c r="F4" s="98" t="s">
        <v>666</v>
      </c>
      <c r="G4" s="98"/>
      <c r="H4" s="98"/>
    </row>
    <row r="5" customFormat="false" ht="18" hidden="false" customHeight="true" outlineLevel="0" collapsed="false">
      <c r="A5" s="98"/>
      <c r="B5" s="98"/>
      <c r="C5" s="98"/>
      <c r="D5" s="98"/>
      <c r="E5" s="98"/>
      <c r="F5" s="98" t="s">
        <v>605</v>
      </c>
      <c r="G5" s="98" t="s">
        <v>667</v>
      </c>
      <c r="H5" s="98" t="s">
        <v>668</v>
      </c>
    </row>
    <row r="6" customFormat="false" ht="21" hidden="false" customHeight="true" outlineLevel="0" collapsed="false">
      <c r="A6" s="98" t="n">
        <v>1</v>
      </c>
      <c r="B6" s="98" t="n">
        <v>2</v>
      </c>
      <c r="C6" s="98" t="n">
        <v>3</v>
      </c>
      <c r="D6" s="98" t="n">
        <v>4</v>
      </c>
      <c r="E6" s="98" t="n">
        <v>5</v>
      </c>
      <c r="F6" s="98" t="n">
        <v>6</v>
      </c>
      <c r="G6" s="98" t="n">
        <v>7</v>
      </c>
      <c r="H6" s="98" t="n">
        <v>8</v>
      </c>
    </row>
    <row r="7" s="212" customFormat="true" ht="21" hidden="false" customHeight="true" outlineLevel="0" collapsed="false">
      <c r="A7" s="57" t="s">
        <v>70</v>
      </c>
      <c r="B7" s="57" t="s">
        <v>669</v>
      </c>
      <c r="C7" s="208" t="s">
        <v>670</v>
      </c>
      <c r="D7" s="208" t="s">
        <v>671</v>
      </c>
      <c r="E7" s="209" t="s">
        <v>612</v>
      </c>
      <c r="F7" s="209" t="n">
        <v>1</v>
      </c>
      <c r="G7" s="210" t="n">
        <v>15500</v>
      </c>
      <c r="H7" s="211" t="n">
        <v>15500</v>
      </c>
    </row>
    <row r="8" s="212" customFormat="true" ht="21" hidden="false" customHeight="true" outlineLevel="0" collapsed="false">
      <c r="A8" s="57" t="s">
        <v>70</v>
      </c>
      <c r="B8" s="57" t="s">
        <v>669</v>
      </c>
      <c r="C8" s="208" t="s">
        <v>672</v>
      </c>
      <c r="D8" s="213" t="s">
        <v>673</v>
      </c>
      <c r="E8" s="209" t="s">
        <v>612</v>
      </c>
      <c r="F8" s="214" t="n">
        <v>1</v>
      </c>
      <c r="G8" s="210" t="n">
        <v>1200</v>
      </c>
      <c r="H8" s="211" t="n">
        <v>1200</v>
      </c>
    </row>
    <row r="9" s="212" customFormat="true" ht="21" hidden="false" customHeight="true" outlineLevel="0" collapsed="false">
      <c r="A9" s="57" t="s">
        <v>70</v>
      </c>
      <c r="B9" s="57" t="s">
        <v>669</v>
      </c>
      <c r="C9" s="208" t="s">
        <v>674</v>
      </c>
      <c r="D9" s="213" t="s">
        <v>617</v>
      </c>
      <c r="E9" s="209" t="s">
        <v>612</v>
      </c>
      <c r="F9" s="214" t="n">
        <v>2</v>
      </c>
      <c r="G9" s="210" t="n">
        <v>9000</v>
      </c>
      <c r="H9" s="211" t="n">
        <v>18000</v>
      </c>
    </row>
    <row r="10" s="212" customFormat="true" ht="21" hidden="false" customHeight="true" outlineLevel="0" collapsed="false">
      <c r="A10" s="57" t="s">
        <v>70</v>
      </c>
      <c r="B10" s="57" t="s">
        <v>669</v>
      </c>
      <c r="C10" s="208" t="s">
        <v>675</v>
      </c>
      <c r="D10" s="213" t="s">
        <v>619</v>
      </c>
      <c r="E10" s="209" t="s">
        <v>612</v>
      </c>
      <c r="F10" s="214" t="n">
        <v>10</v>
      </c>
      <c r="G10" s="210" t="n">
        <v>6000</v>
      </c>
      <c r="H10" s="211" t="n">
        <v>60000</v>
      </c>
    </row>
    <row r="11" s="212" customFormat="true" ht="21" hidden="false" customHeight="true" outlineLevel="0" collapsed="false">
      <c r="A11" s="57" t="s">
        <v>70</v>
      </c>
      <c r="B11" s="57" t="s">
        <v>669</v>
      </c>
      <c r="C11" s="208" t="s">
        <v>676</v>
      </c>
      <c r="D11" s="213" t="s">
        <v>621</v>
      </c>
      <c r="E11" s="209" t="s">
        <v>623</v>
      </c>
      <c r="F11" s="214" t="n">
        <v>30</v>
      </c>
      <c r="G11" s="210" t="n">
        <v>500</v>
      </c>
      <c r="H11" s="211" t="n">
        <v>15000</v>
      </c>
    </row>
    <row r="12" s="212" customFormat="true" ht="21" hidden="false" customHeight="true" outlineLevel="0" collapsed="false">
      <c r="A12" s="57" t="s">
        <v>70</v>
      </c>
      <c r="B12" s="57" t="s">
        <v>669</v>
      </c>
      <c r="C12" s="208" t="s">
        <v>677</v>
      </c>
      <c r="D12" s="208" t="s">
        <v>678</v>
      </c>
      <c r="E12" s="209" t="s">
        <v>612</v>
      </c>
      <c r="F12" s="214" t="n">
        <v>3</v>
      </c>
      <c r="G12" s="210" t="n">
        <v>1500</v>
      </c>
      <c r="H12" s="211" t="n">
        <v>4500</v>
      </c>
    </row>
    <row r="13" s="212" customFormat="true" ht="21" hidden="false" customHeight="true" outlineLevel="0" collapsed="false">
      <c r="A13" s="57" t="s">
        <v>70</v>
      </c>
      <c r="B13" s="57" t="s">
        <v>669</v>
      </c>
      <c r="C13" s="208" t="s">
        <v>679</v>
      </c>
      <c r="D13" s="213" t="s">
        <v>626</v>
      </c>
      <c r="E13" s="209" t="s">
        <v>628</v>
      </c>
      <c r="F13" s="214" t="n">
        <v>15</v>
      </c>
      <c r="G13" s="210" t="n">
        <v>800</v>
      </c>
      <c r="H13" s="211" t="n">
        <v>12000</v>
      </c>
    </row>
    <row r="14" s="212" customFormat="true" ht="21" hidden="false" customHeight="true" outlineLevel="0" collapsed="false">
      <c r="A14" s="57" t="s">
        <v>70</v>
      </c>
      <c r="B14" s="57" t="s">
        <v>669</v>
      </c>
      <c r="C14" s="208" t="s">
        <v>680</v>
      </c>
      <c r="D14" s="213" t="s">
        <v>629</v>
      </c>
      <c r="E14" s="209" t="s">
        <v>399</v>
      </c>
      <c r="F14" s="214" t="n">
        <v>1</v>
      </c>
      <c r="G14" s="210" t="n">
        <v>28000</v>
      </c>
      <c r="H14" s="211" t="n">
        <v>28000</v>
      </c>
    </row>
    <row r="15" s="212" customFormat="true" ht="24" hidden="false" customHeight="true" outlineLevel="0" collapsed="false">
      <c r="A15" s="61" t="s">
        <v>56</v>
      </c>
      <c r="B15" s="215"/>
      <c r="C15" s="215"/>
      <c r="D15" s="215"/>
      <c r="E15" s="215"/>
      <c r="F15" s="61" t="n">
        <f aca="false">SUM(F7:F14)</f>
        <v>63</v>
      </c>
      <c r="G15" s="216"/>
      <c r="H15" s="216" t="n">
        <f aca="false">SUM(H7:H14)</f>
        <v>15420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364583333333333" right="0.104166666666667" top="0.260416666666667" bottom="0.260416666666667"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9.140625" defaultRowHeight="14.25" zeroHeight="false" outlineLevelRow="0" outlineLevelCol="0"/>
  <cols>
    <col collapsed="false" customWidth="true" hidden="false" outlineLevel="0" max="1" min="1" style="1" width="10.27"/>
    <col collapsed="false" customWidth="true" hidden="false" outlineLevel="0" max="3" min="2" style="1" width="23.84"/>
    <col collapsed="false" customWidth="true" hidden="false" outlineLevel="0" max="4" min="4" style="1" width="15.14"/>
    <col collapsed="false" customWidth="true" hidden="false" outlineLevel="0" max="5" min="5" style="1" width="17.71"/>
    <col collapsed="false" customWidth="true" hidden="false" outlineLevel="0" max="6" min="6" style="1" width="15.14"/>
    <col collapsed="false" customWidth="true" hidden="false" outlineLevel="0" max="7" min="7" style="1" width="17.71"/>
    <col collapsed="false" customWidth="true" hidden="false" outlineLevel="0" max="11" min="8" style="1" width="15.42"/>
    <col collapsed="false" customWidth="false" hidden="false" outlineLevel="0" max="257" min="12" style="1" width="9.14"/>
  </cols>
  <sheetData>
    <row r="1" customFormat="false" ht="13.5" hidden="false" customHeight="true" outlineLevel="0" collapsed="false">
      <c r="D1" s="127"/>
      <c r="E1" s="127"/>
      <c r="F1" s="127"/>
      <c r="G1" s="127"/>
      <c r="H1" s="5"/>
      <c r="I1" s="5"/>
      <c r="J1" s="5"/>
      <c r="K1" s="217" t="s">
        <v>681</v>
      </c>
    </row>
    <row r="2" customFormat="false" ht="27.75" hidden="false" customHeight="true" outlineLevel="0" collapsed="false">
      <c r="A2" s="55" t="s">
        <v>682</v>
      </c>
      <c r="B2" s="55"/>
      <c r="C2" s="55"/>
      <c r="D2" s="55"/>
      <c r="E2" s="55"/>
      <c r="F2" s="55"/>
      <c r="G2" s="55"/>
      <c r="H2" s="55"/>
      <c r="I2" s="55"/>
      <c r="J2" s="55"/>
      <c r="K2" s="55"/>
    </row>
    <row r="3" customFormat="false" ht="13.5" hidden="false" customHeight="true" outlineLevel="0" collapsed="false">
      <c r="A3" s="68" t="s">
        <v>2</v>
      </c>
      <c r="B3" s="68"/>
      <c r="C3" s="68"/>
      <c r="D3" s="68"/>
      <c r="E3" s="68"/>
      <c r="F3" s="68"/>
      <c r="G3" s="68"/>
      <c r="H3" s="30"/>
      <c r="I3" s="30"/>
      <c r="J3" s="30"/>
      <c r="K3" s="218" t="s">
        <v>197</v>
      </c>
    </row>
    <row r="4" customFormat="false" ht="21.75" hidden="false" customHeight="true" outlineLevel="0" collapsed="false">
      <c r="A4" s="114" t="s">
        <v>269</v>
      </c>
      <c r="B4" s="114" t="s">
        <v>208</v>
      </c>
      <c r="C4" s="114" t="s">
        <v>206</v>
      </c>
      <c r="D4" s="98" t="s">
        <v>209</v>
      </c>
      <c r="E4" s="98" t="s">
        <v>210</v>
      </c>
      <c r="F4" s="98" t="s">
        <v>270</v>
      </c>
      <c r="G4" s="98" t="s">
        <v>271</v>
      </c>
      <c r="H4" s="10" t="s">
        <v>56</v>
      </c>
      <c r="I4" s="10" t="s">
        <v>683</v>
      </c>
      <c r="J4" s="10"/>
      <c r="K4" s="10"/>
    </row>
    <row r="5" customFormat="false" ht="21.75" hidden="false" customHeight="true" outlineLevel="0" collapsed="false">
      <c r="A5" s="114"/>
      <c r="B5" s="114"/>
      <c r="C5" s="114"/>
      <c r="D5" s="98"/>
      <c r="E5" s="98"/>
      <c r="F5" s="98"/>
      <c r="G5" s="98"/>
      <c r="H5" s="10"/>
      <c r="I5" s="98" t="s">
        <v>59</v>
      </c>
      <c r="J5" s="98" t="s">
        <v>60</v>
      </c>
      <c r="K5" s="98" t="s">
        <v>61</v>
      </c>
    </row>
    <row r="6" customFormat="false" ht="40.5" hidden="false" customHeight="true" outlineLevel="0" collapsed="false">
      <c r="A6" s="114"/>
      <c r="B6" s="114"/>
      <c r="C6" s="114"/>
      <c r="D6" s="98"/>
      <c r="E6" s="98"/>
      <c r="F6" s="98"/>
      <c r="G6" s="98"/>
      <c r="H6" s="10"/>
      <c r="I6" s="98" t="s">
        <v>58</v>
      </c>
      <c r="J6" s="98"/>
      <c r="K6" s="98"/>
    </row>
    <row r="7" customFormat="false" ht="25" hidden="false" customHeight="true" outlineLevel="0" collapsed="false">
      <c r="A7" s="40" t="n">
        <v>1</v>
      </c>
      <c r="B7" s="40" t="n">
        <v>2</v>
      </c>
      <c r="C7" s="40" t="n">
        <v>3</v>
      </c>
      <c r="D7" s="40" t="n">
        <v>4</v>
      </c>
      <c r="E7" s="40" t="n">
        <v>5</v>
      </c>
      <c r="F7" s="40" t="n">
        <v>6</v>
      </c>
      <c r="G7" s="40" t="n">
        <v>7</v>
      </c>
      <c r="H7" s="40" t="n">
        <v>8</v>
      </c>
      <c r="I7" s="40" t="n">
        <v>9</v>
      </c>
      <c r="J7" s="38" t="n">
        <v>10</v>
      </c>
      <c r="K7" s="38" t="n">
        <v>11</v>
      </c>
    </row>
    <row r="8" customFormat="false" ht="25" hidden="false" customHeight="true" outlineLevel="0" collapsed="false">
      <c r="A8" s="48"/>
      <c r="B8" s="142"/>
      <c r="C8" s="48"/>
      <c r="D8" s="48"/>
      <c r="E8" s="48"/>
      <c r="F8" s="48"/>
      <c r="G8" s="48"/>
      <c r="H8" s="219"/>
      <c r="I8" s="219"/>
      <c r="J8" s="219"/>
      <c r="K8" s="219"/>
    </row>
    <row r="9" customFormat="false" ht="25" hidden="false" customHeight="true" outlineLevel="0" collapsed="false">
      <c r="A9" s="220"/>
      <c r="B9" s="220"/>
      <c r="C9" s="220"/>
      <c r="D9" s="220"/>
      <c r="E9" s="220"/>
      <c r="F9" s="220"/>
      <c r="G9" s="220"/>
      <c r="H9" s="221"/>
      <c r="I9" s="221"/>
      <c r="J9" s="221"/>
      <c r="K9" s="221"/>
    </row>
    <row r="10" customFormat="false" ht="25" hidden="false" customHeight="true" outlineLevel="0" collapsed="false">
      <c r="A10" s="32" t="s">
        <v>149</v>
      </c>
      <c r="B10" s="32"/>
      <c r="C10" s="32"/>
      <c r="D10" s="32"/>
      <c r="E10" s="32"/>
      <c r="F10" s="32"/>
      <c r="G10" s="32"/>
      <c r="H10" s="222"/>
      <c r="I10" s="221"/>
      <c r="J10" s="221"/>
      <c r="K10" s="221"/>
    </row>
    <row r="11" customFormat="false" ht="14.25" hidden="false" customHeight="true" outlineLevel="0" collapsed="false">
      <c r="A11" s="223" t="s">
        <v>639</v>
      </c>
      <c r="B11" s="223"/>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B11"/>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2"/>
    </sheetView>
  </sheetViews>
  <sheetFormatPr defaultColWidth="9.140625" defaultRowHeight="14.25" zeroHeight="false" outlineLevelRow="0" outlineLevelCol="0"/>
  <cols>
    <col collapsed="false" customWidth="true" hidden="false" outlineLevel="0" max="1" min="1" style="1" width="35.27"/>
    <col collapsed="false" customWidth="true" hidden="false" outlineLevel="0" max="2" min="2" style="1" width="27.99"/>
    <col collapsed="false" customWidth="true" hidden="false" outlineLevel="0" max="3" min="3" style="1" width="36.61"/>
    <col collapsed="false" customWidth="true" hidden="false" outlineLevel="0" max="4" min="4" style="1" width="27.99"/>
    <col collapsed="false" customWidth="true" hidden="false" outlineLevel="0" max="7" min="5" style="1" width="23.84"/>
    <col collapsed="false" customWidth="false" hidden="false" outlineLevel="0" max="257" min="8" style="1" width="9.14"/>
  </cols>
  <sheetData>
    <row r="1" customFormat="false" ht="13.5" hidden="false" customHeight="true" outlineLevel="0" collapsed="false">
      <c r="D1" s="127"/>
      <c r="E1" s="5"/>
      <c r="F1" s="5"/>
      <c r="G1" s="217" t="s">
        <v>684</v>
      </c>
    </row>
    <row r="2" customFormat="false" ht="27.75" hidden="false" customHeight="true" outlineLevel="0" collapsed="false">
      <c r="A2" s="55" t="s">
        <v>685</v>
      </c>
      <c r="B2" s="55"/>
      <c r="C2" s="55"/>
      <c r="D2" s="55"/>
      <c r="E2" s="55"/>
      <c r="F2" s="55"/>
      <c r="G2" s="55"/>
    </row>
    <row r="3" customFormat="false" ht="13.5" hidden="false" customHeight="true" outlineLevel="0" collapsed="false">
      <c r="A3" s="68" t="s">
        <v>2</v>
      </c>
      <c r="B3" s="68"/>
      <c r="C3" s="68"/>
      <c r="D3" s="68"/>
      <c r="E3" s="30"/>
      <c r="F3" s="30"/>
      <c r="G3" s="218" t="s">
        <v>197</v>
      </c>
    </row>
    <row r="4" customFormat="false" ht="21.75" hidden="false" customHeight="true" outlineLevel="0" collapsed="false">
      <c r="A4" s="114" t="s">
        <v>206</v>
      </c>
      <c r="B4" s="114" t="s">
        <v>269</v>
      </c>
      <c r="C4" s="114" t="s">
        <v>208</v>
      </c>
      <c r="D4" s="98" t="s">
        <v>686</v>
      </c>
      <c r="E4" s="10" t="s">
        <v>59</v>
      </c>
      <c r="F4" s="10"/>
      <c r="G4" s="10"/>
    </row>
    <row r="5" customFormat="false" ht="21.75" hidden="false" customHeight="true" outlineLevel="0" collapsed="false">
      <c r="A5" s="114"/>
      <c r="B5" s="114"/>
      <c r="C5" s="114"/>
      <c r="D5" s="98"/>
      <c r="E5" s="11" t="s">
        <v>687</v>
      </c>
      <c r="F5" s="224" t="s">
        <v>688</v>
      </c>
      <c r="G5" s="224" t="s">
        <v>689</v>
      </c>
    </row>
    <row r="6" customFormat="false" ht="40.5" hidden="false" customHeight="true" outlineLevel="0" collapsed="false">
      <c r="A6" s="114"/>
      <c r="B6" s="114"/>
      <c r="C6" s="114"/>
      <c r="D6" s="98"/>
      <c r="E6" s="11"/>
      <c r="F6" s="224" t="s">
        <v>58</v>
      </c>
      <c r="G6" s="224"/>
    </row>
    <row r="7" customFormat="false" ht="15" hidden="false" customHeight="true" outlineLevel="0" collapsed="false">
      <c r="A7" s="40" t="n">
        <v>1</v>
      </c>
      <c r="B7" s="40" t="n">
        <v>2</v>
      </c>
      <c r="C7" s="40" t="n">
        <v>3</v>
      </c>
      <c r="D7" s="40" t="n">
        <v>4</v>
      </c>
      <c r="E7" s="40" t="n">
        <v>8</v>
      </c>
      <c r="F7" s="40" t="n">
        <v>9</v>
      </c>
      <c r="G7" s="38" t="n">
        <v>10</v>
      </c>
    </row>
    <row r="8" customFormat="false" ht="25" hidden="false" customHeight="true" outlineLevel="0" collapsed="false">
      <c r="A8" s="225" t="s">
        <v>70</v>
      </c>
      <c r="B8" s="18" t="s">
        <v>690</v>
      </c>
      <c r="C8" s="17" t="s">
        <v>279</v>
      </c>
      <c r="D8" s="225" t="s">
        <v>691</v>
      </c>
      <c r="E8" s="130" t="n">
        <v>2000000</v>
      </c>
      <c r="F8" s="130" t="n">
        <v>2000000</v>
      </c>
      <c r="G8" s="130" t="n">
        <v>2000000</v>
      </c>
    </row>
    <row r="9" customFormat="false" ht="25" hidden="false" customHeight="true" outlineLevel="0" collapsed="false">
      <c r="A9" s="226" t="s">
        <v>70</v>
      </c>
      <c r="B9" s="220" t="s">
        <v>692</v>
      </c>
      <c r="C9" s="226" t="s">
        <v>693</v>
      </c>
      <c r="D9" s="225" t="s">
        <v>691</v>
      </c>
      <c r="E9" s="130" t="n">
        <v>198000</v>
      </c>
      <c r="F9" s="130" t="n">
        <v>40000</v>
      </c>
      <c r="G9" s="130" t="n">
        <v>40000</v>
      </c>
    </row>
    <row r="10" customFormat="false" ht="25" hidden="false" customHeight="true" outlineLevel="0" collapsed="false">
      <c r="A10" s="225" t="s">
        <v>70</v>
      </c>
      <c r="B10" s="142" t="s">
        <v>694</v>
      </c>
      <c r="C10" s="225" t="s">
        <v>276</v>
      </c>
      <c r="D10" s="225" t="s">
        <v>691</v>
      </c>
      <c r="E10" s="227" t="n">
        <v>322300</v>
      </c>
      <c r="F10" s="130" t="n">
        <v>322300</v>
      </c>
      <c r="G10" s="130" t="n">
        <v>322300</v>
      </c>
    </row>
    <row r="11" customFormat="false" ht="25" hidden="false" customHeight="true" outlineLevel="0" collapsed="false">
      <c r="A11" s="225" t="s">
        <v>70</v>
      </c>
      <c r="B11" s="142" t="s">
        <v>694</v>
      </c>
      <c r="C11" s="225" t="s">
        <v>288</v>
      </c>
      <c r="D11" s="225" t="s">
        <v>691</v>
      </c>
      <c r="E11" s="227" t="n">
        <v>400000</v>
      </c>
      <c r="F11" s="130" t="n">
        <v>390000</v>
      </c>
      <c r="G11" s="130" t="n">
        <v>390000</v>
      </c>
    </row>
    <row r="12" customFormat="false" ht="25" hidden="false" customHeight="true" outlineLevel="0" collapsed="false">
      <c r="A12" s="228" t="s">
        <v>56</v>
      </c>
      <c r="B12" s="228"/>
      <c r="C12" s="228"/>
      <c r="D12" s="228"/>
      <c r="E12" s="130" t="n">
        <f aca="false">SUM(E8:E11)</f>
        <v>2920300</v>
      </c>
      <c r="F12" s="130" t="n">
        <f aca="false">SUM(F8:F11)</f>
        <v>2752300</v>
      </c>
      <c r="G12" s="130" t="n">
        <f aca="false">SUM(G8:G11)</f>
        <v>2752300</v>
      </c>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7.9921875" defaultRowHeight="14.25" zeroHeight="false" outlineLevelRow="0" outlineLevelCol="0"/>
  <cols>
    <col collapsed="false" customWidth="true" hidden="false" outlineLevel="0" max="1" min="1" style="1" width="17.87"/>
    <col collapsed="false" customWidth="true" hidden="false" outlineLevel="0" max="2" min="2" style="1" width="28.5"/>
    <col collapsed="false" customWidth="true" hidden="false" outlineLevel="0" max="3" min="3" style="1" width="16.99"/>
    <col collapsed="false" customWidth="true" hidden="false" outlineLevel="0" max="4" min="4" style="1" width="16.5"/>
    <col collapsed="false" customWidth="true" hidden="false" outlineLevel="0" max="5" min="5" style="1" width="16.37"/>
    <col collapsed="false" customWidth="true" hidden="false" outlineLevel="0" max="6" min="6" style="1" width="16.86"/>
    <col collapsed="false" customWidth="true" hidden="false" outlineLevel="0" max="8" min="7" style="1" width="12.56"/>
    <col collapsed="false" customWidth="true" hidden="false" outlineLevel="0" max="9" min="9" style="3" width="11.71"/>
    <col collapsed="false" customWidth="true" hidden="false" outlineLevel="0" max="13" min="10" style="1" width="12.56"/>
    <col collapsed="false" customWidth="true" hidden="false" outlineLevel="0" max="14" min="14" style="3" width="12.14"/>
    <col collapsed="false" customWidth="true" hidden="false" outlineLevel="0" max="15" min="15" style="1" width="12.56"/>
    <col collapsed="false" customWidth="true" hidden="false" outlineLevel="0" max="16" min="16" style="3" width="12.11"/>
    <col collapsed="false" customWidth="true" hidden="false" outlineLevel="0" max="17" min="17" style="3" width="9.56"/>
    <col collapsed="false" customWidth="true" hidden="false" outlineLevel="0" max="18" min="18" style="3" width="9.71"/>
    <col collapsed="false" customWidth="true" hidden="false" outlineLevel="0" max="19" min="19" style="3" width="10.56"/>
    <col collapsed="false" customWidth="true" hidden="false" outlineLevel="0" max="21" min="20" style="1" width="10.14"/>
    <col collapsed="false" customWidth="false" hidden="false" outlineLevel="0" max="257" min="22" style="3" width="7.99"/>
  </cols>
  <sheetData>
    <row r="1" customFormat="false" ht="14.25" hidden="false" customHeight="true" outlineLevel="0" collapsed="false">
      <c r="A1" s="5"/>
      <c r="B1" s="5"/>
      <c r="C1" s="5"/>
      <c r="D1" s="5"/>
      <c r="E1" s="5"/>
      <c r="F1" s="5"/>
      <c r="G1" s="5"/>
      <c r="H1" s="5"/>
      <c r="I1" s="27"/>
      <c r="J1" s="5"/>
      <c r="K1" s="5"/>
      <c r="L1" s="5"/>
      <c r="M1" s="5"/>
      <c r="N1" s="27"/>
      <c r="O1" s="5"/>
      <c r="P1" s="27"/>
      <c r="Q1" s="27"/>
      <c r="R1" s="27"/>
      <c r="S1" s="27"/>
      <c r="T1" s="28" t="s">
        <v>50</v>
      </c>
      <c r="U1" s="28" t="s">
        <v>51</v>
      </c>
    </row>
    <row r="2" customFormat="false" ht="36" hidden="false" customHeight="true" outlineLevel="0" collapsed="false">
      <c r="A2" s="29" t="s">
        <v>52</v>
      </c>
      <c r="B2" s="29"/>
      <c r="C2" s="29"/>
      <c r="D2" s="29"/>
      <c r="E2" s="29"/>
      <c r="F2" s="29"/>
      <c r="G2" s="29"/>
      <c r="H2" s="29"/>
      <c r="I2" s="29"/>
      <c r="J2" s="29"/>
      <c r="K2" s="29"/>
      <c r="L2" s="29"/>
      <c r="M2" s="29"/>
      <c r="N2" s="29"/>
      <c r="O2" s="29"/>
      <c r="P2" s="29"/>
      <c r="Q2" s="29"/>
      <c r="R2" s="29"/>
      <c r="S2" s="29"/>
      <c r="T2" s="29"/>
      <c r="U2" s="29"/>
    </row>
    <row r="3" customFormat="false" ht="20.25" hidden="false" customHeight="true" outlineLevel="0" collapsed="false">
      <c r="A3" s="8" t="s">
        <v>2</v>
      </c>
      <c r="B3" s="8"/>
      <c r="C3" s="8"/>
      <c r="D3" s="8"/>
      <c r="E3" s="30"/>
      <c r="F3" s="30"/>
      <c r="G3" s="30"/>
      <c r="H3" s="30"/>
      <c r="I3" s="31"/>
      <c r="J3" s="30"/>
      <c r="K3" s="30"/>
      <c r="L3" s="30"/>
      <c r="M3" s="30"/>
      <c r="N3" s="31"/>
      <c r="O3" s="30"/>
      <c r="P3" s="31"/>
      <c r="Q3" s="31"/>
      <c r="R3" s="31"/>
      <c r="S3" s="31"/>
      <c r="T3" s="28" t="s">
        <v>3</v>
      </c>
      <c r="U3" s="28" t="s">
        <v>53</v>
      </c>
    </row>
    <row r="4" customFormat="false" ht="18.75" hidden="false" customHeight="true" outlineLevel="0" collapsed="false">
      <c r="A4" s="32" t="s">
        <v>54</v>
      </c>
      <c r="B4" s="33" t="s">
        <v>55</v>
      </c>
      <c r="C4" s="33" t="s">
        <v>56</v>
      </c>
      <c r="D4" s="33" t="s">
        <v>57</v>
      </c>
      <c r="E4" s="33"/>
      <c r="F4" s="33"/>
      <c r="G4" s="33"/>
      <c r="H4" s="33"/>
      <c r="I4" s="33"/>
      <c r="J4" s="33"/>
      <c r="K4" s="33"/>
      <c r="L4" s="33"/>
      <c r="M4" s="33"/>
      <c r="N4" s="33"/>
      <c r="O4" s="33"/>
      <c r="P4" s="33" t="s">
        <v>45</v>
      </c>
      <c r="Q4" s="33"/>
      <c r="R4" s="33"/>
      <c r="S4" s="33"/>
      <c r="T4" s="33"/>
      <c r="U4" s="33"/>
    </row>
    <row r="5" customFormat="false" ht="24.75" hidden="false" customHeight="true" outlineLevel="0" collapsed="false">
      <c r="A5" s="32"/>
      <c r="B5" s="33"/>
      <c r="C5" s="33"/>
      <c r="D5" s="34" t="s">
        <v>58</v>
      </c>
      <c r="E5" s="34" t="s">
        <v>59</v>
      </c>
      <c r="F5" s="34" t="s">
        <v>60</v>
      </c>
      <c r="G5" s="34" t="s">
        <v>61</v>
      </c>
      <c r="H5" s="34" t="s">
        <v>62</v>
      </c>
      <c r="I5" s="35" t="s">
        <v>63</v>
      </c>
      <c r="J5" s="35"/>
      <c r="K5" s="35"/>
      <c r="L5" s="35"/>
      <c r="M5" s="35"/>
      <c r="N5" s="35"/>
      <c r="O5" s="35"/>
      <c r="P5" s="36" t="s">
        <v>58</v>
      </c>
      <c r="Q5" s="36" t="s">
        <v>59</v>
      </c>
      <c r="R5" s="32" t="s">
        <v>60</v>
      </c>
      <c r="S5" s="33" t="s">
        <v>61</v>
      </c>
      <c r="T5" s="37" t="s">
        <v>62</v>
      </c>
      <c r="U5" s="33" t="s">
        <v>63</v>
      </c>
    </row>
    <row r="6" customFormat="false" ht="24.75" hidden="false" customHeight="true" outlineLevel="0" collapsed="false">
      <c r="A6" s="32"/>
      <c r="B6" s="33"/>
      <c r="C6" s="33"/>
      <c r="D6" s="33"/>
      <c r="E6" s="33"/>
      <c r="F6" s="33"/>
      <c r="G6" s="33"/>
      <c r="H6" s="33"/>
      <c r="I6" s="38" t="s">
        <v>58</v>
      </c>
      <c r="J6" s="36" t="s">
        <v>64</v>
      </c>
      <c r="K6" s="36" t="s">
        <v>65</v>
      </c>
      <c r="L6" s="36" t="s">
        <v>66</v>
      </c>
      <c r="M6" s="36" t="s">
        <v>67</v>
      </c>
      <c r="N6" s="36" t="s">
        <v>68</v>
      </c>
      <c r="O6" s="36" t="s">
        <v>69</v>
      </c>
      <c r="P6" s="36"/>
      <c r="Q6" s="36"/>
      <c r="R6" s="32"/>
      <c r="S6" s="33"/>
      <c r="T6" s="37"/>
      <c r="U6" s="37"/>
    </row>
    <row r="7" customFormat="false" ht="16.5" hidden="false" customHeight="true" outlineLevel="0" collapsed="false">
      <c r="A7" s="39" t="n">
        <v>1</v>
      </c>
      <c r="B7" s="40" t="n">
        <v>2</v>
      </c>
      <c r="C7" s="40" t="n">
        <v>3</v>
      </c>
      <c r="D7" s="40" t="n">
        <v>4</v>
      </c>
      <c r="E7" s="41" t="n">
        <v>5</v>
      </c>
      <c r="F7" s="42" t="n">
        <v>6</v>
      </c>
      <c r="G7" s="42" t="n">
        <v>7</v>
      </c>
      <c r="H7" s="41" t="n">
        <v>8</v>
      </c>
      <c r="I7" s="41" t="n">
        <v>9</v>
      </c>
      <c r="J7" s="42" t="n">
        <v>10</v>
      </c>
      <c r="K7" s="42" t="n">
        <v>11</v>
      </c>
      <c r="L7" s="41" t="n">
        <v>12</v>
      </c>
      <c r="M7" s="41" t="n">
        <v>13</v>
      </c>
      <c r="N7" s="38" t="n">
        <v>14</v>
      </c>
      <c r="O7" s="40" t="n">
        <v>15</v>
      </c>
      <c r="P7" s="43" t="n">
        <v>16</v>
      </c>
      <c r="Q7" s="44" t="n">
        <v>17</v>
      </c>
      <c r="R7" s="45" t="n">
        <v>18</v>
      </c>
      <c r="S7" s="45" t="n">
        <v>19</v>
      </c>
      <c r="T7" s="45" t="n">
        <v>20</v>
      </c>
      <c r="U7" s="46" t="n">
        <v>0.02</v>
      </c>
    </row>
    <row r="8" customFormat="false" ht="16.5" hidden="false" customHeight="true" outlineLevel="0" collapsed="false">
      <c r="A8" s="47" t="n">
        <v>121001</v>
      </c>
      <c r="B8" s="48" t="s">
        <v>70</v>
      </c>
      <c r="C8" s="15" t="n">
        <f aca="false">D8+I8</f>
        <v>667813073.8</v>
      </c>
      <c r="D8" s="15" t="n">
        <f aca="false">E8+F8</f>
        <v>667463073.8</v>
      </c>
      <c r="E8" s="26" t="n">
        <v>31187778</v>
      </c>
      <c r="F8" s="26" t="n">
        <v>636275295.8</v>
      </c>
      <c r="G8" s="26" t="n">
        <v>0</v>
      </c>
      <c r="H8" s="26" t="n">
        <v>0</v>
      </c>
      <c r="I8" s="26" t="n">
        <f aca="false">O8</f>
        <v>350000</v>
      </c>
      <c r="J8" s="26" t="n">
        <v>0</v>
      </c>
      <c r="K8" s="26" t="n">
        <v>0</v>
      </c>
      <c r="L8" s="26" t="n">
        <v>0</v>
      </c>
      <c r="M8" s="26" t="n">
        <v>0</v>
      </c>
      <c r="N8" s="26" t="n">
        <v>0</v>
      </c>
      <c r="O8" s="26" t="n">
        <v>350000</v>
      </c>
      <c r="P8" s="15" t="n">
        <f aca="false">Q8+U8</f>
        <v>0</v>
      </c>
      <c r="Q8" s="26" t="n">
        <v>0</v>
      </c>
      <c r="R8" s="49" t="n">
        <v>0</v>
      </c>
      <c r="S8" s="50" t="n">
        <v>0</v>
      </c>
      <c r="T8" s="51" t="n">
        <v>0</v>
      </c>
      <c r="U8" s="50" t="n">
        <v>0</v>
      </c>
    </row>
    <row r="9" customFormat="false" ht="16.5" hidden="false" customHeight="true" outlineLevel="0" collapsed="false">
      <c r="A9" s="52" t="s">
        <v>56</v>
      </c>
      <c r="B9" s="52"/>
      <c r="C9" s="15" t="n">
        <f aca="false">SUM(C8)</f>
        <v>667813073.8</v>
      </c>
      <c r="D9" s="15" t="n">
        <f aca="false">SUM(D8)</f>
        <v>667463073.8</v>
      </c>
      <c r="E9" s="15" t="n">
        <f aca="false">SUM(E8)</f>
        <v>31187778</v>
      </c>
      <c r="F9" s="15" t="n">
        <f aca="false">SUM(F8)</f>
        <v>636275295.8</v>
      </c>
      <c r="G9" s="15" t="n">
        <f aca="false">SUM(G8)</f>
        <v>0</v>
      </c>
      <c r="H9" s="15" t="n">
        <f aca="false">SUM(H8)</f>
        <v>0</v>
      </c>
      <c r="I9" s="15" t="n">
        <f aca="false">SUM(I8)</f>
        <v>350000</v>
      </c>
      <c r="J9" s="15" t="n">
        <f aca="false">SUM(J8)</f>
        <v>0</v>
      </c>
      <c r="K9" s="15" t="n">
        <f aca="false">SUM(K8)</f>
        <v>0</v>
      </c>
      <c r="L9" s="15" t="n">
        <f aca="false">SUM(L8)</f>
        <v>0</v>
      </c>
      <c r="M9" s="15" t="n">
        <f aca="false">SUM(M8)</f>
        <v>0</v>
      </c>
      <c r="N9" s="15" t="n">
        <f aca="false">SUM(N8)</f>
        <v>0</v>
      </c>
      <c r="O9" s="15" t="n">
        <f aca="false">SUM(O8)</f>
        <v>350000</v>
      </c>
      <c r="P9" s="15" t="n">
        <f aca="false">SUM(P8)</f>
        <v>0</v>
      </c>
      <c r="Q9" s="15" t="n">
        <f aca="false">SUM(Q8)</f>
        <v>0</v>
      </c>
      <c r="R9" s="15" t="n">
        <f aca="false">SUM(R8)</f>
        <v>0</v>
      </c>
      <c r="S9" s="15" t="n">
        <f aca="false">SUM(S8)</f>
        <v>0</v>
      </c>
      <c r="T9" s="15" t="n">
        <f aca="false">SUM(T8)</f>
        <v>0</v>
      </c>
      <c r="U9" s="26" t="n">
        <v>0</v>
      </c>
    </row>
  </sheetData>
  <mergeCells count="22">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9:B9"/>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1" activeCellId="0" sqref="E31"/>
    </sheetView>
  </sheetViews>
  <sheetFormatPr defaultColWidth="9.140625" defaultRowHeight="14.25" zeroHeight="false" outlineLevelRow="0" outlineLevelCol="0"/>
  <cols>
    <col collapsed="false" customWidth="true" hidden="false" outlineLevel="0" max="1" min="1" style="1" width="14.27"/>
    <col collapsed="false" customWidth="true" hidden="false" outlineLevel="0" max="2" min="2" style="1" width="31.32"/>
    <col collapsed="false" customWidth="true" hidden="false" outlineLevel="0" max="3" min="3" style="1" width="18.85"/>
    <col collapsed="false" customWidth="true" hidden="false" outlineLevel="0" max="4" min="4" style="1" width="16.84"/>
    <col collapsed="false" customWidth="true" hidden="false" outlineLevel="0" max="6" min="5" style="1" width="18.85"/>
    <col collapsed="false" customWidth="true" hidden="false" outlineLevel="0" max="7" min="7" style="1" width="21.27"/>
    <col collapsed="false" customWidth="true" hidden="false" outlineLevel="0" max="8" min="8" style="1" width="19.27"/>
    <col collapsed="false" customWidth="true" hidden="false" outlineLevel="0" max="9" min="9" style="1" width="16.42"/>
    <col collapsed="false" customWidth="true" hidden="false" outlineLevel="0" max="10" min="10" style="1" width="13.56"/>
    <col collapsed="false" customWidth="true" hidden="false" outlineLevel="0" max="14" min="11" style="1" width="18.85"/>
    <col collapsed="false" customWidth="true" hidden="false" outlineLevel="0" max="15" min="15" style="1" width="16.99"/>
    <col collapsed="false" customWidth="true" hidden="false" outlineLevel="0" max="16" min="16" style="1" width="18.85"/>
    <col collapsed="false" customWidth="false" hidden="false" outlineLevel="0" max="257" min="17" style="1" width="9.14"/>
  </cols>
  <sheetData>
    <row r="1" customFormat="false" ht="15.75" hidden="false" customHeight="true" outlineLevel="0" collapsed="false">
      <c r="A1" s="5"/>
      <c r="B1" s="5"/>
      <c r="C1" s="5"/>
      <c r="D1" s="5"/>
      <c r="E1" s="5"/>
      <c r="F1" s="5"/>
      <c r="G1" s="5"/>
      <c r="H1" s="5"/>
      <c r="I1" s="5"/>
      <c r="J1" s="5"/>
      <c r="K1" s="5"/>
      <c r="L1" s="5"/>
      <c r="M1" s="5"/>
      <c r="N1" s="5"/>
      <c r="O1" s="53"/>
      <c r="P1" s="54" t="s">
        <v>71</v>
      </c>
    </row>
    <row r="2" customFormat="false" ht="28.5" hidden="false" customHeight="true" outlineLevel="0" collapsed="false">
      <c r="A2" s="55" t="s">
        <v>72</v>
      </c>
      <c r="B2" s="55"/>
      <c r="C2" s="55"/>
      <c r="D2" s="55"/>
      <c r="E2" s="55"/>
      <c r="F2" s="55"/>
      <c r="G2" s="55"/>
      <c r="H2" s="55"/>
      <c r="I2" s="55"/>
      <c r="J2" s="55"/>
      <c r="K2" s="55"/>
      <c r="L2" s="55"/>
      <c r="M2" s="55"/>
      <c r="N2" s="55"/>
      <c r="O2" s="55"/>
      <c r="P2" s="55"/>
    </row>
    <row r="3" customFormat="false" ht="15" hidden="false" customHeight="true" outlineLevel="0" collapsed="false">
      <c r="A3" s="56" t="s">
        <v>2</v>
      </c>
      <c r="B3" s="56"/>
      <c r="C3" s="56"/>
      <c r="D3" s="56"/>
      <c r="E3" s="56"/>
      <c r="F3" s="56"/>
      <c r="G3" s="56"/>
      <c r="H3" s="56"/>
      <c r="I3" s="56"/>
      <c r="J3" s="56"/>
      <c r="K3" s="56"/>
      <c r="L3" s="56"/>
      <c r="M3" s="30"/>
      <c r="N3" s="30"/>
      <c r="O3" s="54"/>
      <c r="P3" s="54" t="s">
        <v>3</v>
      </c>
    </row>
    <row r="4" s="1" customFormat="true" ht="17.25" hidden="false" customHeight="true" outlineLevel="0" collapsed="false">
      <c r="A4" s="57" t="s">
        <v>73</v>
      </c>
      <c r="B4" s="57" t="s">
        <v>74</v>
      </c>
      <c r="C4" s="58" t="s">
        <v>56</v>
      </c>
      <c r="D4" s="58" t="s">
        <v>59</v>
      </c>
      <c r="E4" s="58"/>
      <c r="F4" s="58"/>
      <c r="G4" s="59" t="s">
        <v>60</v>
      </c>
      <c r="H4" s="59" t="s">
        <v>61</v>
      </c>
      <c r="I4" s="57" t="s">
        <v>75</v>
      </c>
      <c r="J4" s="58" t="s">
        <v>63</v>
      </c>
      <c r="K4" s="58"/>
      <c r="L4" s="58"/>
      <c r="M4" s="58"/>
      <c r="N4" s="58"/>
      <c r="O4" s="58"/>
      <c r="P4" s="58"/>
    </row>
    <row r="5" s="1" customFormat="true" ht="26.25" hidden="false" customHeight="true" outlineLevel="0" collapsed="false">
      <c r="A5" s="57"/>
      <c r="B5" s="57"/>
      <c r="C5" s="57"/>
      <c r="D5" s="60" t="s">
        <v>58</v>
      </c>
      <c r="E5" s="38" t="s">
        <v>76</v>
      </c>
      <c r="F5" s="38" t="s">
        <v>77</v>
      </c>
      <c r="G5" s="59"/>
      <c r="H5" s="59"/>
      <c r="I5" s="59"/>
      <c r="J5" s="58" t="s">
        <v>58</v>
      </c>
      <c r="K5" s="61" t="s">
        <v>78</v>
      </c>
      <c r="L5" s="61" t="s">
        <v>79</v>
      </c>
      <c r="M5" s="61" t="s">
        <v>80</v>
      </c>
      <c r="N5" s="61" t="s">
        <v>81</v>
      </c>
      <c r="O5" s="57" t="s">
        <v>82</v>
      </c>
      <c r="P5" s="61" t="s">
        <v>83</v>
      </c>
    </row>
    <row r="6" customFormat="false" ht="16.5" hidden="false" customHeight="tru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c r="N6" s="11" t="n">
        <v>14</v>
      </c>
      <c r="O6" s="11" t="n">
        <v>15</v>
      </c>
      <c r="P6" s="11" t="n">
        <v>16</v>
      </c>
    </row>
    <row r="7" s="64" customFormat="true" ht="16.5" hidden="false" customHeight="true" outlineLevel="0" collapsed="false">
      <c r="A7" s="62" t="s">
        <v>84</v>
      </c>
      <c r="B7" s="13" t="s">
        <v>85</v>
      </c>
      <c r="C7" s="15" t="n">
        <v>16120</v>
      </c>
      <c r="D7" s="15" t="n">
        <f aca="false">F7</f>
        <v>16120</v>
      </c>
      <c r="E7" s="15"/>
      <c r="F7" s="15" t="n">
        <v>16120</v>
      </c>
      <c r="G7" s="15"/>
      <c r="H7" s="63"/>
      <c r="I7" s="63"/>
      <c r="J7" s="15"/>
      <c r="K7" s="15"/>
      <c r="L7" s="15"/>
      <c r="M7" s="15"/>
      <c r="N7" s="15"/>
      <c r="O7" s="15"/>
      <c r="P7" s="15"/>
    </row>
    <row r="8" s="64" customFormat="true" ht="16.5" hidden="false" customHeight="true" outlineLevel="0" collapsed="false">
      <c r="A8" s="62" t="s">
        <v>86</v>
      </c>
      <c r="B8" s="13" t="s">
        <v>87</v>
      </c>
      <c r="C8" s="15" t="n">
        <v>16120</v>
      </c>
      <c r="D8" s="15" t="n">
        <f aca="false">F8</f>
        <v>16120</v>
      </c>
      <c r="E8" s="15"/>
      <c r="F8" s="15" t="n">
        <v>16120</v>
      </c>
      <c r="G8" s="15"/>
      <c r="H8" s="63"/>
      <c r="I8" s="63"/>
      <c r="J8" s="15"/>
      <c r="K8" s="15"/>
      <c r="L8" s="15"/>
      <c r="M8" s="15"/>
      <c r="N8" s="15"/>
      <c r="O8" s="15"/>
      <c r="P8" s="15"/>
    </row>
    <row r="9" s="64" customFormat="true" ht="16.5" hidden="false" customHeight="true" outlineLevel="0" collapsed="false">
      <c r="A9" s="62" t="s">
        <v>88</v>
      </c>
      <c r="B9" s="13" t="s">
        <v>87</v>
      </c>
      <c r="C9" s="15" t="n">
        <v>16120</v>
      </c>
      <c r="D9" s="15" t="n">
        <f aca="false">F9</f>
        <v>16120</v>
      </c>
      <c r="E9" s="15"/>
      <c r="F9" s="15" t="n">
        <v>16120</v>
      </c>
      <c r="G9" s="15"/>
      <c r="H9" s="63"/>
      <c r="I9" s="63"/>
      <c r="J9" s="15"/>
      <c r="K9" s="15"/>
      <c r="L9" s="15"/>
      <c r="M9" s="15"/>
      <c r="N9" s="15"/>
      <c r="O9" s="15"/>
      <c r="P9" s="15"/>
    </row>
    <row r="10" s="64" customFormat="true" ht="16.5" hidden="false" customHeight="true" outlineLevel="0" collapsed="false">
      <c r="A10" s="62" t="s">
        <v>89</v>
      </c>
      <c r="B10" s="13" t="s">
        <v>90</v>
      </c>
      <c r="C10" s="15" t="n">
        <v>2184502</v>
      </c>
      <c r="D10" s="15" t="n">
        <f aca="false">E10+F10</f>
        <v>2184502</v>
      </c>
      <c r="E10" s="15" t="n">
        <v>2080486</v>
      </c>
      <c r="F10" s="15" t="n">
        <f aca="false">F15</f>
        <v>104016</v>
      </c>
      <c r="G10" s="15"/>
      <c r="H10" s="63"/>
      <c r="I10" s="63"/>
      <c r="J10" s="15"/>
      <c r="K10" s="15"/>
      <c r="L10" s="15"/>
      <c r="M10" s="15"/>
      <c r="N10" s="15"/>
      <c r="O10" s="15"/>
      <c r="P10" s="15"/>
    </row>
    <row r="11" s="64" customFormat="true" ht="16.5" hidden="false" customHeight="true" outlineLevel="0" collapsed="false">
      <c r="A11" s="62" t="s">
        <v>91</v>
      </c>
      <c r="B11" s="13" t="s">
        <v>92</v>
      </c>
      <c r="C11" s="15" t="n">
        <v>2080486</v>
      </c>
      <c r="D11" s="15" t="n">
        <f aca="false">E11+F11</f>
        <v>2080486</v>
      </c>
      <c r="E11" s="15" t="n">
        <v>2080486</v>
      </c>
      <c r="F11" s="15"/>
      <c r="G11" s="15"/>
      <c r="H11" s="63"/>
      <c r="I11" s="63"/>
      <c r="J11" s="15"/>
      <c r="K11" s="15"/>
      <c r="L11" s="15"/>
      <c r="M11" s="15"/>
      <c r="N11" s="15"/>
      <c r="O11" s="15"/>
      <c r="P11" s="15"/>
    </row>
    <row r="12" s="64" customFormat="true" ht="16.5" hidden="false" customHeight="true" outlineLevel="0" collapsed="false">
      <c r="A12" s="62" t="s">
        <v>93</v>
      </c>
      <c r="B12" s="13" t="s">
        <v>94</v>
      </c>
      <c r="C12" s="15" t="n">
        <v>370500</v>
      </c>
      <c r="D12" s="15" t="n">
        <f aca="false">E12+F12</f>
        <v>370500</v>
      </c>
      <c r="E12" s="15" t="n">
        <v>370500</v>
      </c>
      <c r="F12" s="15"/>
      <c r="G12" s="15"/>
      <c r="H12" s="63"/>
      <c r="I12" s="63"/>
      <c r="J12" s="15"/>
      <c r="K12" s="15"/>
      <c r="L12" s="15"/>
      <c r="M12" s="15"/>
      <c r="N12" s="15"/>
      <c r="O12" s="15"/>
      <c r="P12" s="15"/>
    </row>
    <row r="13" s="64" customFormat="true" ht="16.5" hidden="false" customHeight="true" outlineLevel="0" collapsed="false">
      <c r="A13" s="62" t="s">
        <v>95</v>
      </c>
      <c r="B13" s="13" t="s">
        <v>96</v>
      </c>
      <c r="C13" s="15" t="n">
        <v>158400</v>
      </c>
      <c r="D13" s="15" t="n">
        <f aca="false">E13+F13</f>
        <v>158400</v>
      </c>
      <c r="E13" s="15" t="n">
        <v>158400</v>
      </c>
      <c r="F13" s="15"/>
      <c r="G13" s="15"/>
      <c r="H13" s="63"/>
      <c r="I13" s="63"/>
      <c r="J13" s="15"/>
      <c r="K13" s="15"/>
      <c r="L13" s="15"/>
      <c r="M13" s="15"/>
      <c r="N13" s="15"/>
      <c r="O13" s="15"/>
      <c r="P13" s="15"/>
    </row>
    <row r="14" s="64" customFormat="true" ht="16.5" hidden="false" customHeight="true" outlineLevel="0" collapsed="false">
      <c r="A14" s="62" t="s">
        <v>97</v>
      </c>
      <c r="B14" s="13" t="s">
        <v>98</v>
      </c>
      <c r="C14" s="15" t="n">
        <v>1551586</v>
      </c>
      <c r="D14" s="15" t="n">
        <f aca="false">E14+F14</f>
        <v>1551586</v>
      </c>
      <c r="E14" s="15" t="n">
        <v>1551586</v>
      </c>
      <c r="F14" s="15"/>
      <c r="G14" s="15"/>
      <c r="H14" s="63"/>
      <c r="I14" s="63"/>
      <c r="J14" s="15"/>
      <c r="K14" s="15"/>
      <c r="L14" s="15"/>
      <c r="M14" s="15"/>
      <c r="N14" s="15"/>
      <c r="O14" s="15"/>
      <c r="P14" s="15"/>
    </row>
    <row r="15" s="64" customFormat="true" ht="16.5" hidden="false" customHeight="true" outlineLevel="0" collapsed="false">
      <c r="A15" s="62" t="s">
        <v>99</v>
      </c>
      <c r="B15" s="13" t="s">
        <v>100</v>
      </c>
      <c r="C15" s="15" t="n">
        <v>104016</v>
      </c>
      <c r="D15" s="15" t="n">
        <f aca="false">F15</f>
        <v>104016</v>
      </c>
      <c r="E15" s="15"/>
      <c r="F15" s="15" t="n">
        <v>104016</v>
      </c>
      <c r="G15" s="15"/>
      <c r="H15" s="63"/>
      <c r="I15" s="63"/>
      <c r="J15" s="15"/>
      <c r="K15" s="15"/>
      <c r="L15" s="15"/>
      <c r="M15" s="15"/>
      <c r="N15" s="15"/>
      <c r="O15" s="15"/>
      <c r="P15" s="15"/>
    </row>
    <row r="16" s="64" customFormat="true" ht="16.5" hidden="false" customHeight="true" outlineLevel="0" collapsed="false">
      <c r="A16" s="62" t="s">
        <v>101</v>
      </c>
      <c r="B16" s="13" t="s">
        <v>102</v>
      </c>
      <c r="C16" s="15" t="n">
        <v>104016</v>
      </c>
      <c r="D16" s="15" t="n">
        <f aca="false">F16</f>
        <v>104016</v>
      </c>
      <c r="E16" s="15"/>
      <c r="F16" s="15" t="n">
        <v>104016</v>
      </c>
      <c r="G16" s="15"/>
      <c r="H16" s="63"/>
      <c r="I16" s="63"/>
      <c r="J16" s="15"/>
      <c r="K16" s="15"/>
      <c r="L16" s="15"/>
      <c r="M16" s="15"/>
      <c r="N16" s="15"/>
      <c r="O16" s="15"/>
      <c r="P16" s="15"/>
    </row>
    <row r="17" s="64" customFormat="true" ht="16.5" hidden="false" customHeight="true" outlineLevel="0" collapsed="false">
      <c r="A17" s="62" t="s">
        <v>103</v>
      </c>
      <c r="B17" s="13" t="s">
        <v>104</v>
      </c>
      <c r="C17" s="15" t="n">
        <v>1712058</v>
      </c>
      <c r="D17" s="15" t="n">
        <f aca="false">E17+F17</f>
        <v>1712058</v>
      </c>
      <c r="E17" s="15" t="n">
        <v>1712058</v>
      </c>
      <c r="F17" s="15"/>
      <c r="G17" s="15"/>
      <c r="H17" s="63"/>
      <c r="I17" s="63"/>
      <c r="J17" s="15"/>
      <c r="K17" s="15"/>
      <c r="L17" s="15"/>
      <c r="M17" s="15"/>
      <c r="N17" s="15"/>
      <c r="O17" s="15"/>
      <c r="P17" s="15"/>
    </row>
    <row r="18" s="64" customFormat="true" ht="16.5" hidden="false" customHeight="true" outlineLevel="0" collapsed="false">
      <c r="A18" s="62" t="s">
        <v>105</v>
      </c>
      <c r="B18" s="13" t="s">
        <v>106</v>
      </c>
      <c r="C18" s="15" t="n">
        <v>1712058</v>
      </c>
      <c r="D18" s="15" t="n">
        <f aca="false">E18+F18</f>
        <v>1712058</v>
      </c>
      <c r="E18" s="15" t="n">
        <v>1712058</v>
      </c>
      <c r="F18" s="15"/>
      <c r="G18" s="15"/>
      <c r="H18" s="63"/>
      <c r="I18" s="63"/>
      <c r="J18" s="15"/>
      <c r="K18" s="15"/>
      <c r="L18" s="15"/>
      <c r="M18" s="15"/>
      <c r="N18" s="15"/>
      <c r="O18" s="15"/>
      <c r="P18" s="15"/>
    </row>
    <row r="19" s="64" customFormat="true" ht="16.5" hidden="false" customHeight="true" outlineLevel="0" collapsed="false">
      <c r="A19" s="62" t="s">
        <v>107</v>
      </c>
      <c r="B19" s="13" t="s">
        <v>108</v>
      </c>
      <c r="C19" s="15" t="n">
        <v>537078</v>
      </c>
      <c r="D19" s="15" t="n">
        <f aca="false">E19+F19</f>
        <v>537078</v>
      </c>
      <c r="E19" s="15" t="n">
        <v>537078</v>
      </c>
      <c r="F19" s="15"/>
      <c r="G19" s="15"/>
      <c r="H19" s="63"/>
      <c r="I19" s="63"/>
      <c r="J19" s="15"/>
      <c r="K19" s="15"/>
      <c r="L19" s="15"/>
      <c r="M19" s="15"/>
      <c r="N19" s="15"/>
      <c r="O19" s="15"/>
      <c r="P19" s="15"/>
    </row>
    <row r="20" s="64" customFormat="true" ht="16.5" hidden="false" customHeight="true" outlineLevel="0" collapsed="false">
      <c r="A20" s="62" t="s">
        <v>109</v>
      </c>
      <c r="B20" s="13" t="s">
        <v>110</v>
      </c>
      <c r="C20" s="15" t="n">
        <v>418964</v>
      </c>
      <c r="D20" s="15" t="n">
        <f aca="false">E20+F20</f>
        <v>418964</v>
      </c>
      <c r="E20" s="15" t="n">
        <v>418964</v>
      </c>
      <c r="F20" s="15"/>
      <c r="G20" s="15"/>
      <c r="H20" s="63"/>
      <c r="I20" s="63"/>
      <c r="J20" s="15"/>
      <c r="K20" s="15"/>
      <c r="L20" s="15"/>
      <c r="M20" s="15"/>
      <c r="N20" s="15"/>
      <c r="O20" s="15"/>
      <c r="P20" s="15"/>
    </row>
    <row r="21" s="64" customFormat="true" ht="16.5" hidden="false" customHeight="true" outlineLevel="0" collapsed="false">
      <c r="A21" s="62" t="s">
        <v>111</v>
      </c>
      <c r="B21" s="13" t="s">
        <v>112</v>
      </c>
      <c r="C21" s="15" t="n">
        <v>657555</v>
      </c>
      <c r="D21" s="15" t="n">
        <f aca="false">E21+F21</f>
        <v>657555</v>
      </c>
      <c r="E21" s="15" t="n">
        <v>657555</v>
      </c>
      <c r="F21" s="15"/>
      <c r="G21" s="15"/>
      <c r="H21" s="63"/>
      <c r="I21" s="63"/>
      <c r="J21" s="15"/>
      <c r="K21" s="15"/>
      <c r="L21" s="15"/>
      <c r="M21" s="15"/>
      <c r="N21" s="15"/>
      <c r="O21" s="15"/>
      <c r="P21" s="15"/>
    </row>
    <row r="22" s="64" customFormat="true" ht="16.5" hidden="false" customHeight="true" outlineLevel="0" collapsed="false">
      <c r="A22" s="62" t="s">
        <v>113</v>
      </c>
      <c r="B22" s="13" t="s">
        <v>114</v>
      </c>
      <c r="C22" s="15" t="n">
        <v>98461</v>
      </c>
      <c r="D22" s="15" t="n">
        <f aca="false">E22+F22</f>
        <v>98461</v>
      </c>
      <c r="E22" s="15" t="n">
        <v>98461</v>
      </c>
      <c r="F22" s="15"/>
      <c r="G22" s="15"/>
      <c r="H22" s="63"/>
      <c r="I22" s="63"/>
      <c r="J22" s="15"/>
      <c r="K22" s="15"/>
      <c r="L22" s="15"/>
      <c r="M22" s="15"/>
      <c r="N22" s="15"/>
      <c r="O22" s="15"/>
      <c r="P22" s="15"/>
    </row>
    <row r="23" s="64" customFormat="true" ht="16.5" hidden="false" customHeight="true" outlineLevel="0" collapsed="false">
      <c r="A23" s="62" t="s">
        <v>115</v>
      </c>
      <c r="B23" s="13" t="s">
        <v>116</v>
      </c>
      <c r="C23" s="15" t="n">
        <v>636275295.8</v>
      </c>
      <c r="D23" s="15"/>
      <c r="E23" s="15"/>
      <c r="F23" s="15"/>
      <c r="G23" s="15" t="n">
        <v>636275295.8</v>
      </c>
      <c r="H23" s="63"/>
      <c r="I23" s="63"/>
      <c r="J23" s="15"/>
      <c r="K23" s="15"/>
      <c r="L23" s="15"/>
      <c r="M23" s="15"/>
      <c r="N23" s="15"/>
      <c r="O23" s="15"/>
      <c r="P23" s="15"/>
    </row>
    <row r="24" s="64" customFormat="true" ht="16.5" hidden="false" customHeight="true" outlineLevel="0" collapsed="false">
      <c r="A24" s="62" t="s">
        <v>117</v>
      </c>
      <c r="B24" s="13" t="s">
        <v>118</v>
      </c>
      <c r="C24" s="15" t="n">
        <v>636275295.8</v>
      </c>
      <c r="D24" s="15"/>
      <c r="E24" s="15"/>
      <c r="F24" s="15"/>
      <c r="G24" s="15" t="n">
        <v>636275295.8</v>
      </c>
      <c r="H24" s="63"/>
      <c r="I24" s="63"/>
      <c r="J24" s="15"/>
      <c r="K24" s="15"/>
      <c r="L24" s="15"/>
      <c r="M24" s="15"/>
      <c r="N24" s="15"/>
      <c r="O24" s="15"/>
      <c r="P24" s="15"/>
    </row>
    <row r="25" s="64" customFormat="true" ht="16.5" hidden="false" customHeight="true" outlineLevel="0" collapsed="false">
      <c r="A25" s="62" t="s">
        <v>119</v>
      </c>
      <c r="B25" s="13" t="s">
        <v>120</v>
      </c>
      <c r="C25" s="15" t="n">
        <v>309578618.8</v>
      </c>
      <c r="D25" s="15"/>
      <c r="E25" s="15"/>
      <c r="F25" s="15"/>
      <c r="G25" s="15" t="n">
        <v>309578618.8</v>
      </c>
      <c r="H25" s="63"/>
      <c r="I25" s="63"/>
      <c r="J25" s="15"/>
      <c r="K25" s="15"/>
      <c r="L25" s="15"/>
      <c r="M25" s="15"/>
      <c r="N25" s="15"/>
      <c r="O25" s="15"/>
      <c r="P25" s="15"/>
    </row>
    <row r="26" s="64" customFormat="true" ht="16.5" hidden="false" customHeight="true" outlineLevel="0" collapsed="false">
      <c r="A26" s="62" t="s">
        <v>121</v>
      </c>
      <c r="B26" s="13" t="s">
        <v>122</v>
      </c>
      <c r="C26" s="15" t="n">
        <v>140959700</v>
      </c>
      <c r="D26" s="15"/>
      <c r="E26" s="15"/>
      <c r="F26" s="15"/>
      <c r="G26" s="15" t="n">
        <v>140959700</v>
      </c>
      <c r="H26" s="63"/>
      <c r="I26" s="63"/>
      <c r="J26" s="15"/>
      <c r="K26" s="15"/>
      <c r="L26" s="15"/>
      <c r="M26" s="15"/>
      <c r="N26" s="15"/>
      <c r="O26" s="15"/>
      <c r="P26" s="15"/>
    </row>
    <row r="27" s="64" customFormat="true" ht="16.5" hidden="false" customHeight="true" outlineLevel="0" collapsed="false">
      <c r="A27" s="62" t="s">
        <v>123</v>
      </c>
      <c r="B27" s="13" t="s">
        <v>124</v>
      </c>
      <c r="C27" s="15" t="n">
        <v>86676000</v>
      </c>
      <c r="D27" s="15"/>
      <c r="E27" s="15"/>
      <c r="F27" s="15"/>
      <c r="G27" s="15" t="n">
        <v>86676000</v>
      </c>
      <c r="H27" s="63"/>
      <c r="I27" s="63"/>
      <c r="J27" s="15"/>
      <c r="K27" s="15"/>
      <c r="L27" s="15"/>
      <c r="M27" s="15"/>
      <c r="N27" s="15"/>
      <c r="O27" s="15"/>
      <c r="P27" s="15"/>
    </row>
    <row r="28" s="64" customFormat="true" ht="16.5" hidden="false" customHeight="true" outlineLevel="0" collapsed="false">
      <c r="A28" s="62" t="s">
        <v>125</v>
      </c>
      <c r="B28" s="13" t="s">
        <v>126</v>
      </c>
      <c r="C28" s="15" t="n">
        <v>99060977</v>
      </c>
      <c r="D28" s="15"/>
      <c r="E28" s="15"/>
      <c r="F28" s="15"/>
      <c r="G28" s="15" t="n">
        <v>99060977</v>
      </c>
      <c r="H28" s="63"/>
      <c r="I28" s="63"/>
      <c r="J28" s="15"/>
      <c r="K28" s="15"/>
      <c r="L28" s="15"/>
      <c r="M28" s="15"/>
      <c r="N28" s="15"/>
      <c r="O28" s="15"/>
      <c r="P28" s="15"/>
    </row>
    <row r="29" s="64" customFormat="true" ht="16.5" hidden="false" customHeight="true" outlineLevel="0" collapsed="false">
      <c r="A29" s="62" t="s">
        <v>127</v>
      </c>
      <c r="B29" s="13" t="s">
        <v>128</v>
      </c>
      <c r="C29" s="15" t="n">
        <v>24962618</v>
      </c>
      <c r="D29" s="15" t="n">
        <f aca="false">E29+F29</f>
        <v>24612618</v>
      </c>
      <c r="E29" s="15" t="n">
        <f aca="false">E30</f>
        <v>13608918</v>
      </c>
      <c r="F29" s="15" t="n">
        <f aca="false">F30</f>
        <v>11003700</v>
      </c>
      <c r="G29" s="15"/>
      <c r="H29" s="63"/>
      <c r="I29" s="63"/>
      <c r="J29" s="15"/>
      <c r="K29" s="15"/>
      <c r="L29" s="15"/>
      <c r="M29" s="15"/>
      <c r="N29" s="15"/>
      <c r="O29" s="15"/>
      <c r="P29" s="15"/>
    </row>
    <row r="30" s="64" customFormat="true" ht="16.5" hidden="false" customHeight="true" outlineLevel="0" collapsed="false">
      <c r="A30" s="62" t="s">
        <v>129</v>
      </c>
      <c r="B30" s="13" t="s">
        <v>130</v>
      </c>
      <c r="C30" s="15" t="n">
        <v>24962618</v>
      </c>
      <c r="D30" s="15" t="n">
        <f aca="false">E30+F30</f>
        <v>24612618</v>
      </c>
      <c r="E30" s="15" t="n">
        <f aca="false">E31</f>
        <v>13608918</v>
      </c>
      <c r="F30" s="15" t="n">
        <f aca="false">F31+F32+F33</f>
        <v>11003700</v>
      </c>
      <c r="G30" s="15"/>
      <c r="H30" s="63"/>
      <c r="I30" s="63"/>
      <c r="J30" s="15"/>
      <c r="K30" s="15"/>
      <c r="L30" s="15"/>
      <c r="M30" s="15"/>
      <c r="N30" s="15"/>
      <c r="O30" s="15"/>
      <c r="P30" s="15"/>
    </row>
    <row r="31" s="64" customFormat="true" ht="16.5" hidden="false" customHeight="true" outlineLevel="0" collapsed="false">
      <c r="A31" s="62" t="s">
        <v>131</v>
      </c>
      <c r="B31" s="13" t="s">
        <v>132</v>
      </c>
      <c r="C31" s="15" t="n">
        <f aca="false">D31+J31</f>
        <v>13958918</v>
      </c>
      <c r="D31" s="15" t="n">
        <f aca="false">E31+F31</f>
        <v>13608918</v>
      </c>
      <c r="E31" s="15" t="n">
        <v>13608918</v>
      </c>
      <c r="F31" s="15"/>
      <c r="G31" s="15"/>
      <c r="H31" s="63"/>
      <c r="I31" s="63"/>
      <c r="J31" s="15" t="n">
        <v>350000</v>
      </c>
      <c r="K31" s="15"/>
      <c r="L31" s="15"/>
      <c r="M31" s="15"/>
      <c r="N31" s="15"/>
      <c r="O31" s="15"/>
      <c r="P31" s="15" t="n">
        <v>350000</v>
      </c>
    </row>
    <row r="32" s="64" customFormat="true" ht="16.5" hidden="false" customHeight="true" outlineLevel="0" collapsed="false">
      <c r="A32" s="62" t="s">
        <v>133</v>
      </c>
      <c r="B32" s="13" t="s">
        <v>134</v>
      </c>
      <c r="C32" s="15" t="n">
        <v>2810000</v>
      </c>
      <c r="D32" s="15" t="n">
        <f aca="false">E32+F32</f>
        <v>2810000</v>
      </c>
      <c r="E32" s="15"/>
      <c r="F32" s="15" t="n">
        <v>2810000</v>
      </c>
      <c r="G32" s="15"/>
      <c r="H32" s="63"/>
      <c r="I32" s="63"/>
      <c r="J32" s="15"/>
      <c r="K32" s="15"/>
      <c r="L32" s="15"/>
      <c r="M32" s="15"/>
      <c r="N32" s="15"/>
      <c r="O32" s="15"/>
      <c r="P32" s="15"/>
    </row>
    <row r="33" s="64" customFormat="true" ht="16.5" hidden="false" customHeight="true" outlineLevel="0" collapsed="false">
      <c r="A33" s="62" t="s">
        <v>135</v>
      </c>
      <c r="B33" s="13" t="s">
        <v>136</v>
      </c>
      <c r="C33" s="15" t="n">
        <v>8193700</v>
      </c>
      <c r="D33" s="15" t="n">
        <f aca="false">E33+F33</f>
        <v>8193700</v>
      </c>
      <c r="E33" s="15"/>
      <c r="F33" s="15" t="n">
        <v>8193700</v>
      </c>
      <c r="G33" s="15"/>
      <c r="H33" s="63"/>
      <c r="I33" s="63"/>
      <c r="J33" s="15"/>
      <c r="K33" s="15"/>
      <c r="L33" s="15"/>
      <c r="M33" s="15"/>
      <c r="N33" s="15"/>
      <c r="O33" s="15"/>
      <c r="P33" s="15"/>
    </row>
    <row r="34" s="64" customFormat="true" ht="16.5" hidden="false" customHeight="true" outlineLevel="0" collapsed="false">
      <c r="A34" s="62" t="s">
        <v>137</v>
      </c>
      <c r="B34" s="13" t="s">
        <v>138</v>
      </c>
      <c r="C34" s="15" t="n">
        <v>1560180</v>
      </c>
      <c r="D34" s="15" t="n">
        <f aca="false">E34+F34</f>
        <v>1560180</v>
      </c>
      <c r="E34" s="15" t="n">
        <v>1560180</v>
      </c>
      <c r="F34" s="15"/>
      <c r="G34" s="15"/>
      <c r="H34" s="63"/>
      <c r="I34" s="63"/>
      <c r="J34" s="15"/>
      <c r="K34" s="15"/>
      <c r="L34" s="15"/>
      <c r="M34" s="15"/>
      <c r="N34" s="15"/>
      <c r="O34" s="15"/>
      <c r="P34" s="15"/>
    </row>
    <row r="35" s="64" customFormat="true" ht="16.5" hidden="false" customHeight="true" outlineLevel="0" collapsed="false">
      <c r="A35" s="62" t="s">
        <v>139</v>
      </c>
      <c r="B35" s="13" t="s">
        <v>140</v>
      </c>
      <c r="C35" s="15" t="n">
        <v>1560180</v>
      </c>
      <c r="D35" s="15" t="n">
        <f aca="false">E35+F35</f>
        <v>1560180</v>
      </c>
      <c r="E35" s="15" t="n">
        <v>1560180</v>
      </c>
      <c r="F35" s="15"/>
      <c r="G35" s="15"/>
      <c r="H35" s="63"/>
      <c r="I35" s="63"/>
      <c r="J35" s="15"/>
      <c r="K35" s="15"/>
      <c r="L35" s="15"/>
      <c r="M35" s="15"/>
      <c r="N35" s="15"/>
      <c r="O35" s="15"/>
      <c r="P35" s="15"/>
    </row>
    <row r="36" s="64" customFormat="true" ht="16.5" hidden="false" customHeight="true" outlineLevel="0" collapsed="false">
      <c r="A36" s="62" t="s">
        <v>141</v>
      </c>
      <c r="B36" s="13" t="s">
        <v>142</v>
      </c>
      <c r="C36" s="15" t="n">
        <v>1560180</v>
      </c>
      <c r="D36" s="15" t="n">
        <f aca="false">E36+F36</f>
        <v>1560180</v>
      </c>
      <c r="E36" s="15" t="n">
        <v>1560180</v>
      </c>
      <c r="F36" s="15"/>
      <c r="G36" s="15"/>
      <c r="H36" s="63"/>
      <c r="I36" s="63"/>
      <c r="J36" s="15"/>
      <c r="K36" s="15"/>
      <c r="L36" s="15"/>
      <c r="M36" s="15"/>
      <c r="N36" s="15"/>
      <c r="O36" s="15"/>
      <c r="P36" s="15"/>
    </row>
    <row r="37" s="64" customFormat="true" ht="16.5" hidden="false" customHeight="true" outlineLevel="0" collapsed="false">
      <c r="A37" s="62" t="s">
        <v>143</v>
      </c>
      <c r="B37" s="13" t="s">
        <v>144</v>
      </c>
      <c r="C37" s="15" t="n">
        <v>1102300</v>
      </c>
      <c r="D37" s="15" t="n">
        <f aca="false">E37+F37</f>
        <v>1102300</v>
      </c>
      <c r="E37" s="15"/>
      <c r="F37" s="15" t="n">
        <v>1102300</v>
      </c>
      <c r="G37" s="15"/>
      <c r="H37" s="63"/>
      <c r="I37" s="63"/>
      <c r="J37" s="15"/>
      <c r="K37" s="15"/>
      <c r="L37" s="15"/>
      <c r="M37" s="15"/>
      <c r="N37" s="15"/>
      <c r="O37" s="15"/>
      <c r="P37" s="15"/>
    </row>
    <row r="38" s="64" customFormat="true" ht="16.5" hidden="false" customHeight="true" outlineLevel="0" collapsed="false">
      <c r="A38" s="62" t="s">
        <v>145</v>
      </c>
      <c r="B38" s="13" t="s">
        <v>146</v>
      </c>
      <c r="C38" s="15" t="n">
        <v>1102300</v>
      </c>
      <c r="D38" s="15" t="n">
        <f aca="false">E38+F38</f>
        <v>1102300</v>
      </c>
      <c r="E38" s="15"/>
      <c r="F38" s="15" t="n">
        <v>1102300</v>
      </c>
      <c r="G38" s="15"/>
      <c r="H38" s="63"/>
      <c r="I38" s="63"/>
      <c r="J38" s="15"/>
      <c r="K38" s="15"/>
      <c r="L38" s="15"/>
      <c r="M38" s="15"/>
      <c r="N38" s="15"/>
      <c r="O38" s="15"/>
      <c r="P38" s="15"/>
    </row>
    <row r="39" s="64" customFormat="true" ht="16.5" hidden="false" customHeight="true" outlineLevel="0" collapsed="false">
      <c r="A39" s="62" t="s">
        <v>147</v>
      </c>
      <c r="B39" s="13" t="s">
        <v>148</v>
      </c>
      <c r="C39" s="15" t="n">
        <v>1102300</v>
      </c>
      <c r="D39" s="15" t="n">
        <f aca="false">E39+F39</f>
        <v>1102300</v>
      </c>
      <c r="E39" s="15"/>
      <c r="F39" s="15" t="n">
        <v>1102300</v>
      </c>
      <c r="G39" s="15"/>
      <c r="H39" s="63"/>
      <c r="I39" s="63"/>
      <c r="J39" s="15"/>
      <c r="K39" s="15"/>
      <c r="L39" s="15"/>
      <c r="M39" s="15"/>
      <c r="N39" s="15"/>
      <c r="O39" s="15"/>
      <c r="P39" s="15"/>
    </row>
    <row r="40" s="64" customFormat="true" ht="17.25" hidden="false" customHeight="true" outlineLevel="0" collapsed="false">
      <c r="A40" s="65" t="s">
        <v>149</v>
      </c>
      <c r="B40" s="65" t="s">
        <v>149</v>
      </c>
      <c r="C40" s="15" t="n">
        <f aca="false">C7+C10+C17+C23+C29+C34+C37</f>
        <v>667813073.8</v>
      </c>
      <c r="D40" s="15" t="n">
        <f aca="false">D7+D10+D17+D23+D29+D34+D37</f>
        <v>31187778</v>
      </c>
      <c r="E40" s="15" t="n">
        <f aca="false">E7+E10+E17+E23+E29+E34+E37</f>
        <v>18961642</v>
      </c>
      <c r="F40" s="15" t="n">
        <f aca="false">F7+F10+F17+F23+F29+F34+F37</f>
        <v>12226136</v>
      </c>
      <c r="G40" s="15" t="n">
        <f aca="false">G7+G10+G17+G23+G29+G34+G37</f>
        <v>636275295.8</v>
      </c>
      <c r="H40" s="15"/>
      <c r="I40" s="15"/>
      <c r="J40" s="15" t="n">
        <v>350000</v>
      </c>
      <c r="K40" s="15"/>
      <c r="L40" s="15"/>
      <c r="M40" s="15"/>
      <c r="N40" s="15"/>
      <c r="O40" s="15"/>
      <c r="P40" s="15" t="n">
        <v>350000</v>
      </c>
    </row>
  </sheetData>
  <mergeCells count="11">
    <mergeCell ref="A2:P2"/>
    <mergeCell ref="A3:L3"/>
    <mergeCell ref="A4:A5"/>
    <mergeCell ref="B4:B5"/>
    <mergeCell ref="C4:C5"/>
    <mergeCell ref="D4:F4"/>
    <mergeCell ref="G4:G5"/>
    <mergeCell ref="H4:H5"/>
    <mergeCell ref="I4:I5"/>
    <mergeCell ref="J4:P4"/>
    <mergeCell ref="A40:B4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40625" defaultRowHeight="14.25" zeroHeight="false" outlineLevelRow="0" outlineLevelCol="0"/>
  <cols>
    <col collapsed="false" customWidth="true" hidden="false" outlineLevel="0" max="1" min="1" style="66" width="49.27"/>
    <col collapsed="false" customWidth="true" hidden="false" outlineLevel="0" max="2" min="2" style="66" width="38.84"/>
    <col collapsed="false" customWidth="true" hidden="false" outlineLevel="0" max="3" min="3" style="66" width="48.56"/>
    <col collapsed="false" customWidth="true" hidden="false" outlineLevel="0" max="4" min="4" style="66" width="36.42"/>
    <col collapsed="false" customWidth="false" hidden="false" outlineLevel="0" max="257" min="5" style="3" width="9.14"/>
  </cols>
  <sheetData>
    <row r="1" customFormat="false" ht="14.25" hidden="false" customHeight="true" outlineLevel="0" collapsed="false">
      <c r="A1" s="67"/>
      <c r="B1" s="67"/>
      <c r="C1" s="67"/>
      <c r="D1" s="54" t="s">
        <v>150</v>
      </c>
    </row>
    <row r="2" customFormat="false" ht="31.5" hidden="false" customHeight="true" outlineLevel="0" collapsed="false">
      <c r="A2" s="7" t="s">
        <v>151</v>
      </c>
      <c r="B2" s="7"/>
      <c r="C2" s="7"/>
      <c r="D2" s="7"/>
    </row>
    <row r="3" customFormat="false" ht="17.25" hidden="false" customHeight="true" outlineLevel="0" collapsed="false">
      <c r="A3" s="68" t="s">
        <v>2</v>
      </c>
      <c r="B3" s="68"/>
      <c r="C3" s="9"/>
      <c r="D3" s="69"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0" t="s">
        <v>7</v>
      </c>
      <c r="C5" s="10" t="s">
        <v>152</v>
      </c>
      <c r="D5" s="70" t="s">
        <v>7</v>
      </c>
    </row>
    <row r="6" customFormat="false" ht="17.25" hidden="false" customHeight="true" outlineLevel="0" collapsed="false">
      <c r="A6" s="10"/>
      <c r="B6" s="70"/>
      <c r="C6" s="10"/>
      <c r="D6" s="70"/>
    </row>
    <row r="7" customFormat="false" ht="17.25" hidden="false" customHeight="true" outlineLevel="0" collapsed="false">
      <c r="A7" s="71" t="s">
        <v>153</v>
      </c>
      <c r="B7" s="14" t="n">
        <f aca="false">B8+B9</f>
        <v>667463073.8</v>
      </c>
      <c r="C7" s="17" t="s">
        <v>154</v>
      </c>
      <c r="D7" s="16" t="n">
        <f aca="false">D8+D15+D16+D18+D25+D26+D28</f>
        <v>667463073.8</v>
      </c>
    </row>
    <row r="8" s="3" customFormat="true" ht="17.25" hidden="false" customHeight="true" outlineLevel="0" collapsed="false">
      <c r="A8" s="72" t="s">
        <v>155</v>
      </c>
      <c r="B8" s="14" t="n">
        <v>31187778</v>
      </c>
      <c r="C8" s="17" t="s">
        <v>156</v>
      </c>
      <c r="D8" s="16" t="n">
        <v>16120</v>
      </c>
    </row>
    <row r="9" s="3" customFormat="true" ht="17.25" hidden="false" customHeight="true" outlineLevel="0" collapsed="false">
      <c r="A9" s="72" t="s">
        <v>157</v>
      </c>
      <c r="B9" s="14" t="n">
        <v>636275295.8</v>
      </c>
      <c r="C9" s="17" t="s">
        <v>158</v>
      </c>
      <c r="D9" s="16"/>
    </row>
    <row r="10" s="3" customFormat="true" ht="17.25" hidden="false" customHeight="true" outlineLevel="0" collapsed="false">
      <c r="A10" s="72" t="s">
        <v>159</v>
      </c>
      <c r="B10" s="14"/>
      <c r="C10" s="17" t="s">
        <v>160</v>
      </c>
      <c r="D10" s="16"/>
    </row>
    <row r="11" s="3" customFormat="true" ht="17.25" hidden="false" customHeight="true" outlineLevel="0" collapsed="false">
      <c r="A11" s="72" t="s">
        <v>161</v>
      </c>
      <c r="B11" s="14"/>
      <c r="C11" s="17" t="s">
        <v>162</v>
      </c>
      <c r="D11" s="16"/>
    </row>
    <row r="12" s="3" customFormat="true" ht="17.25" hidden="false" customHeight="true" outlineLevel="0" collapsed="false">
      <c r="A12" s="72" t="s">
        <v>155</v>
      </c>
      <c r="B12" s="14"/>
      <c r="C12" s="17" t="s">
        <v>163</v>
      </c>
      <c r="D12" s="16"/>
    </row>
    <row r="13" s="3" customFormat="true" ht="17.25" hidden="false" customHeight="true" outlineLevel="0" collapsed="false">
      <c r="A13" s="13" t="s">
        <v>157</v>
      </c>
      <c r="B13" s="14"/>
      <c r="C13" s="17" t="s">
        <v>164</v>
      </c>
      <c r="D13" s="16"/>
    </row>
    <row r="14" s="3" customFormat="true" ht="17.25" hidden="false" customHeight="true" outlineLevel="0" collapsed="false">
      <c r="A14" s="13" t="s">
        <v>159</v>
      </c>
      <c r="B14" s="14"/>
      <c r="C14" s="17" t="s">
        <v>165</v>
      </c>
      <c r="D14" s="16"/>
    </row>
    <row r="15" s="3" customFormat="true" ht="17.25" hidden="false" customHeight="true" outlineLevel="0" collapsed="false">
      <c r="A15" s="71"/>
      <c r="B15" s="14"/>
      <c r="C15" s="17" t="s">
        <v>166</v>
      </c>
      <c r="D15" s="16" t="n">
        <v>2184502</v>
      </c>
    </row>
    <row r="16" s="3" customFormat="true" ht="17.25" hidden="false" customHeight="true" outlineLevel="0" collapsed="false">
      <c r="A16" s="71"/>
      <c r="B16" s="14"/>
      <c r="C16" s="17" t="s">
        <v>167</v>
      </c>
      <c r="D16" s="16" t="n">
        <v>1712058</v>
      </c>
    </row>
    <row r="17" s="3" customFormat="true" ht="17.25" hidden="false" customHeight="true" outlineLevel="0" collapsed="false">
      <c r="A17" s="71"/>
      <c r="B17" s="14"/>
      <c r="C17" s="17" t="s">
        <v>168</v>
      </c>
      <c r="D17" s="16"/>
    </row>
    <row r="18" s="3" customFormat="true" ht="17.25" hidden="false" customHeight="true" outlineLevel="0" collapsed="false">
      <c r="A18" s="71"/>
      <c r="B18" s="14"/>
      <c r="C18" s="17" t="s">
        <v>169</v>
      </c>
      <c r="D18" s="16" t="n">
        <v>636275295.8</v>
      </c>
    </row>
    <row r="19" s="3" customFormat="true" ht="17.25" hidden="false" customHeight="true" outlineLevel="0" collapsed="false">
      <c r="A19" s="71"/>
      <c r="B19" s="14"/>
      <c r="C19" s="17" t="s">
        <v>170</v>
      </c>
      <c r="D19" s="16"/>
    </row>
    <row r="20" s="3" customFormat="true" ht="17.25" hidden="false" customHeight="true" outlineLevel="0" collapsed="false">
      <c r="A20" s="71"/>
      <c r="B20" s="14"/>
      <c r="C20" s="17" t="s">
        <v>171</v>
      </c>
      <c r="D20" s="16"/>
    </row>
    <row r="21" s="3" customFormat="true" ht="17.25" hidden="false" customHeight="true" outlineLevel="0" collapsed="false">
      <c r="A21" s="71"/>
      <c r="B21" s="14"/>
      <c r="C21" s="17" t="s">
        <v>172</v>
      </c>
      <c r="D21" s="16"/>
    </row>
    <row r="22" s="3" customFormat="true" ht="17.25" hidden="false" customHeight="true" outlineLevel="0" collapsed="false">
      <c r="A22" s="71"/>
      <c r="B22" s="14"/>
      <c r="C22" s="17" t="s">
        <v>173</v>
      </c>
      <c r="D22" s="16"/>
    </row>
    <row r="23" s="3" customFormat="true" ht="17.25" hidden="false" customHeight="true" outlineLevel="0" collapsed="false">
      <c r="A23" s="71"/>
      <c r="B23" s="14"/>
      <c r="C23" s="17" t="s">
        <v>174</v>
      </c>
      <c r="D23" s="16"/>
    </row>
    <row r="24" s="3" customFormat="true" ht="17.25" hidden="false" customHeight="true" outlineLevel="0" collapsed="false">
      <c r="A24" s="71"/>
      <c r="B24" s="14"/>
      <c r="C24" s="17" t="s">
        <v>175</v>
      </c>
      <c r="D24" s="16"/>
    </row>
    <row r="25" s="3" customFormat="true" ht="17.25" hidden="false" customHeight="true" outlineLevel="0" collapsed="false">
      <c r="A25" s="71"/>
      <c r="B25" s="14"/>
      <c r="C25" s="17" t="s">
        <v>176</v>
      </c>
      <c r="D25" s="16" t="n">
        <v>24612618</v>
      </c>
    </row>
    <row r="26" s="3" customFormat="true" ht="17.25" hidden="false" customHeight="true" outlineLevel="0" collapsed="false">
      <c r="A26" s="71"/>
      <c r="B26" s="14"/>
      <c r="C26" s="17" t="s">
        <v>177</v>
      </c>
      <c r="D26" s="16" t="n">
        <v>1560180</v>
      </c>
    </row>
    <row r="27" s="3" customFormat="true" ht="17.25" hidden="false" customHeight="true" outlineLevel="0" collapsed="false">
      <c r="A27" s="71"/>
      <c r="B27" s="14"/>
      <c r="C27" s="17" t="s">
        <v>178</v>
      </c>
      <c r="D27" s="16"/>
    </row>
    <row r="28" s="3" customFormat="true" ht="17.25" hidden="false" customHeight="true" outlineLevel="0" collapsed="false">
      <c r="A28" s="71"/>
      <c r="B28" s="14"/>
      <c r="C28" s="17" t="s">
        <v>179</v>
      </c>
      <c r="D28" s="16" t="n">
        <v>1102300</v>
      </c>
    </row>
    <row r="29" customFormat="false" ht="17.25" hidden="false" customHeight="true" outlineLevel="0" collapsed="false">
      <c r="A29" s="72"/>
      <c r="B29" s="14"/>
      <c r="C29" s="17" t="s">
        <v>180</v>
      </c>
      <c r="D29" s="16"/>
    </row>
    <row r="30" customFormat="false" ht="17.25" hidden="false" customHeight="true" outlineLevel="0" collapsed="false">
      <c r="A30" s="72"/>
      <c r="B30" s="16"/>
      <c r="C30" s="13" t="s">
        <v>181</v>
      </c>
      <c r="D30" s="14"/>
    </row>
    <row r="31" customFormat="false" ht="14.25" hidden="false" customHeight="true" outlineLevel="0" collapsed="false">
      <c r="A31" s="23"/>
      <c r="B31" s="73"/>
      <c r="C31" s="13" t="s">
        <v>182</v>
      </c>
      <c r="D31" s="73"/>
    </row>
    <row r="32" customFormat="false" ht="17.25" hidden="false" customHeight="true" outlineLevel="0" collapsed="false">
      <c r="A32" s="74" t="s">
        <v>183</v>
      </c>
      <c r="B32" s="14" t="n">
        <f aca="false">B7+B11</f>
        <v>667463073.8</v>
      </c>
      <c r="C32" s="23" t="s">
        <v>49</v>
      </c>
      <c r="D32" s="75" t="n">
        <f aca="false">D28+D26+D25+D18+D16+D15+D8</f>
        <v>66746307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40" activeCellId="0" sqref="H40"/>
    </sheetView>
  </sheetViews>
  <sheetFormatPr defaultColWidth="9.140625" defaultRowHeight="14.25" zeroHeight="false" outlineLevelRow="0" outlineLevelCol="0"/>
  <cols>
    <col collapsed="false" customWidth="true" hidden="false" outlineLevel="0" max="1" min="1" style="76" width="20.13"/>
    <col collapsed="false" customWidth="true" hidden="false" outlineLevel="0" max="2" min="2" style="76" width="35.77"/>
    <col collapsed="false" customWidth="true" hidden="false" outlineLevel="0" max="3" min="3" style="1" width="24.27"/>
    <col collapsed="false" customWidth="true" hidden="false" outlineLevel="0" max="4" min="4" style="1" width="16.56"/>
    <col collapsed="false" customWidth="true" hidden="false" outlineLevel="0" max="5" min="5" style="1" width="24.27"/>
    <col collapsed="false" customWidth="true" hidden="false" outlineLevel="0" max="6" min="6" style="1" width="23.37"/>
    <col collapsed="false" customWidth="true" hidden="false" outlineLevel="0" max="7" min="7" style="1" width="24.27"/>
    <col collapsed="false" customWidth="false" hidden="false" outlineLevel="0" max="8" min="8" style="1" width="9.14"/>
    <col collapsed="false" customWidth="true" hidden="false" outlineLevel="0" max="9" min="9" style="1" width="17.87"/>
    <col collapsed="false" customWidth="true" hidden="false" outlineLevel="0" max="10" min="10" style="1" width="17.12"/>
    <col collapsed="false" customWidth="true" hidden="false" outlineLevel="0" max="11" min="11" style="1" width="14.87"/>
    <col collapsed="false" customWidth="false" hidden="false" outlineLevel="0" max="257" min="12" style="1" width="9.14"/>
  </cols>
  <sheetData>
    <row r="1" customFormat="false" ht="14.25" hidden="false" customHeight="true" outlineLevel="0" collapsed="false">
      <c r="D1" s="77"/>
      <c r="F1" s="78"/>
      <c r="G1" s="54" t="s">
        <v>184</v>
      </c>
    </row>
    <row r="2" customFormat="false" ht="39" hidden="false" customHeight="true" outlineLevel="0" collapsed="false">
      <c r="A2" s="79" t="s">
        <v>185</v>
      </c>
      <c r="B2" s="79"/>
      <c r="C2" s="79"/>
      <c r="D2" s="79"/>
      <c r="E2" s="79"/>
      <c r="F2" s="79"/>
      <c r="G2" s="79"/>
    </row>
    <row r="3" customFormat="false" ht="18" hidden="false" customHeight="true" outlineLevel="0" collapsed="false">
      <c r="A3" s="68" t="s">
        <v>2</v>
      </c>
      <c r="B3" s="68"/>
      <c r="C3" s="68"/>
      <c r="D3" s="68"/>
      <c r="E3" s="68"/>
      <c r="F3" s="80"/>
      <c r="G3" s="69" t="s">
        <v>3</v>
      </c>
    </row>
    <row r="4" customFormat="false" ht="20.25" hidden="false" customHeight="true" outlineLevel="0" collapsed="false">
      <c r="A4" s="81" t="s">
        <v>186</v>
      </c>
      <c r="B4" s="81"/>
      <c r="C4" s="82" t="s">
        <v>56</v>
      </c>
      <c r="D4" s="82" t="s">
        <v>76</v>
      </c>
      <c r="E4" s="82"/>
      <c r="F4" s="82"/>
      <c r="G4" s="83" t="s">
        <v>77</v>
      </c>
    </row>
    <row r="5" customFormat="false" ht="20.25" hidden="false" customHeight="true" outlineLevel="0" collapsed="false">
      <c r="A5" s="84" t="s">
        <v>73</v>
      </c>
      <c r="B5" s="84" t="s">
        <v>74</v>
      </c>
      <c r="C5" s="82"/>
      <c r="D5" s="10" t="s">
        <v>58</v>
      </c>
      <c r="E5" s="10" t="s">
        <v>187</v>
      </c>
      <c r="F5" s="10" t="s">
        <v>188</v>
      </c>
      <c r="G5" s="83"/>
    </row>
    <row r="6" customFormat="false" ht="13.5" hidden="false" customHeight="true" outlineLevel="0" collapsed="false">
      <c r="A6" s="85" t="s">
        <v>189</v>
      </c>
      <c r="B6" s="85" t="s">
        <v>190</v>
      </c>
      <c r="C6" s="85" t="s">
        <v>191</v>
      </c>
      <c r="D6" s="10"/>
      <c r="E6" s="85" t="s">
        <v>192</v>
      </c>
      <c r="F6" s="85" t="s">
        <v>193</v>
      </c>
      <c r="G6" s="85" t="s">
        <v>194</v>
      </c>
    </row>
    <row r="7" customFormat="false" ht="13.5" hidden="false" customHeight="true" outlineLevel="0" collapsed="false">
      <c r="A7" s="62" t="s">
        <v>84</v>
      </c>
      <c r="B7" s="13" t="s">
        <v>85</v>
      </c>
      <c r="C7" s="15" t="n">
        <v>16120</v>
      </c>
      <c r="D7" s="15"/>
      <c r="E7" s="15"/>
      <c r="F7" s="15"/>
      <c r="G7" s="15" t="n">
        <v>16120</v>
      </c>
    </row>
    <row r="8" customFormat="false" ht="13.5" hidden="false" customHeight="true" outlineLevel="0" collapsed="false">
      <c r="A8" s="62" t="s">
        <v>86</v>
      </c>
      <c r="B8" s="13" t="s">
        <v>87</v>
      </c>
      <c r="C8" s="15" t="n">
        <v>16120</v>
      </c>
      <c r="D8" s="15"/>
      <c r="E8" s="15"/>
      <c r="F8" s="15"/>
      <c r="G8" s="15" t="n">
        <v>16120</v>
      </c>
    </row>
    <row r="9" customFormat="false" ht="13.5" hidden="false" customHeight="true" outlineLevel="0" collapsed="false">
      <c r="A9" s="62" t="s">
        <v>88</v>
      </c>
      <c r="B9" s="13" t="s">
        <v>87</v>
      </c>
      <c r="C9" s="15" t="n">
        <v>16120</v>
      </c>
      <c r="D9" s="15"/>
      <c r="E9" s="15"/>
      <c r="F9" s="15"/>
      <c r="G9" s="15" t="n">
        <v>16120</v>
      </c>
    </row>
    <row r="10" customFormat="false" ht="13.5" hidden="false" customHeight="true" outlineLevel="0" collapsed="false">
      <c r="A10" s="62" t="s">
        <v>89</v>
      </c>
      <c r="B10" s="13" t="s">
        <v>90</v>
      </c>
      <c r="C10" s="15" t="n">
        <v>2184502</v>
      </c>
      <c r="D10" s="15" t="n">
        <f aca="false">E10+F10</f>
        <v>2080486</v>
      </c>
      <c r="E10" s="15" t="n">
        <f aca="false">E11</f>
        <v>2069986</v>
      </c>
      <c r="F10" s="15" t="n">
        <v>10500</v>
      </c>
      <c r="G10" s="15" t="n">
        <v>104016</v>
      </c>
      <c r="I10" s="2"/>
      <c r="J10" s="2"/>
      <c r="K10" s="2"/>
    </row>
    <row r="11" customFormat="false" ht="13.5" hidden="false" customHeight="true" outlineLevel="0" collapsed="false">
      <c r="A11" s="62" t="s">
        <v>91</v>
      </c>
      <c r="B11" s="13" t="s">
        <v>92</v>
      </c>
      <c r="C11" s="15" t="n">
        <v>2080486</v>
      </c>
      <c r="D11" s="15" t="n">
        <f aca="false">E11+F11</f>
        <v>2080486</v>
      </c>
      <c r="E11" s="15" t="n">
        <f aca="false">SUM(E12:E14)</f>
        <v>2069986</v>
      </c>
      <c r="F11" s="15" t="n">
        <v>10500</v>
      </c>
      <c r="G11" s="15"/>
    </row>
    <row r="12" customFormat="false" ht="13.5" hidden="false" customHeight="true" outlineLevel="0" collapsed="false">
      <c r="A12" s="62" t="s">
        <v>93</v>
      </c>
      <c r="B12" s="13" t="s">
        <v>94</v>
      </c>
      <c r="C12" s="15" t="n">
        <v>370500</v>
      </c>
      <c r="D12" s="15" t="n">
        <f aca="false">E12+F12</f>
        <v>370500</v>
      </c>
      <c r="E12" s="15" t="n">
        <f aca="false">C12-F12</f>
        <v>360000</v>
      </c>
      <c r="F12" s="15" t="n">
        <v>10500</v>
      </c>
      <c r="G12" s="15"/>
      <c r="I12" s="2"/>
    </row>
    <row r="13" customFormat="false" ht="13.5" hidden="false" customHeight="true" outlineLevel="0" collapsed="false">
      <c r="A13" s="62" t="s">
        <v>95</v>
      </c>
      <c r="B13" s="13" t="s">
        <v>96</v>
      </c>
      <c r="C13" s="15" t="n">
        <v>158400</v>
      </c>
      <c r="D13" s="15" t="n">
        <f aca="false">E13+F13</f>
        <v>158400</v>
      </c>
      <c r="E13" s="15" t="n">
        <v>158400</v>
      </c>
      <c r="F13" s="15"/>
      <c r="G13" s="15"/>
      <c r="I13" s="2"/>
    </row>
    <row r="14" customFormat="false" ht="13.5" hidden="false" customHeight="true" outlineLevel="0" collapsed="false">
      <c r="A14" s="62" t="s">
        <v>97</v>
      </c>
      <c r="B14" s="13" t="s">
        <v>98</v>
      </c>
      <c r="C14" s="15" t="n">
        <v>1551586</v>
      </c>
      <c r="D14" s="15" t="n">
        <f aca="false">E14+F14</f>
        <v>1551586</v>
      </c>
      <c r="E14" s="15" t="n">
        <v>1551586</v>
      </c>
      <c r="F14" s="15"/>
      <c r="G14" s="15"/>
      <c r="I14" s="2"/>
    </row>
    <row r="15" customFormat="false" ht="13.5" hidden="false" customHeight="true" outlineLevel="0" collapsed="false">
      <c r="A15" s="62" t="s">
        <v>99</v>
      </c>
      <c r="B15" s="13" t="s">
        <v>100</v>
      </c>
      <c r="C15" s="15" t="n">
        <v>104016</v>
      </c>
      <c r="D15" s="15"/>
      <c r="E15" s="15"/>
      <c r="F15" s="15"/>
      <c r="G15" s="15" t="n">
        <v>104016</v>
      </c>
    </row>
    <row r="16" customFormat="false" ht="13.5" hidden="false" customHeight="true" outlineLevel="0" collapsed="false">
      <c r="A16" s="62" t="s">
        <v>101</v>
      </c>
      <c r="B16" s="13" t="s">
        <v>102</v>
      </c>
      <c r="C16" s="15" t="n">
        <v>104016</v>
      </c>
      <c r="D16" s="15"/>
      <c r="E16" s="15"/>
      <c r="F16" s="15"/>
      <c r="G16" s="15" t="n">
        <v>104016</v>
      </c>
    </row>
    <row r="17" customFormat="false" ht="13.5" hidden="false" customHeight="true" outlineLevel="0" collapsed="false">
      <c r="A17" s="62" t="s">
        <v>103</v>
      </c>
      <c r="B17" s="13" t="s">
        <v>104</v>
      </c>
      <c r="C17" s="15" t="n">
        <v>1712058</v>
      </c>
      <c r="D17" s="15" t="n">
        <f aca="false">E17+F17</f>
        <v>1712058</v>
      </c>
      <c r="E17" s="15" t="n">
        <v>1712058</v>
      </c>
      <c r="F17" s="15"/>
      <c r="G17" s="15"/>
    </row>
    <row r="18" customFormat="false" ht="13.5" hidden="false" customHeight="true" outlineLevel="0" collapsed="false">
      <c r="A18" s="62" t="s">
        <v>105</v>
      </c>
      <c r="B18" s="13" t="s">
        <v>106</v>
      </c>
      <c r="C18" s="15" t="n">
        <v>1712058</v>
      </c>
      <c r="D18" s="15" t="n">
        <f aca="false">E18+F18</f>
        <v>1712058</v>
      </c>
      <c r="E18" s="15" t="n">
        <v>1712058</v>
      </c>
      <c r="F18" s="15"/>
      <c r="G18" s="15"/>
    </row>
    <row r="19" customFormat="false" ht="13.5" hidden="false" customHeight="true" outlineLevel="0" collapsed="false">
      <c r="A19" s="62" t="s">
        <v>107</v>
      </c>
      <c r="B19" s="13" t="s">
        <v>108</v>
      </c>
      <c r="C19" s="15" t="n">
        <v>537078</v>
      </c>
      <c r="D19" s="15" t="n">
        <f aca="false">E19+F19</f>
        <v>537078</v>
      </c>
      <c r="E19" s="15" t="n">
        <v>537078</v>
      </c>
      <c r="F19" s="15"/>
      <c r="G19" s="15"/>
    </row>
    <row r="20" customFormat="false" ht="13.5" hidden="false" customHeight="true" outlineLevel="0" collapsed="false">
      <c r="A20" s="62" t="s">
        <v>109</v>
      </c>
      <c r="B20" s="13" t="s">
        <v>110</v>
      </c>
      <c r="C20" s="15" t="n">
        <v>418964</v>
      </c>
      <c r="D20" s="15" t="n">
        <f aca="false">E20+F20</f>
        <v>418964</v>
      </c>
      <c r="E20" s="15" t="n">
        <v>418964</v>
      </c>
      <c r="F20" s="15"/>
      <c r="G20" s="15"/>
    </row>
    <row r="21" customFormat="false" ht="13.5" hidden="false" customHeight="true" outlineLevel="0" collapsed="false">
      <c r="A21" s="62" t="s">
        <v>111</v>
      </c>
      <c r="B21" s="13" t="s">
        <v>112</v>
      </c>
      <c r="C21" s="15" t="n">
        <v>657555</v>
      </c>
      <c r="D21" s="15" t="n">
        <f aca="false">E21+F21</f>
        <v>657555</v>
      </c>
      <c r="E21" s="15" t="n">
        <v>657555</v>
      </c>
      <c r="F21" s="15"/>
      <c r="G21" s="15"/>
    </row>
    <row r="22" customFormat="false" ht="13.5" hidden="false" customHeight="true" outlineLevel="0" collapsed="false">
      <c r="A22" s="62" t="s">
        <v>113</v>
      </c>
      <c r="B22" s="13" t="s">
        <v>114</v>
      </c>
      <c r="C22" s="15" t="n">
        <v>98461</v>
      </c>
      <c r="D22" s="15" t="n">
        <f aca="false">E22+F22</f>
        <v>98461</v>
      </c>
      <c r="E22" s="15" t="n">
        <v>98461</v>
      </c>
      <c r="F22" s="15"/>
      <c r="G22" s="15"/>
    </row>
    <row r="23" s="1" customFormat="true" ht="13.5" hidden="false" customHeight="true" outlineLevel="0" collapsed="false">
      <c r="A23" s="86" t="s">
        <v>127</v>
      </c>
      <c r="B23" s="87" t="s">
        <v>128</v>
      </c>
      <c r="C23" s="88" t="n">
        <f aca="false">D23+G23</f>
        <v>24612618</v>
      </c>
      <c r="D23" s="88" t="n">
        <f aca="false">E23+F23</f>
        <v>12646918</v>
      </c>
      <c r="E23" s="88" t="n">
        <f aca="false">E24</f>
        <v>11367318</v>
      </c>
      <c r="F23" s="88" t="n">
        <f aca="false">F24</f>
        <v>1279600</v>
      </c>
      <c r="G23" s="88" t="n">
        <v>11965700</v>
      </c>
    </row>
    <row r="24" customFormat="false" ht="13.5" hidden="false" customHeight="true" outlineLevel="0" collapsed="false">
      <c r="A24" s="62" t="s">
        <v>129</v>
      </c>
      <c r="B24" s="13" t="s">
        <v>130</v>
      </c>
      <c r="C24" s="15" t="n">
        <f aca="false">C25+C26+C27</f>
        <v>24612618</v>
      </c>
      <c r="D24" s="15" t="n">
        <f aca="false">E24+F24</f>
        <v>12646918</v>
      </c>
      <c r="E24" s="15" t="n">
        <f aca="false">E25</f>
        <v>11367318</v>
      </c>
      <c r="F24" s="15" t="n">
        <f aca="false">F25</f>
        <v>1279600</v>
      </c>
      <c r="G24" s="15" t="n">
        <v>11965700</v>
      </c>
    </row>
    <row r="25" customFormat="false" ht="13.5" hidden="false" customHeight="true" outlineLevel="0" collapsed="false">
      <c r="A25" s="62" t="s">
        <v>131</v>
      </c>
      <c r="B25" s="13" t="s">
        <v>132</v>
      </c>
      <c r="C25" s="15" t="n">
        <v>13608918</v>
      </c>
      <c r="D25" s="15" t="n">
        <f aca="false">E25+F25</f>
        <v>12646918</v>
      </c>
      <c r="E25" s="15" t="n">
        <v>11367318</v>
      </c>
      <c r="F25" s="15" t="n">
        <v>1279600</v>
      </c>
      <c r="G25" s="15" t="n">
        <v>962000</v>
      </c>
    </row>
    <row r="26" customFormat="false" ht="13.5" hidden="false" customHeight="true" outlineLevel="0" collapsed="false">
      <c r="A26" s="62" t="s">
        <v>133</v>
      </c>
      <c r="B26" s="13" t="s">
        <v>134</v>
      </c>
      <c r="C26" s="15" t="n">
        <v>2810000</v>
      </c>
      <c r="D26" s="15"/>
      <c r="E26" s="15"/>
      <c r="F26" s="15"/>
      <c r="G26" s="15" t="n">
        <v>2810000</v>
      </c>
    </row>
    <row r="27" customFormat="false" ht="13.5" hidden="false" customHeight="true" outlineLevel="0" collapsed="false">
      <c r="A27" s="62" t="s">
        <v>135</v>
      </c>
      <c r="B27" s="13" t="s">
        <v>136</v>
      </c>
      <c r="C27" s="15" t="n">
        <v>8193700</v>
      </c>
      <c r="D27" s="15"/>
      <c r="E27" s="15"/>
      <c r="F27" s="15"/>
      <c r="G27" s="15" t="n">
        <v>8193700</v>
      </c>
    </row>
    <row r="28" customFormat="false" ht="13.5" hidden="false" customHeight="true" outlineLevel="0" collapsed="false">
      <c r="A28" s="62" t="s">
        <v>137</v>
      </c>
      <c r="B28" s="13" t="s">
        <v>138</v>
      </c>
      <c r="C28" s="15" t="n">
        <v>1560180</v>
      </c>
      <c r="D28" s="15" t="n">
        <f aca="false">E28+F28</f>
        <v>1560180</v>
      </c>
      <c r="E28" s="15" t="n">
        <v>1560180</v>
      </c>
      <c r="F28" s="15"/>
      <c r="G28" s="15"/>
    </row>
    <row r="29" customFormat="false" ht="13.5" hidden="false" customHeight="true" outlineLevel="0" collapsed="false">
      <c r="A29" s="62" t="s">
        <v>139</v>
      </c>
      <c r="B29" s="13" t="s">
        <v>140</v>
      </c>
      <c r="C29" s="15" t="n">
        <v>1560180</v>
      </c>
      <c r="D29" s="15" t="n">
        <f aca="false">E29+F29</f>
        <v>1560180</v>
      </c>
      <c r="E29" s="15" t="n">
        <v>1560180</v>
      </c>
      <c r="F29" s="15"/>
      <c r="G29" s="15"/>
    </row>
    <row r="30" customFormat="false" ht="13.5" hidden="false" customHeight="true" outlineLevel="0" collapsed="false">
      <c r="A30" s="62" t="s">
        <v>141</v>
      </c>
      <c r="B30" s="13" t="s">
        <v>142</v>
      </c>
      <c r="C30" s="15" t="n">
        <v>1560180</v>
      </c>
      <c r="D30" s="15" t="n">
        <f aca="false">E30+F30</f>
        <v>1560180</v>
      </c>
      <c r="E30" s="15" t="n">
        <v>1560180</v>
      </c>
      <c r="F30" s="15"/>
      <c r="G30" s="15"/>
    </row>
    <row r="31" s="1" customFormat="true" ht="13.5" hidden="false" customHeight="true" outlineLevel="0" collapsed="false">
      <c r="A31" s="62" t="s">
        <v>143</v>
      </c>
      <c r="B31" s="13" t="s">
        <v>144</v>
      </c>
      <c r="C31" s="15" t="n">
        <v>1102300</v>
      </c>
      <c r="D31" s="15"/>
      <c r="E31" s="15"/>
      <c r="F31" s="15"/>
      <c r="G31" s="15" t="n">
        <v>1102300</v>
      </c>
    </row>
    <row r="32" customFormat="false" ht="13.5" hidden="false" customHeight="true" outlineLevel="0" collapsed="false">
      <c r="A32" s="62" t="s">
        <v>145</v>
      </c>
      <c r="B32" s="13" t="s">
        <v>146</v>
      </c>
      <c r="C32" s="15" t="n">
        <v>1102300</v>
      </c>
      <c r="D32" s="15"/>
      <c r="E32" s="15"/>
      <c r="F32" s="15"/>
      <c r="G32" s="15" t="n">
        <v>1102300</v>
      </c>
    </row>
    <row r="33" customFormat="false" ht="13.5" hidden="false" customHeight="true" outlineLevel="0" collapsed="false">
      <c r="A33" s="62" t="s">
        <v>147</v>
      </c>
      <c r="B33" s="13" t="s">
        <v>148</v>
      </c>
      <c r="C33" s="15" t="n">
        <v>1102300</v>
      </c>
      <c r="D33" s="15"/>
      <c r="E33" s="15"/>
      <c r="F33" s="15"/>
      <c r="G33" s="15" t="n">
        <v>1102300</v>
      </c>
    </row>
    <row r="34" customFormat="false" ht="18" hidden="false" customHeight="true" outlineLevel="0" collapsed="false">
      <c r="A34" s="89" t="s">
        <v>149</v>
      </c>
      <c r="B34" s="89" t="s">
        <v>149</v>
      </c>
      <c r="C34" s="90" t="n">
        <f aca="false">C7+C10+C17+C23+C28+C31</f>
        <v>31187778</v>
      </c>
      <c r="D34" s="90" t="n">
        <f aca="false">D7+D10+D17+D23+D28+D31</f>
        <v>17999642</v>
      </c>
      <c r="E34" s="90" t="n">
        <f aca="false">E7+E10+E17+E23+E28+E31</f>
        <v>16709542</v>
      </c>
      <c r="F34" s="90" t="n">
        <f aca="false">F7+F10+F17+F23+F28+F31</f>
        <v>1290100</v>
      </c>
      <c r="G34" s="90" t="n">
        <f aca="false">G7+G10+G17+G23+G28+G31</f>
        <v>13188136</v>
      </c>
    </row>
    <row r="35" customFormat="false" ht="14.25" hidden="false" customHeight="true" outlineLevel="0" collapsed="false">
      <c r="C35" s="2"/>
      <c r="D35" s="2"/>
      <c r="E35" s="2"/>
      <c r="F35" s="2"/>
      <c r="G35" s="2"/>
    </row>
    <row r="41" customFormat="false" ht="14.25" hidden="false" customHeight="true" outlineLevel="0" collapsed="false">
      <c r="C41" s="2"/>
    </row>
  </sheetData>
  <mergeCells count="7">
    <mergeCell ref="A2:G2"/>
    <mergeCell ref="A3:E3"/>
    <mergeCell ref="A4:B4"/>
    <mergeCell ref="C4:C5"/>
    <mergeCell ref="D4:F4"/>
    <mergeCell ref="G4:G5"/>
    <mergeCell ref="A34:B34"/>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40625" defaultRowHeight="14.25" zeroHeight="false" outlineLevelRow="0" outlineLevelCol="0"/>
  <cols>
    <col collapsed="false" customWidth="true" hidden="false" outlineLevel="0" max="2" min="1" style="91" width="27.42"/>
    <col collapsed="false" customWidth="true" hidden="false" outlineLevel="0" max="3" min="3" style="92" width="17.27"/>
    <col collapsed="false" customWidth="true" hidden="false" outlineLevel="0" max="5" min="4" style="93" width="26.27"/>
    <col collapsed="false" customWidth="true" hidden="false" outlineLevel="0" max="6" min="6" style="93" width="18.71"/>
    <col collapsed="false" customWidth="false" hidden="false" outlineLevel="0" max="257" min="7" style="1" width="9.14"/>
  </cols>
  <sheetData>
    <row r="1" s="1" customFormat="true" ht="14.25" hidden="false" customHeight="true" outlineLevel="0" collapsed="false">
      <c r="A1" s="94"/>
      <c r="B1" s="94"/>
      <c r="C1" s="95"/>
      <c r="F1" s="96" t="s">
        <v>195</v>
      </c>
    </row>
    <row r="2" customFormat="false" ht="25.5" hidden="false" customHeight="true" outlineLevel="0" collapsed="false">
      <c r="A2" s="97" t="s">
        <v>196</v>
      </c>
      <c r="B2" s="97"/>
      <c r="C2" s="97"/>
      <c r="D2" s="97"/>
      <c r="E2" s="97"/>
      <c r="F2" s="97"/>
    </row>
    <row r="3" s="1" customFormat="true" ht="15.75" hidden="false" customHeight="true" outlineLevel="0" collapsed="false">
      <c r="A3" s="68" t="s">
        <v>2</v>
      </c>
      <c r="B3" s="68"/>
      <c r="C3" s="68"/>
      <c r="D3" s="68"/>
      <c r="F3" s="96" t="s">
        <v>197</v>
      </c>
    </row>
    <row r="4" s="99" customFormat="true" ht="19.5" hidden="false" customHeight="true" outlineLevel="0" collapsed="false">
      <c r="A4" s="98" t="s">
        <v>198</v>
      </c>
      <c r="B4" s="10" t="s">
        <v>199</v>
      </c>
      <c r="C4" s="10" t="s">
        <v>200</v>
      </c>
      <c r="D4" s="10"/>
      <c r="E4" s="10"/>
      <c r="F4" s="10" t="s">
        <v>201</v>
      </c>
    </row>
    <row r="5" s="99" customFormat="true" ht="19.5" hidden="false" customHeight="true" outlineLevel="0" collapsed="false">
      <c r="A5" s="98"/>
      <c r="B5" s="10"/>
      <c r="C5" s="10" t="s">
        <v>58</v>
      </c>
      <c r="D5" s="10" t="s">
        <v>202</v>
      </c>
      <c r="E5" s="10" t="s">
        <v>203</v>
      </c>
      <c r="F5" s="10"/>
    </row>
    <row r="6" s="99" customFormat="true" ht="18.75" hidden="false" customHeight="true" outlineLevel="0" collapsed="false">
      <c r="A6" s="100" t="n">
        <v>1</v>
      </c>
      <c r="B6" s="100" t="n">
        <v>2</v>
      </c>
      <c r="C6" s="101" t="n">
        <v>3</v>
      </c>
      <c r="D6" s="100" t="n">
        <v>4</v>
      </c>
      <c r="E6" s="100" t="n">
        <v>5</v>
      </c>
      <c r="F6" s="100" t="n">
        <v>6</v>
      </c>
    </row>
    <row r="7" customFormat="false" ht="18.75" hidden="false" customHeight="true" outlineLevel="0" collapsed="false">
      <c r="A7" s="14" t="n">
        <f aca="false">C7+F7</f>
        <v>138080</v>
      </c>
      <c r="B7" s="14"/>
      <c r="C7" s="102" t="n">
        <f aca="false">E7</f>
        <v>77000</v>
      </c>
      <c r="D7" s="14"/>
      <c r="E7" s="14" t="n">
        <v>77000</v>
      </c>
      <c r="F7" s="14" t="n">
        <v>61080</v>
      </c>
    </row>
  </sheetData>
  <mergeCells count="6">
    <mergeCell ref="A2:F2"/>
    <mergeCell ref="A3:D3"/>
    <mergeCell ref="A4:A5"/>
    <mergeCell ref="B4:B5"/>
    <mergeCell ref="C4:E4"/>
    <mergeCell ref="F4:F5"/>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
    </sheetView>
  </sheetViews>
  <sheetFormatPr defaultColWidth="9.140625" defaultRowHeight="14.25" zeroHeight="false" outlineLevelRow="0" outlineLevelCol="0"/>
  <cols>
    <col collapsed="false" customWidth="true" hidden="false" outlineLevel="0" max="1" min="1" style="1" width="32.5"/>
    <col collapsed="false" customWidth="true" hidden="false" outlineLevel="0" max="2" min="2" style="103" width="26.37"/>
    <col collapsed="false" customWidth="true" hidden="false" outlineLevel="0" max="3" min="3" style="1" width="25.86"/>
    <col collapsed="false" customWidth="true" hidden="false" outlineLevel="0" max="4" min="4" style="1" width="15.99"/>
    <col collapsed="false" customWidth="true" hidden="false" outlineLevel="0" max="5" min="5" style="1" width="33.99"/>
    <col collapsed="false" customWidth="true" hidden="false" outlineLevel="0" max="6" min="6" style="1" width="15.99"/>
    <col collapsed="false" customWidth="true" hidden="false" outlineLevel="0" max="7" min="7" style="1" width="28.99"/>
    <col collapsed="false" customWidth="true" hidden="false" outlineLevel="0" max="8" min="8" style="104" width="16.24"/>
    <col collapsed="false" customWidth="true" hidden="false" outlineLevel="0" max="9" min="9" style="104" width="12.99"/>
    <col collapsed="false" customWidth="true" hidden="false" outlineLevel="0" max="10" min="10" style="104" width="15.57"/>
    <col collapsed="false" customWidth="true" hidden="false" outlineLevel="0" max="11" min="11" style="104" width="12.27"/>
    <col collapsed="false" customWidth="true" hidden="false" outlineLevel="0" max="12" min="12" style="104" width="11.13"/>
    <col collapsed="false" customWidth="true" hidden="false" outlineLevel="0" max="13" min="13" style="104" width="17.99"/>
    <col collapsed="false" customWidth="true" hidden="false" outlineLevel="0" max="14" min="14" style="104" width="11.13"/>
    <col collapsed="false" customWidth="false" hidden="false" outlineLevel="0" max="17" min="15" style="104" width="9.14"/>
    <col collapsed="false" customWidth="true" hidden="false" outlineLevel="0" max="18" min="18" style="104" width="12.14"/>
    <col collapsed="false" customWidth="true" hidden="false" outlineLevel="0" max="21" min="19" style="104" width="12.27"/>
    <col collapsed="false" customWidth="true" hidden="false" outlineLevel="0" max="22" min="22" style="104" width="12.71"/>
    <col collapsed="false" customWidth="true" hidden="false" outlineLevel="0" max="23" min="23" style="104" width="11.13"/>
    <col collapsed="false" customWidth="true" hidden="false" outlineLevel="0" max="24" min="24" style="104" width="12.27"/>
    <col collapsed="false" customWidth="true" hidden="false" outlineLevel="0" max="25" min="25" style="104" width="11.13"/>
    <col collapsed="false" customWidth="false" hidden="false" outlineLevel="0" max="257" min="26" style="1" width="9.14"/>
  </cols>
  <sheetData>
    <row r="1" customFormat="false" ht="13.5" hidden="false" customHeight="true" outlineLevel="0" collapsed="false">
      <c r="B1" s="105"/>
      <c r="D1" s="106"/>
      <c r="E1" s="106"/>
      <c r="F1" s="106"/>
      <c r="G1" s="106"/>
      <c r="H1" s="107"/>
      <c r="I1" s="107"/>
      <c r="J1" s="80"/>
      <c r="K1" s="107"/>
      <c r="L1" s="107"/>
      <c r="M1" s="107"/>
      <c r="N1" s="107"/>
      <c r="O1" s="80"/>
      <c r="P1" s="80"/>
      <c r="Q1" s="80"/>
      <c r="R1" s="107"/>
      <c r="V1" s="108"/>
      <c r="X1" s="54"/>
      <c r="Y1" s="109" t="s">
        <v>204</v>
      </c>
    </row>
    <row r="2" customFormat="false" ht="27.75" hidden="false" customHeight="true" outlineLevel="0" collapsed="false">
      <c r="A2" s="110" t="s">
        <v>205</v>
      </c>
      <c r="B2" s="110"/>
      <c r="C2" s="110"/>
      <c r="D2" s="110"/>
      <c r="E2" s="110"/>
      <c r="F2" s="110"/>
      <c r="G2" s="110"/>
      <c r="H2" s="110"/>
      <c r="I2" s="110"/>
      <c r="J2" s="110"/>
      <c r="K2" s="110"/>
      <c r="L2" s="110"/>
      <c r="M2" s="110"/>
      <c r="N2" s="110"/>
      <c r="O2" s="110"/>
      <c r="P2" s="110"/>
      <c r="Q2" s="110"/>
      <c r="R2" s="110"/>
      <c r="S2" s="110"/>
      <c r="T2" s="110"/>
      <c r="U2" s="110"/>
      <c r="V2" s="110"/>
      <c r="W2" s="110"/>
      <c r="X2" s="110"/>
      <c r="Y2" s="110"/>
    </row>
    <row r="3" customFormat="false" ht="18.75" hidden="false" customHeight="true" outlineLevel="0" collapsed="false">
      <c r="A3" s="68" t="s">
        <v>2</v>
      </c>
      <c r="B3" s="68"/>
      <c r="C3" s="68"/>
      <c r="D3" s="68"/>
      <c r="E3" s="68"/>
      <c r="F3" s="68"/>
      <c r="G3" s="68"/>
      <c r="H3" s="111"/>
      <c r="I3" s="111"/>
      <c r="J3" s="112"/>
      <c r="K3" s="111"/>
      <c r="L3" s="111"/>
      <c r="M3" s="111"/>
      <c r="N3" s="111"/>
      <c r="O3" s="112"/>
      <c r="P3" s="112"/>
      <c r="Q3" s="112"/>
      <c r="R3" s="111"/>
      <c r="V3" s="108"/>
      <c r="X3" s="69"/>
      <c r="Y3" s="113" t="s">
        <v>197</v>
      </c>
    </row>
    <row r="4" customFormat="false" ht="18" hidden="false" customHeight="true" outlineLevel="0" collapsed="false">
      <c r="A4" s="114" t="s">
        <v>206</v>
      </c>
      <c r="B4" s="114" t="s">
        <v>207</v>
      </c>
      <c r="C4" s="114" t="s">
        <v>208</v>
      </c>
      <c r="D4" s="114" t="s">
        <v>209</v>
      </c>
      <c r="E4" s="114" t="s">
        <v>210</v>
      </c>
      <c r="F4" s="114" t="s">
        <v>211</v>
      </c>
      <c r="G4" s="114" t="s">
        <v>212</v>
      </c>
      <c r="H4" s="115" t="s">
        <v>213</v>
      </c>
      <c r="I4" s="115" t="s">
        <v>213</v>
      </c>
      <c r="J4" s="115"/>
      <c r="K4" s="115"/>
      <c r="L4" s="115"/>
      <c r="M4" s="115"/>
      <c r="N4" s="115"/>
      <c r="O4" s="115"/>
      <c r="P4" s="115"/>
      <c r="Q4" s="115"/>
      <c r="R4" s="115" t="s">
        <v>62</v>
      </c>
      <c r="S4" s="115" t="s">
        <v>63</v>
      </c>
      <c r="T4" s="115"/>
      <c r="U4" s="115"/>
      <c r="V4" s="115"/>
      <c r="W4" s="115"/>
      <c r="X4" s="115"/>
      <c r="Y4" s="115"/>
    </row>
    <row r="5" customFormat="false" ht="18" hidden="false" customHeight="true" outlineLevel="0" collapsed="false">
      <c r="A5" s="114"/>
      <c r="B5" s="114"/>
      <c r="C5" s="114"/>
      <c r="D5" s="114"/>
      <c r="E5" s="114"/>
      <c r="F5" s="114"/>
      <c r="G5" s="114"/>
      <c r="H5" s="82" t="s">
        <v>214</v>
      </c>
      <c r="I5" s="82" t="s">
        <v>59</v>
      </c>
      <c r="J5" s="82"/>
      <c r="K5" s="82"/>
      <c r="L5" s="82"/>
      <c r="M5" s="82"/>
      <c r="N5" s="82"/>
      <c r="O5" s="116" t="s">
        <v>215</v>
      </c>
      <c r="P5" s="116"/>
      <c r="Q5" s="116"/>
      <c r="R5" s="117" t="s">
        <v>62</v>
      </c>
      <c r="S5" s="115" t="s">
        <v>63</v>
      </c>
      <c r="T5" s="115" t="s">
        <v>64</v>
      </c>
      <c r="U5" s="115" t="s">
        <v>63</v>
      </c>
      <c r="V5" s="115" t="s">
        <v>66</v>
      </c>
      <c r="W5" s="115" t="s">
        <v>67</v>
      </c>
      <c r="X5" s="115"/>
      <c r="Y5" s="115" t="s">
        <v>69</v>
      </c>
    </row>
    <row r="6" customFormat="false" ht="22.5" hidden="false" customHeight="true" outlineLevel="0" collapsed="false">
      <c r="A6" s="114"/>
      <c r="B6" s="114"/>
      <c r="C6" s="114"/>
      <c r="D6" s="114"/>
      <c r="E6" s="114"/>
      <c r="F6" s="114"/>
      <c r="G6" s="114"/>
      <c r="H6" s="114"/>
      <c r="I6" s="117" t="s">
        <v>216</v>
      </c>
      <c r="J6" s="117"/>
      <c r="K6" s="117" t="s">
        <v>217</v>
      </c>
      <c r="L6" s="117" t="s">
        <v>218</v>
      </c>
      <c r="M6" s="114" t="s">
        <v>219</v>
      </c>
      <c r="N6" s="117" t="s">
        <v>220</v>
      </c>
      <c r="O6" s="117" t="s">
        <v>59</v>
      </c>
      <c r="P6" s="117" t="s">
        <v>60</v>
      </c>
      <c r="Q6" s="117" t="s">
        <v>61</v>
      </c>
      <c r="R6" s="117"/>
      <c r="S6" s="117" t="s">
        <v>58</v>
      </c>
      <c r="T6" s="117" t="s">
        <v>64</v>
      </c>
      <c r="U6" s="117" t="s">
        <v>221</v>
      </c>
      <c r="V6" s="117" t="s">
        <v>66</v>
      </c>
      <c r="W6" s="117" t="s">
        <v>67</v>
      </c>
      <c r="X6" s="118" t="s">
        <v>68</v>
      </c>
      <c r="Y6" s="117" t="s">
        <v>69</v>
      </c>
    </row>
    <row r="7" customFormat="false" ht="37.5" hidden="false" customHeight="true" outlineLevel="0" collapsed="false">
      <c r="A7" s="114"/>
      <c r="B7" s="114"/>
      <c r="C7" s="114"/>
      <c r="D7" s="114"/>
      <c r="E7" s="114"/>
      <c r="F7" s="114"/>
      <c r="G7" s="114"/>
      <c r="H7" s="114"/>
      <c r="I7" s="119" t="s">
        <v>58</v>
      </c>
      <c r="J7" s="120" t="s">
        <v>222</v>
      </c>
      <c r="K7" s="117" t="s">
        <v>223</v>
      </c>
      <c r="L7" s="117" t="s">
        <v>218</v>
      </c>
      <c r="M7" s="114" t="s">
        <v>219</v>
      </c>
      <c r="N7" s="117" t="s">
        <v>220</v>
      </c>
      <c r="O7" s="117" t="s">
        <v>218</v>
      </c>
      <c r="P7" s="117" t="s">
        <v>219</v>
      </c>
      <c r="Q7" s="117" t="s">
        <v>220</v>
      </c>
      <c r="R7" s="117" t="s">
        <v>62</v>
      </c>
      <c r="S7" s="117" t="s">
        <v>58</v>
      </c>
      <c r="T7" s="117" t="s">
        <v>64</v>
      </c>
      <c r="U7" s="117" t="s">
        <v>221</v>
      </c>
      <c r="V7" s="117" t="s">
        <v>66</v>
      </c>
      <c r="W7" s="117" t="s">
        <v>67</v>
      </c>
      <c r="X7" s="118"/>
      <c r="Y7" s="117" t="s">
        <v>69</v>
      </c>
    </row>
    <row r="8" customFormat="false" ht="14.25" hidden="false" customHeight="true" outlineLevel="0" collapsed="false">
      <c r="A8" s="38" t="n">
        <v>1</v>
      </c>
      <c r="B8" s="38" t="n">
        <v>2</v>
      </c>
      <c r="C8" s="38" t="n">
        <v>3</v>
      </c>
      <c r="D8" s="38" t="n">
        <v>4</v>
      </c>
      <c r="E8" s="38" t="n">
        <v>5</v>
      </c>
      <c r="F8" s="38" t="n">
        <v>6</v>
      </c>
      <c r="G8" s="38" t="n">
        <v>7</v>
      </c>
      <c r="H8" s="38" t="n">
        <v>8</v>
      </c>
      <c r="I8" s="121" t="n">
        <v>9</v>
      </c>
      <c r="J8" s="121" t="n">
        <v>10</v>
      </c>
      <c r="K8" s="121" t="n">
        <v>11</v>
      </c>
      <c r="L8" s="121" t="n">
        <v>12</v>
      </c>
      <c r="M8" s="121" t="n">
        <v>13</v>
      </c>
      <c r="N8" s="121" t="n">
        <v>14</v>
      </c>
      <c r="O8" s="121" t="n">
        <v>15</v>
      </c>
      <c r="P8" s="121" t="n">
        <v>16</v>
      </c>
      <c r="Q8" s="121" t="n">
        <v>17</v>
      </c>
      <c r="R8" s="121" t="n">
        <v>18</v>
      </c>
      <c r="S8" s="121" t="n">
        <v>19</v>
      </c>
      <c r="T8" s="121" t="n">
        <v>20</v>
      </c>
      <c r="U8" s="121" t="n">
        <v>21</v>
      </c>
      <c r="V8" s="121" t="n">
        <v>22</v>
      </c>
      <c r="W8" s="121" t="n">
        <v>23</v>
      </c>
      <c r="X8" s="121" t="n">
        <v>24</v>
      </c>
      <c r="Y8" s="121" t="n">
        <v>25</v>
      </c>
    </row>
    <row r="9" customFormat="false" ht="14.25" hidden="false" customHeight="true" outlineLevel="0" collapsed="false">
      <c r="A9" s="17" t="s">
        <v>70</v>
      </c>
      <c r="B9" s="18" t="s">
        <v>224</v>
      </c>
      <c r="C9" s="17" t="s">
        <v>225</v>
      </c>
      <c r="D9" s="122" t="s">
        <v>131</v>
      </c>
      <c r="E9" s="123" t="s">
        <v>132</v>
      </c>
      <c r="F9" s="17" t="n">
        <v>30103</v>
      </c>
      <c r="G9" s="17" t="s">
        <v>226</v>
      </c>
      <c r="H9" s="26" t="n">
        <v>888600</v>
      </c>
      <c r="I9" s="26"/>
      <c r="J9" s="26"/>
      <c r="K9" s="26"/>
      <c r="L9" s="26"/>
      <c r="M9" s="26" t="n">
        <v>888600</v>
      </c>
      <c r="N9" s="26"/>
      <c r="O9" s="26"/>
      <c r="P9" s="26"/>
      <c r="Q9" s="26"/>
      <c r="R9" s="26"/>
      <c r="S9" s="26"/>
      <c r="T9" s="26"/>
      <c r="U9" s="26"/>
      <c r="V9" s="26"/>
      <c r="W9" s="26"/>
      <c r="X9" s="26"/>
      <c r="Y9" s="26"/>
    </row>
    <row r="10" customFormat="false" ht="14.25" hidden="false" customHeight="true" outlineLevel="0" collapsed="false">
      <c r="A10" s="17" t="s">
        <v>70</v>
      </c>
      <c r="B10" s="18" t="s">
        <v>227</v>
      </c>
      <c r="C10" s="17" t="s">
        <v>201</v>
      </c>
      <c r="D10" s="122" t="s">
        <v>131</v>
      </c>
      <c r="E10" s="123" t="s">
        <v>132</v>
      </c>
      <c r="F10" s="17" t="n">
        <v>30217</v>
      </c>
      <c r="G10" s="17" t="s">
        <v>201</v>
      </c>
      <c r="H10" s="26" t="n">
        <v>59000</v>
      </c>
      <c r="I10" s="26"/>
      <c r="J10" s="26"/>
      <c r="K10" s="26"/>
      <c r="L10" s="26"/>
      <c r="M10" s="26" t="n">
        <v>59000</v>
      </c>
      <c r="N10" s="26"/>
      <c r="O10" s="26"/>
      <c r="P10" s="26"/>
      <c r="Q10" s="26"/>
      <c r="R10" s="26"/>
      <c r="S10" s="26"/>
      <c r="T10" s="26"/>
      <c r="U10" s="26"/>
      <c r="V10" s="26"/>
      <c r="W10" s="26"/>
      <c r="X10" s="26"/>
      <c r="Y10" s="26"/>
    </row>
    <row r="11" customFormat="false" ht="14.25" hidden="false" customHeight="true" outlineLevel="0" collapsed="false">
      <c r="A11" s="17" t="s">
        <v>70</v>
      </c>
      <c r="B11" s="124" t="s">
        <v>228</v>
      </c>
      <c r="C11" s="125" t="s">
        <v>229</v>
      </c>
      <c r="D11" s="122" t="s">
        <v>131</v>
      </c>
      <c r="E11" s="123" t="s">
        <v>132</v>
      </c>
      <c r="F11" s="17" t="n">
        <v>30101</v>
      </c>
      <c r="G11" s="17" t="s">
        <v>230</v>
      </c>
      <c r="H11" s="26" t="n">
        <v>2097300</v>
      </c>
      <c r="I11" s="26"/>
      <c r="J11" s="26"/>
      <c r="K11" s="26"/>
      <c r="L11" s="26"/>
      <c r="M11" s="26" t="n">
        <v>2097300</v>
      </c>
      <c r="N11" s="26"/>
      <c r="O11" s="26"/>
      <c r="P11" s="26"/>
      <c r="Q11" s="26"/>
      <c r="R11" s="26"/>
      <c r="S11" s="26"/>
      <c r="T11" s="26"/>
      <c r="U11" s="26"/>
      <c r="V11" s="26"/>
      <c r="W11" s="26"/>
      <c r="X11" s="26"/>
      <c r="Y11" s="26"/>
    </row>
    <row r="12" customFormat="false" ht="14.25" hidden="false" customHeight="true" outlineLevel="0" collapsed="false">
      <c r="A12" s="17" t="s">
        <v>70</v>
      </c>
      <c r="B12" s="124" t="s">
        <v>228</v>
      </c>
      <c r="C12" s="125" t="s">
        <v>229</v>
      </c>
      <c r="D12" s="122" t="s">
        <v>131</v>
      </c>
      <c r="E12" s="123" t="s">
        <v>132</v>
      </c>
      <c r="F12" s="17" t="n">
        <v>30102</v>
      </c>
      <c r="G12" s="17" t="s">
        <v>231</v>
      </c>
      <c r="H12" s="26" t="n">
        <v>3167496</v>
      </c>
      <c r="I12" s="26"/>
      <c r="J12" s="26"/>
      <c r="K12" s="26"/>
      <c r="L12" s="26"/>
      <c r="M12" s="26" t="n">
        <v>3167496</v>
      </c>
      <c r="N12" s="26"/>
      <c r="O12" s="26"/>
      <c r="P12" s="26"/>
      <c r="Q12" s="26"/>
      <c r="R12" s="26"/>
      <c r="S12" s="26"/>
      <c r="T12" s="26"/>
      <c r="U12" s="26"/>
      <c r="V12" s="26"/>
      <c r="W12" s="26"/>
      <c r="X12" s="26"/>
      <c r="Y12" s="26"/>
    </row>
    <row r="13" customFormat="false" ht="14.25" hidden="false" customHeight="true" outlineLevel="0" collapsed="false">
      <c r="A13" s="17" t="s">
        <v>70</v>
      </c>
      <c r="B13" s="18" t="s">
        <v>232</v>
      </c>
      <c r="C13" s="17" t="s">
        <v>233</v>
      </c>
      <c r="D13" s="122" t="s">
        <v>131</v>
      </c>
      <c r="E13" s="123" t="s">
        <v>132</v>
      </c>
      <c r="F13" s="17" t="n">
        <v>30107</v>
      </c>
      <c r="G13" s="17" t="s">
        <v>234</v>
      </c>
      <c r="H13" s="26" t="n">
        <v>900000</v>
      </c>
      <c r="I13" s="26"/>
      <c r="J13" s="26"/>
      <c r="K13" s="26"/>
      <c r="L13" s="26"/>
      <c r="M13" s="26" t="n">
        <v>900000</v>
      </c>
      <c r="N13" s="26"/>
      <c r="O13" s="26"/>
      <c r="P13" s="26"/>
      <c r="Q13" s="26"/>
      <c r="R13" s="26"/>
      <c r="S13" s="26"/>
      <c r="T13" s="26"/>
      <c r="U13" s="26"/>
      <c r="V13" s="26"/>
      <c r="W13" s="26"/>
      <c r="X13" s="26"/>
      <c r="Y13" s="26"/>
    </row>
    <row r="14" customFormat="false" ht="14.25" hidden="false" customHeight="true" outlineLevel="0" collapsed="false">
      <c r="A14" s="17" t="s">
        <v>70</v>
      </c>
      <c r="B14" s="18" t="s">
        <v>235</v>
      </c>
      <c r="C14" s="17" t="s">
        <v>236</v>
      </c>
      <c r="D14" s="122" t="s">
        <v>131</v>
      </c>
      <c r="E14" s="123" t="s">
        <v>132</v>
      </c>
      <c r="F14" s="17" t="n">
        <v>30239</v>
      </c>
      <c r="G14" s="17" t="s">
        <v>237</v>
      </c>
      <c r="H14" s="26" t="n">
        <v>440400</v>
      </c>
      <c r="I14" s="26"/>
      <c r="J14" s="26"/>
      <c r="K14" s="26"/>
      <c r="L14" s="26"/>
      <c r="M14" s="26" t="n">
        <v>440400</v>
      </c>
      <c r="N14" s="26"/>
      <c r="O14" s="26"/>
      <c r="P14" s="26"/>
      <c r="Q14" s="26"/>
      <c r="R14" s="26"/>
      <c r="S14" s="26"/>
      <c r="T14" s="26"/>
      <c r="U14" s="26"/>
      <c r="V14" s="26"/>
      <c r="W14" s="26"/>
      <c r="X14" s="26"/>
      <c r="Y14" s="26"/>
    </row>
    <row r="15" customFormat="false" ht="14.25" hidden="false" customHeight="true" outlineLevel="0" collapsed="false">
      <c r="A15" s="17" t="s">
        <v>70</v>
      </c>
      <c r="B15" s="124" t="s">
        <v>238</v>
      </c>
      <c r="C15" s="125" t="s">
        <v>239</v>
      </c>
      <c r="D15" s="13" t="n">
        <v>2080501</v>
      </c>
      <c r="E15" s="13" t="s">
        <v>94</v>
      </c>
      <c r="F15" s="13" t="n">
        <v>30305</v>
      </c>
      <c r="G15" s="17" t="s">
        <v>240</v>
      </c>
      <c r="H15" s="26" t="n">
        <v>360000</v>
      </c>
      <c r="I15" s="26"/>
      <c r="J15" s="26"/>
      <c r="K15" s="26"/>
      <c r="L15" s="26"/>
      <c r="M15" s="26" t="n">
        <v>360000</v>
      </c>
      <c r="N15" s="26"/>
      <c r="O15" s="26"/>
      <c r="P15" s="26"/>
      <c r="Q15" s="26"/>
      <c r="R15" s="26"/>
      <c r="S15" s="26"/>
      <c r="T15" s="26"/>
      <c r="U15" s="26"/>
      <c r="V15" s="26"/>
      <c r="W15" s="26"/>
      <c r="X15" s="26"/>
      <c r="Y15" s="26"/>
    </row>
    <row r="16" customFormat="false" ht="14.25" hidden="false" customHeight="true" outlineLevel="0" collapsed="false">
      <c r="A16" s="17" t="s">
        <v>70</v>
      </c>
      <c r="B16" s="124" t="s">
        <v>238</v>
      </c>
      <c r="C16" s="125" t="s">
        <v>239</v>
      </c>
      <c r="D16" s="13" t="n">
        <v>2080502</v>
      </c>
      <c r="E16" s="13" t="s">
        <v>96</v>
      </c>
      <c r="F16" s="13" t="n">
        <v>30305</v>
      </c>
      <c r="G16" s="17" t="s">
        <v>240</v>
      </c>
      <c r="H16" s="26" t="n">
        <v>158400</v>
      </c>
      <c r="I16" s="26"/>
      <c r="J16" s="26"/>
      <c r="K16" s="26"/>
      <c r="L16" s="26"/>
      <c r="M16" s="26" t="n">
        <v>158400</v>
      </c>
      <c r="N16" s="26"/>
      <c r="O16" s="26"/>
      <c r="P16" s="26"/>
      <c r="Q16" s="26"/>
      <c r="R16" s="26"/>
      <c r="S16" s="26"/>
      <c r="T16" s="26"/>
      <c r="U16" s="26"/>
      <c r="V16" s="26"/>
      <c r="W16" s="26"/>
      <c r="X16" s="26"/>
      <c r="Y16" s="26"/>
    </row>
    <row r="17" customFormat="false" ht="14.25" hidden="false" customHeight="true" outlineLevel="0" collapsed="false">
      <c r="A17" s="17" t="s">
        <v>70</v>
      </c>
      <c r="B17" s="124" t="s">
        <v>241</v>
      </c>
      <c r="C17" s="125" t="s">
        <v>242</v>
      </c>
      <c r="D17" s="13" t="n">
        <v>2101102</v>
      </c>
      <c r="E17" s="13" t="s">
        <v>110</v>
      </c>
      <c r="F17" s="17" t="n">
        <v>30110</v>
      </c>
      <c r="G17" s="17" t="s">
        <v>243</v>
      </c>
      <c r="H17" s="26" t="n">
        <v>418964</v>
      </c>
      <c r="I17" s="26"/>
      <c r="J17" s="26"/>
      <c r="K17" s="26"/>
      <c r="L17" s="26"/>
      <c r="M17" s="26" t="n">
        <v>418964</v>
      </c>
      <c r="N17" s="26"/>
      <c r="O17" s="26"/>
      <c r="P17" s="26"/>
      <c r="Q17" s="26"/>
      <c r="R17" s="26"/>
      <c r="S17" s="26"/>
      <c r="T17" s="26"/>
      <c r="U17" s="26"/>
      <c r="V17" s="26"/>
      <c r="W17" s="26"/>
      <c r="X17" s="26"/>
      <c r="Y17" s="26"/>
    </row>
    <row r="18" customFormat="false" ht="14.25" hidden="false" customHeight="true" outlineLevel="0" collapsed="false">
      <c r="A18" s="17" t="s">
        <v>70</v>
      </c>
      <c r="B18" s="124" t="s">
        <v>241</v>
      </c>
      <c r="C18" s="125" t="s">
        <v>242</v>
      </c>
      <c r="D18" s="13" t="n">
        <v>2200101</v>
      </c>
      <c r="E18" s="13" t="s">
        <v>132</v>
      </c>
      <c r="F18" s="17" t="n">
        <v>30112</v>
      </c>
      <c r="G18" s="17" t="s">
        <v>244</v>
      </c>
      <c r="H18" s="26" t="n">
        <v>49898</v>
      </c>
      <c r="I18" s="26"/>
      <c r="J18" s="26"/>
      <c r="K18" s="26"/>
      <c r="L18" s="26"/>
      <c r="M18" s="15" t="n">
        <v>49898</v>
      </c>
      <c r="N18" s="26"/>
      <c r="O18" s="26"/>
      <c r="P18" s="26"/>
      <c r="Q18" s="26"/>
      <c r="R18" s="26"/>
      <c r="S18" s="26"/>
      <c r="T18" s="26"/>
      <c r="U18" s="26"/>
      <c r="V18" s="26"/>
      <c r="W18" s="26"/>
      <c r="X18" s="26"/>
      <c r="Y18" s="26"/>
    </row>
    <row r="19" customFormat="false" ht="14.25" hidden="false" customHeight="true" outlineLevel="0" collapsed="false">
      <c r="A19" s="17" t="s">
        <v>70</v>
      </c>
      <c r="B19" s="124" t="s">
        <v>241</v>
      </c>
      <c r="C19" s="125" t="s">
        <v>242</v>
      </c>
      <c r="D19" s="13" t="n">
        <v>2101199</v>
      </c>
      <c r="E19" s="13" t="s">
        <v>114</v>
      </c>
      <c r="F19" s="17" t="n">
        <v>30112</v>
      </c>
      <c r="G19" s="17" t="s">
        <v>244</v>
      </c>
      <c r="H19" s="26" t="n">
        <v>98461</v>
      </c>
      <c r="I19" s="26"/>
      <c r="J19" s="26"/>
      <c r="K19" s="26"/>
      <c r="L19" s="26"/>
      <c r="M19" s="15" t="n">
        <v>98461</v>
      </c>
      <c r="N19" s="26"/>
      <c r="O19" s="26"/>
      <c r="P19" s="26"/>
      <c r="Q19" s="26"/>
      <c r="R19" s="26"/>
      <c r="S19" s="26"/>
      <c r="T19" s="26"/>
      <c r="U19" s="26"/>
      <c r="V19" s="26"/>
      <c r="W19" s="26"/>
      <c r="X19" s="26"/>
      <c r="Y19" s="26"/>
    </row>
    <row r="20" customFormat="false" ht="14.25" hidden="false" customHeight="true" outlineLevel="0" collapsed="false">
      <c r="A20" s="17" t="s">
        <v>70</v>
      </c>
      <c r="B20" s="124" t="s">
        <v>241</v>
      </c>
      <c r="C20" s="125" t="s">
        <v>242</v>
      </c>
      <c r="D20" s="13" t="n">
        <v>2101101</v>
      </c>
      <c r="E20" s="13" t="s">
        <v>108</v>
      </c>
      <c r="F20" s="17" t="n">
        <v>30110</v>
      </c>
      <c r="G20" s="17" t="s">
        <v>243</v>
      </c>
      <c r="H20" s="26" t="n">
        <v>537078</v>
      </c>
      <c r="I20" s="26"/>
      <c r="J20" s="26"/>
      <c r="K20" s="26"/>
      <c r="L20" s="26"/>
      <c r="M20" s="26" t="n">
        <v>537078</v>
      </c>
      <c r="N20" s="26"/>
      <c r="O20" s="26"/>
      <c r="P20" s="26"/>
      <c r="Q20" s="26"/>
      <c r="R20" s="26"/>
      <c r="S20" s="26"/>
      <c r="T20" s="26"/>
      <c r="U20" s="26"/>
      <c r="V20" s="26"/>
      <c r="W20" s="26"/>
      <c r="X20" s="26"/>
      <c r="Y20" s="26"/>
    </row>
    <row r="21" customFormat="false" ht="14.25" hidden="false" customHeight="true" outlineLevel="0" collapsed="false">
      <c r="A21" s="17" t="s">
        <v>70</v>
      </c>
      <c r="B21" s="124" t="s">
        <v>241</v>
      </c>
      <c r="C21" s="125" t="s">
        <v>242</v>
      </c>
      <c r="D21" s="13" t="n">
        <v>2101103</v>
      </c>
      <c r="E21" s="13" t="s">
        <v>112</v>
      </c>
      <c r="F21" s="17" t="n">
        <v>30111</v>
      </c>
      <c r="G21" s="17" t="s">
        <v>245</v>
      </c>
      <c r="H21" s="26" t="n">
        <v>657555</v>
      </c>
      <c r="I21" s="26"/>
      <c r="J21" s="26"/>
      <c r="K21" s="26"/>
      <c r="L21" s="26"/>
      <c r="M21" s="15" t="n">
        <v>657555</v>
      </c>
      <c r="N21" s="26"/>
      <c r="O21" s="26"/>
      <c r="P21" s="26"/>
      <c r="Q21" s="26"/>
      <c r="R21" s="26"/>
      <c r="S21" s="26"/>
      <c r="T21" s="26"/>
      <c r="U21" s="26"/>
      <c r="V21" s="26"/>
      <c r="W21" s="26"/>
      <c r="X21" s="26"/>
      <c r="Y21" s="26"/>
    </row>
    <row r="22" customFormat="false" ht="14.25" hidden="false" customHeight="true" outlineLevel="0" collapsed="false">
      <c r="A22" s="17" t="s">
        <v>70</v>
      </c>
      <c r="B22" s="124" t="s">
        <v>241</v>
      </c>
      <c r="C22" s="125" t="s">
        <v>242</v>
      </c>
      <c r="D22" s="13" t="n">
        <v>2080505</v>
      </c>
      <c r="E22" s="13" t="s">
        <v>98</v>
      </c>
      <c r="F22" s="17" t="n">
        <v>30108</v>
      </c>
      <c r="G22" s="17" t="s">
        <v>246</v>
      </c>
      <c r="H22" s="26" t="n">
        <v>1551586</v>
      </c>
      <c r="I22" s="26"/>
      <c r="J22" s="26"/>
      <c r="K22" s="26"/>
      <c r="L22" s="26"/>
      <c r="M22" s="15" t="n">
        <v>1551586</v>
      </c>
      <c r="N22" s="26"/>
      <c r="O22" s="26"/>
      <c r="P22" s="26"/>
      <c r="Q22" s="26"/>
      <c r="R22" s="26"/>
      <c r="S22" s="26"/>
      <c r="T22" s="26"/>
      <c r="U22" s="26"/>
      <c r="V22" s="26"/>
      <c r="W22" s="26"/>
      <c r="X22" s="26"/>
      <c r="Y22" s="26"/>
    </row>
    <row r="23" customFormat="false" ht="14.25" hidden="false" customHeight="true" outlineLevel="0" collapsed="false">
      <c r="A23" s="17" t="s">
        <v>70</v>
      </c>
      <c r="B23" s="18" t="s">
        <v>247</v>
      </c>
      <c r="C23" s="17" t="s">
        <v>248</v>
      </c>
      <c r="D23" s="122" t="s">
        <v>131</v>
      </c>
      <c r="E23" s="123" t="s">
        <v>132</v>
      </c>
      <c r="F23" s="17" t="n">
        <v>30231</v>
      </c>
      <c r="G23" s="17" t="s">
        <v>249</v>
      </c>
      <c r="H23" s="26" t="n">
        <v>77000</v>
      </c>
      <c r="I23" s="26"/>
      <c r="J23" s="26"/>
      <c r="K23" s="26"/>
      <c r="L23" s="26"/>
      <c r="M23" s="26" t="n">
        <v>77000</v>
      </c>
      <c r="N23" s="26"/>
      <c r="O23" s="26"/>
      <c r="P23" s="26"/>
      <c r="Q23" s="26"/>
      <c r="R23" s="26"/>
      <c r="S23" s="26"/>
      <c r="T23" s="26"/>
      <c r="U23" s="26"/>
      <c r="V23" s="26"/>
      <c r="W23" s="26"/>
      <c r="X23" s="26"/>
      <c r="Y23" s="26"/>
    </row>
    <row r="24" customFormat="false" ht="14.25" hidden="false" customHeight="true" outlineLevel="0" collapsed="false">
      <c r="A24" s="17" t="s">
        <v>70</v>
      </c>
      <c r="B24" s="18" t="s">
        <v>250</v>
      </c>
      <c r="C24" s="17" t="s">
        <v>251</v>
      </c>
      <c r="D24" s="13" t="n">
        <v>2080501</v>
      </c>
      <c r="E24" s="13" t="s">
        <v>94</v>
      </c>
      <c r="F24" s="17" t="n">
        <v>30201</v>
      </c>
      <c r="G24" s="17" t="s">
        <v>252</v>
      </c>
      <c r="H24" s="26" t="n">
        <v>10500</v>
      </c>
      <c r="I24" s="26"/>
      <c r="J24" s="26"/>
      <c r="K24" s="26"/>
      <c r="L24" s="26"/>
      <c r="M24" s="26" t="n">
        <v>10500</v>
      </c>
      <c r="N24" s="26"/>
      <c r="O24" s="26"/>
      <c r="P24" s="26"/>
      <c r="Q24" s="26"/>
      <c r="R24" s="26"/>
      <c r="S24" s="26"/>
      <c r="T24" s="26"/>
      <c r="U24" s="26"/>
      <c r="V24" s="26"/>
      <c r="W24" s="26"/>
      <c r="X24" s="26"/>
      <c r="Y24" s="26"/>
    </row>
    <row r="25" customFormat="false" ht="14.25" hidden="false" customHeight="true" outlineLevel="0" collapsed="false">
      <c r="A25" s="17" t="s">
        <v>70</v>
      </c>
      <c r="B25" s="18" t="s">
        <v>253</v>
      </c>
      <c r="C25" s="17" t="s">
        <v>142</v>
      </c>
      <c r="D25" s="13" t="n">
        <v>2210201</v>
      </c>
      <c r="E25" s="13" t="s">
        <v>142</v>
      </c>
      <c r="F25" s="17" t="n">
        <v>30113</v>
      </c>
      <c r="G25" s="17" t="s">
        <v>142</v>
      </c>
      <c r="H25" s="26" t="n">
        <v>1560180</v>
      </c>
      <c r="I25" s="26"/>
      <c r="J25" s="26"/>
      <c r="K25" s="26"/>
      <c r="L25" s="26"/>
      <c r="M25" s="26" t="n">
        <v>1560180</v>
      </c>
      <c r="N25" s="26"/>
      <c r="O25" s="26"/>
      <c r="P25" s="26"/>
      <c r="Q25" s="26"/>
      <c r="R25" s="26"/>
      <c r="S25" s="26"/>
      <c r="T25" s="26"/>
      <c r="U25" s="26"/>
      <c r="V25" s="26"/>
      <c r="W25" s="26"/>
      <c r="X25" s="26"/>
      <c r="Y25" s="26"/>
    </row>
    <row r="26" customFormat="false" ht="14.25" hidden="false" customHeight="true" outlineLevel="0" collapsed="false">
      <c r="A26" s="17" t="s">
        <v>70</v>
      </c>
      <c r="B26" s="124" t="s">
        <v>254</v>
      </c>
      <c r="C26" s="125" t="s">
        <v>255</v>
      </c>
      <c r="D26" s="122" t="s">
        <v>131</v>
      </c>
      <c r="E26" s="123" t="s">
        <v>132</v>
      </c>
      <c r="F26" s="17" t="n">
        <v>30107</v>
      </c>
      <c r="G26" s="17" t="s">
        <v>234</v>
      </c>
      <c r="H26" s="26" t="n">
        <v>2296200</v>
      </c>
      <c r="I26" s="26"/>
      <c r="J26" s="26"/>
      <c r="K26" s="26"/>
      <c r="L26" s="26"/>
      <c r="M26" s="26" t="n">
        <v>2296200</v>
      </c>
      <c r="N26" s="26"/>
      <c r="O26" s="26"/>
      <c r="P26" s="26"/>
      <c r="Q26" s="26"/>
      <c r="R26" s="26"/>
      <c r="S26" s="26"/>
      <c r="T26" s="26"/>
      <c r="U26" s="26"/>
      <c r="V26" s="26"/>
      <c r="W26" s="26"/>
      <c r="X26" s="26"/>
      <c r="Y26" s="26"/>
    </row>
    <row r="27" customFormat="false" ht="14.25" hidden="false" customHeight="true" outlineLevel="0" collapsed="false">
      <c r="A27" s="17" t="s">
        <v>70</v>
      </c>
      <c r="B27" s="124" t="s">
        <v>254</v>
      </c>
      <c r="C27" s="125" t="s">
        <v>255</v>
      </c>
      <c r="D27" s="122" t="s">
        <v>131</v>
      </c>
      <c r="E27" s="123" t="s">
        <v>132</v>
      </c>
      <c r="F27" s="17" t="n">
        <v>30102</v>
      </c>
      <c r="G27" s="17" t="s">
        <v>231</v>
      </c>
      <c r="H27" s="26" t="n">
        <v>213720</v>
      </c>
      <c r="I27" s="26"/>
      <c r="J27" s="26"/>
      <c r="K27" s="26"/>
      <c r="L27" s="26"/>
      <c r="M27" s="26" t="n">
        <v>213720</v>
      </c>
      <c r="N27" s="26"/>
      <c r="O27" s="26"/>
      <c r="P27" s="26"/>
      <c r="Q27" s="26"/>
      <c r="R27" s="26"/>
      <c r="S27" s="26"/>
      <c r="T27" s="26"/>
      <c r="U27" s="26"/>
      <c r="V27" s="26"/>
      <c r="W27" s="26"/>
      <c r="X27" s="26"/>
      <c r="Y27" s="26"/>
    </row>
    <row r="28" customFormat="false" ht="14.25" hidden="false" customHeight="true" outlineLevel="0" collapsed="false">
      <c r="A28" s="17" t="s">
        <v>70</v>
      </c>
      <c r="B28" s="124" t="s">
        <v>254</v>
      </c>
      <c r="C28" s="125" t="s">
        <v>255</v>
      </c>
      <c r="D28" s="122" t="s">
        <v>131</v>
      </c>
      <c r="E28" s="123" t="s">
        <v>132</v>
      </c>
      <c r="F28" s="17" t="n">
        <v>30101</v>
      </c>
      <c r="G28" s="17" t="s">
        <v>230</v>
      </c>
      <c r="H28" s="26" t="n">
        <v>2104104</v>
      </c>
      <c r="I28" s="26"/>
      <c r="J28" s="26"/>
      <c r="K28" s="26"/>
      <c r="L28" s="26"/>
      <c r="M28" s="26" t="n">
        <v>2104104</v>
      </c>
      <c r="N28" s="26"/>
      <c r="O28" s="26"/>
      <c r="P28" s="26"/>
      <c r="Q28" s="26"/>
      <c r="R28" s="26"/>
      <c r="S28" s="26"/>
      <c r="T28" s="26"/>
      <c r="U28" s="26"/>
      <c r="V28" s="26"/>
      <c r="W28" s="26"/>
      <c r="X28" s="26"/>
      <c r="Y28" s="26"/>
    </row>
    <row r="29" customFormat="false" ht="14.25" hidden="false" customHeight="true" outlineLevel="0" collapsed="false">
      <c r="A29" s="17" t="s">
        <v>70</v>
      </c>
      <c r="B29" s="18" t="s">
        <v>256</v>
      </c>
      <c r="C29" s="17" t="s">
        <v>257</v>
      </c>
      <c r="D29" s="122" t="s">
        <v>131</v>
      </c>
      <c r="E29" s="123" t="s">
        <v>132</v>
      </c>
      <c r="F29" s="17" t="n">
        <v>30228</v>
      </c>
      <c r="G29" s="17" t="s">
        <v>257</v>
      </c>
      <c r="H29" s="26" t="n">
        <v>163200</v>
      </c>
      <c r="I29" s="26"/>
      <c r="J29" s="26"/>
      <c r="K29" s="26"/>
      <c r="L29" s="26"/>
      <c r="M29" s="26" t="n">
        <v>163200</v>
      </c>
      <c r="N29" s="26"/>
      <c r="O29" s="26"/>
      <c r="P29" s="26"/>
      <c r="Q29" s="26"/>
      <c r="R29" s="26"/>
      <c r="S29" s="26"/>
      <c r="T29" s="26"/>
      <c r="U29" s="26"/>
      <c r="V29" s="26"/>
      <c r="W29" s="26"/>
      <c r="X29" s="26"/>
      <c r="Y29" s="26"/>
    </row>
    <row r="30" customFormat="false" ht="14.25" hidden="false" customHeight="true" outlineLevel="0" collapsed="false">
      <c r="A30" s="17" t="s">
        <v>70</v>
      </c>
      <c r="B30" s="124" t="s">
        <v>258</v>
      </c>
      <c r="C30" s="125" t="s">
        <v>259</v>
      </c>
      <c r="D30" s="122" t="s">
        <v>131</v>
      </c>
      <c r="E30" s="123" t="s">
        <v>132</v>
      </c>
      <c r="F30" s="17" t="n">
        <v>30201</v>
      </c>
      <c r="G30" s="17" t="s">
        <v>252</v>
      </c>
      <c r="H30" s="26" t="n">
        <v>250000</v>
      </c>
      <c r="I30" s="26"/>
      <c r="J30" s="26"/>
      <c r="K30" s="26"/>
      <c r="L30" s="26"/>
      <c r="M30" s="15" t="n">
        <v>250000</v>
      </c>
      <c r="N30" s="26"/>
      <c r="O30" s="26"/>
      <c r="P30" s="26"/>
      <c r="Q30" s="26"/>
      <c r="R30" s="26"/>
      <c r="S30" s="26"/>
      <c r="T30" s="26"/>
      <c r="U30" s="26"/>
      <c r="V30" s="26"/>
      <c r="W30" s="26"/>
      <c r="X30" s="26"/>
      <c r="Y30" s="26"/>
    </row>
    <row r="31" customFormat="false" ht="14.25" hidden="false" customHeight="true" outlineLevel="0" collapsed="false">
      <c r="A31" s="17" t="s">
        <v>70</v>
      </c>
      <c r="B31" s="124" t="s">
        <v>258</v>
      </c>
      <c r="C31" s="125" t="s">
        <v>259</v>
      </c>
      <c r="D31" s="122" t="s">
        <v>131</v>
      </c>
      <c r="E31" s="123" t="s">
        <v>132</v>
      </c>
      <c r="F31" s="17" t="n">
        <v>30207</v>
      </c>
      <c r="G31" s="17" t="s">
        <v>260</v>
      </c>
      <c r="H31" s="26" t="n">
        <v>38000</v>
      </c>
      <c r="I31" s="26"/>
      <c r="J31" s="26"/>
      <c r="K31" s="26"/>
      <c r="L31" s="26"/>
      <c r="M31" s="15" t="n">
        <v>38000</v>
      </c>
      <c r="N31" s="26"/>
      <c r="O31" s="26"/>
      <c r="P31" s="26"/>
      <c r="Q31" s="26"/>
      <c r="R31" s="26"/>
      <c r="S31" s="26"/>
      <c r="T31" s="26"/>
      <c r="U31" s="26"/>
      <c r="V31" s="26"/>
      <c r="W31" s="26"/>
      <c r="X31" s="26"/>
      <c r="Y31" s="26"/>
    </row>
    <row r="32" customFormat="false" ht="14.25" hidden="false" customHeight="true" outlineLevel="0" collapsed="false">
      <c r="A32" s="17" t="s">
        <v>70</v>
      </c>
      <c r="B32" s="124" t="s">
        <v>258</v>
      </c>
      <c r="C32" s="125" t="s">
        <v>259</v>
      </c>
      <c r="D32" s="122" t="s">
        <v>131</v>
      </c>
      <c r="E32" s="123" t="s">
        <v>132</v>
      </c>
      <c r="F32" s="17" t="n">
        <v>30229</v>
      </c>
      <c r="G32" s="17" t="s">
        <v>261</v>
      </c>
      <c r="H32" s="26" t="n">
        <v>102000</v>
      </c>
      <c r="I32" s="26"/>
      <c r="J32" s="26"/>
      <c r="K32" s="26"/>
      <c r="L32" s="26"/>
      <c r="M32" s="15" t="n">
        <v>102000</v>
      </c>
      <c r="N32" s="26"/>
      <c r="O32" s="26"/>
      <c r="P32" s="26"/>
      <c r="Q32" s="26"/>
      <c r="R32" s="26"/>
      <c r="S32" s="26"/>
      <c r="T32" s="26"/>
      <c r="U32" s="26"/>
      <c r="V32" s="26"/>
      <c r="W32" s="26"/>
      <c r="X32" s="26"/>
      <c r="Y32" s="26"/>
    </row>
    <row r="33" customFormat="false" ht="14.25" hidden="false" customHeight="true" outlineLevel="0" collapsed="false">
      <c r="A33" s="17" t="s">
        <v>70</v>
      </c>
      <c r="B33" s="124" t="s">
        <v>258</v>
      </c>
      <c r="C33" s="125" t="s">
        <v>259</v>
      </c>
      <c r="D33" s="122" t="s">
        <v>131</v>
      </c>
      <c r="E33" s="123" t="s">
        <v>132</v>
      </c>
      <c r="F33" s="17" t="n">
        <v>30211</v>
      </c>
      <c r="G33" s="17" t="s">
        <v>262</v>
      </c>
      <c r="H33" s="26" t="n">
        <v>120000</v>
      </c>
      <c r="I33" s="26"/>
      <c r="J33" s="26"/>
      <c r="K33" s="26"/>
      <c r="L33" s="26"/>
      <c r="M33" s="15" t="n">
        <v>120000</v>
      </c>
      <c r="N33" s="26"/>
      <c r="O33" s="26"/>
      <c r="P33" s="26"/>
      <c r="Q33" s="26"/>
      <c r="R33" s="26"/>
      <c r="S33" s="26"/>
      <c r="T33" s="26"/>
      <c r="U33" s="26"/>
      <c r="V33" s="26"/>
      <c r="W33" s="26"/>
      <c r="X33" s="26"/>
      <c r="Y33" s="26"/>
    </row>
    <row r="34" customFormat="false" ht="14.25" hidden="false" customHeight="true" outlineLevel="0" collapsed="false">
      <c r="A34" s="17" t="s">
        <v>70</v>
      </c>
      <c r="B34" s="124" t="s">
        <v>258</v>
      </c>
      <c r="C34" s="125" t="s">
        <v>259</v>
      </c>
      <c r="D34" s="122" t="s">
        <v>131</v>
      </c>
      <c r="E34" s="123" t="s">
        <v>132</v>
      </c>
      <c r="F34" s="17" t="n">
        <v>30215</v>
      </c>
      <c r="G34" s="17" t="s">
        <v>263</v>
      </c>
      <c r="H34" s="26" t="n">
        <v>30000</v>
      </c>
      <c r="I34" s="26"/>
      <c r="J34" s="26"/>
      <c r="K34" s="26"/>
      <c r="L34" s="26"/>
      <c r="M34" s="15" t="n">
        <v>30000</v>
      </c>
      <c r="N34" s="26"/>
      <c r="O34" s="26"/>
      <c r="P34" s="26"/>
      <c r="Q34" s="26"/>
      <c r="R34" s="26"/>
      <c r="S34" s="26"/>
      <c r="T34" s="26"/>
      <c r="U34" s="26"/>
      <c r="V34" s="26"/>
      <c r="W34" s="26"/>
      <c r="X34" s="26"/>
      <c r="Y34" s="26"/>
    </row>
    <row r="35" customFormat="false" ht="14.25" hidden="false" customHeight="true" outlineLevel="0" collapsed="false">
      <c r="A35" s="17" t="s">
        <v>70</v>
      </c>
      <c r="B35" s="18" t="s">
        <v>264</v>
      </c>
      <c r="C35" s="17" t="s">
        <v>265</v>
      </c>
      <c r="D35" s="122" t="s">
        <v>131</v>
      </c>
      <c r="E35" s="123" t="s">
        <v>132</v>
      </c>
      <c r="F35" s="17" t="n">
        <v>30199</v>
      </c>
      <c r="G35" s="17" t="s">
        <v>266</v>
      </c>
      <c r="H35" s="26" t="n">
        <v>612000</v>
      </c>
      <c r="I35" s="26"/>
      <c r="J35" s="26"/>
      <c r="K35" s="26"/>
      <c r="L35" s="26"/>
      <c r="M35" s="26" t="n">
        <v>612000</v>
      </c>
      <c r="N35" s="26"/>
      <c r="O35" s="26"/>
      <c r="P35" s="26"/>
      <c r="Q35" s="26"/>
      <c r="R35" s="26"/>
      <c r="S35" s="26"/>
      <c r="T35" s="26"/>
      <c r="U35" s="26"/>
      <c r="V35" s="26"/>
      <c r="W35" s="26"/>
      <c r="X35" s="26"/>
      <c r="Y35" s="26"/>
    </row>
    <row r="36" customFormat="false" ht="17.25" hidden="false" customHeight="true" outlineLevel="0" collapsed="false">
      <c r="A36" s="65" t="s">
        <v>149</v>
      </c>
      <c r="B36" s="65"/>
      <c r="C36" s="65"/>
      <c r="D36" s="65"/>
      <c r="E36" s="65"/>
      <c r="F36" s="65"/>
      <c r="G36" s="65"/>
      <c r="H36" s="26" t="n">
        <f aca="false">SUM(H9:H35)</f>
        <v>18961642</v>
      </c>
      <c r="I36" s="26"/>
      <c r="J36" s="15"/>
      <c r="K36" s="26"/>
      <c r="L36" s="26"/>
      <c r="M36" s="26" t="n">
        <f aca="false">SUM(M9:M35)</f>
        <v>18961642</v>
      </c>
      <c r="N36" s="26"/>
      <c r="O36" s="26"/>
      <c r="P36" s="26"/>
      <c r="Q36" s="26"/>
      <c r="R36" s="26"/>
      <c r="S36" s="26"/>
      <c r="T36" s="26"/>
      <c r="U36" s="26"/>
      <c r="V36" s="26"/>
      <c r="W36" s="26"/>
      <c r="X36" s="15"/>
      <c r="Y36" s="26"/>
    </row>
    <row r="37" customFormat="false" ht="14.25" hidden="false" customHeight="true" outlineLevel="0" collapsed="false">
      <c r="H37" s="126"/>
      <c r="I37" s="126"/>
      <c r="J37" s="126"/>
      <c r="K37" s="126"/>
      <c r="L37" s="126"/>
      <c r="M37" s="126"/>
      <c r="N37" s="126"/>
      <c r="O37" s="126"/>
      <c r="P37" s="126"/>
      <c r="Q37" s="126"/>
      <c r="R37" s="126"/>
      <c r="S37" s="126"/>
      <c r="T37" s="126"/>
      <c r="U37" s="126"/>
      <c r="V37" s="126"/>
      <c r="W37" s="126"/>
      <c r="X37" s="126"/>
      <c r="Y37" s="126"/>
    </row>
  </sheetData>
  <mergeCells count="31">
    <mergeCell ref="A2:Y2"/>
    <mergeCell ref="A3:G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6:G36"/>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5" activeCellId="0" sqref="H35"/>
    </sheetView>
  </sheetViews>
  <sheetFormatPr defaultColWidth="9.140625" defaultRowHeight="14.25" zeroHeight="false" outlineLevelRow="0" outlineLevelCol="0"/>
  <cols>
    <col collapsed="false" customWidth="true" hidden="false" outlineLevel="0" max="1" min="1" style="1" width="14.37"/>
    <col collapsed="false" customWidth="true" hidden="false" outlineLevel="0" max="2" min="2" style="1" width="21.77"/>
    <col collapsed="false" customWidth="true" hidden="false" outlineLevel="0" max="3" min="3" style="1" width="55.11"/>
    <col collapsed="false" customWidth="true" hidden="false" outlineLevel="0" max="4" min="4" style="1" width="29.43"/>
    <col collapsed="false" customWidth="true" hidden="false" outlineLevel="0" max="5" min="5" style="1" width="11.13"/>
    <col collapsed="false" customWidth="true" hidden="false" outlineLevel="0" max="6" min="6" style="1" width="23.61"/>
    <col collapsed="false" customWidth="true" hidden="false" outlineLevel="0" max="7" min="7" style="1" width="9.85"/>
    <col collapsed="false" customWidth="true" hidden="false" outlineLevel="0" max="8" min="8" style="1" width="17.71"/>
    <col collapsed="false" customWidth="true" hidden="false" outlineLevel="0" max="9" min="9" style="1" width="16.12"/>
    <col collapsed="false" customWidth="true" hidden="false" outlineLevel="0" max="10" min="10" style="1" width="15.11"/>
    <col collapsed="false" customWidth="true" hidden="false" outlineLevel="0" max="11" min="11" style="1" width="14.99"/>
    <col collapsed="false" customWidth="true" hidden="false" outlineLevel="0" max="12" min="12" style="1" width="17.61"/>
    <col collapsed="false" customWidth="true" hidden="false" outlineLevel="0" max="14" min="13" style="1" width="12.27"/>
    <col collapsed="false" customWidth="true" hidden="false" outlineLevel="0" max="15" min="15" style="1" width="12.71"/>
    <col collapsed="false" customWidth="true" hidden="false" outlineLevel="0" max="17" min="16" style="1" width="11.13"/>
    <col collapsed="false" customWidth="true" hidden="false" outlineLevel="0" max="18" min="18" style="1" width="12.37"/>
    <col collapsed="false" customWidth="true" hidden="false" outlineLevel="0" max="19" min="19" style="1" width="10.27"/>
    <col collapsed="false" customWidth="true" hidden="false" outlineLevel="0" max="21" min="20" style="1" width="11.84"/>
    <col collapsed="false" customWidth="true" hidden="false" outlineLevel="0" max="22" min="22" style="1" width="11.71"/>
    <col collapsed="false" customWidth="true" hidden="false" outlineLevel="0" max="23" min="23" style="1" width="10.27"/>
    <col collapsed="false" customWidth="true" hidden="false" outlineLevel="0" max="24" min="24" style="1" width="13.24"/>
    <col collapsed="false" customWidth="false" hidden="false" outlineLevel="0" max="257" min="25" style="1" width="9.14"/>
  </cols>
  <sheetData>
    <row r="1" customFormat="false" ht="13.5" hidden="false" customHeight="true" outlineLevel="0" collapsed="false">
      <c r="B1" s="77"/>
      <c r="E1" s="127"/>
      <c r="F1" s="127"/>
      <c r="G1" s="127"/>
      <c r="H1" s="127"/>
      <c r="I1" s="5"/>
      <c r="J1" s="5"/>
      <c r="K1" s="5"/>
      <c r="L1" s="5"/>
      <c r="M1" s="5"/>
      <c r="N1" s="5"/>
      <c r="O1" s="5"/>
      <c r="P1" s="5"/>
      <c r="Q1" s="5"/>
      <c r="U1" s="77"/>
      <c r="W1" s="54"/>
      <c r="X1" s="54" t="s">
        <v>267</v>
      </c>
    </row>
    <row r="2" customFormat="false" ht="27.75" hidden="false" customHeight="true" outlineLevel="0" collapsed="false">
      <c r="A2" s="55" t="s">
        <v>268</v>
      </c>
      <c r="B2" s="55"/>
      <c r="C2" s="55"/>
      <c r="D2" s="55"/>
      <c r="E2" s="55"/>
      <c r="F2" s="55"/>
      <c r="G2" s="55"/>
      <c r="H2" s="55"/>
      <c r="I2" s="55"/>
      <c r="J2" s="55"/>
      <c r="K2" s="55"/>
      <c r="L2" s="55"/>
      <c r="M2" s="55"/>
      <c r="N2" s="55"/>
      <c r="O2" s="55"/>
      <c r="P2" s="55"/>
      <c r="Q2" s="55"/>
      <c r="R2" s="55"/>
      <c r="S2" s="55"/>
      <c r="T2" s="55"/>
      <c r="U2" s="55"/>
      <c r="V2" s="55"/>
      <c r="W2" s="55"/>
      <c r="X2" s="55"/>
    </row>
    <row r="3" customFormat="false" ht="13.5" hidden="false" customHeight="true" outlineLevel="0" collapsed="false">
      <c r="A3" s="68" t="s">
        <v>2</v>
      </c>
      <c r="B3" s="68"/>
      <c r="C3" s="68"/>
      <c r="D3" s="68"/>
      <c r="E3" s="68"/>
      <c r="F3" s="68"/>
      <c r="G3" s="68"/>
      <c r="H3" s="68"/>
      <c r="I3" s="30"/>
      <c r="J3" s="30"/>
      <c r="K3" s="30"/>
      <c r="L3" s="30"/>
      <c r="M3" s="30"/>
      <c r="N3" s="30"/>
      <c r="O3" s="30"/>
      <c r="P3" s="30"/>
      <c r="Q3" s="30"/>
      <c r="U3" s="77"/>
      <c r="W3" s="69"/>
      <c r="X3" s="69" t="s">
        <v>197</v>
      </c>
    </row>
    <row r="4" customFormat="false" ht="21.75" hidden="false" customHeight="true" outlineLevel="0" collapsed="false">
      <c r="A4" s="114" t="s">
        <v>269</v>
      </c>
      <c r="B4" s="98" t="s">
        <v>207</v>
      </c>
      <c r="C4" s="114" t="s">
        <v>208</v>
      </c>
      <c r="D4" s="114" t="s">
        <v>206</v>
      </c>
      <c r="E4" s="98" t="s">
        <v>209</v>
      </c>
      <c r="F4" s="98" t="s">
        <v>210</v>
      </c>
      <c r="G4" s="98" t="s">
        <v>270</v>
      </c>
      <c r="H4" s="98" t="s">
        <v>271</v>
      </c>
      <c r="I4" s="10" t="s">
        <v>56</v>
      </c>
      <c r="J4" s="10" t="s">
        <v>272</v>
      </c>
      <c r="K4" s="10"/>
      <c r="L4" s="10"/>
      <c r="M4" s="10"/>
      <c r="N4" s="10" t="s">
        <v>215</v>
      </c>
      <c r="O4" s="10"/>
      <c r="P4" s="10"/>
      <c r="Q4" s="98" t="s">
        <v>62</v>
      </c>
      <c r="R4" s="10" t="s">
        <v>63</v>
      </c>
      <c r="S4" s="10"/>
      <c r="T4" s="10"/>
      <c r="U4" s="10"/>
      <c r="V4" s="10"/>
      <c r="W4" s="10"/>
      <c r="X4" s="10"/>
    </row>
    <row r="5" customFormat="false" ht="21.75" hidden="false" customHeight="true" outlineLevel="0" collapsed="false">
      <c r="A5" s="114"/>
      <c r="B5" s="98"/>
      <c r="C5" s="114"/>
      <c r="D5" s="114"/>
      <c r="E5" s="98"/>
      <c r="F5" s="98"/>
      <c r="G5" s="98"/>
      <c r="H5" s="98"/>
      <c r="I5" s="10"/>
      <c r="J5" s="10" t="s">
        <v>59</v>
      </c>
      <c r="K5" s="10"/>
      <c r="L5" s="98" t="s">
        <v>60</v>
      </c>
      <c r="M5" s="98" t="s">
        <v>61</v>
      </c>
      <c r="N5" s="98" t="s">
        <v>59</v>
      </c>
      <c r="O5" s="98" t="s">
        <v>60</v>
      </c>
      <c r="P5" s="98" t="s">
        <v>61</v>
      </c>
      <c r="Q5" s="98"/>
      <c r="R5" s="98" t="s">
        <v>58</v>
      </c>
      <c r="S5" s="98" t="s">
        <v>64</v>
      </c>
      <c r="T5" s="98" t="s">
        <v>221</v>
      </c>
      <c r="U5" s="98" t="s">
        <v>66</v>
      </c>
      <c r="V5" s="98" t="s">
        <v>67</v>
      </c>
      <c r="W5" s="98" t="s">
        <v>68</v>
      </c>
      <c r="X5" s="98" t="s">
        <v>69</v>
      </c>
    </row>
    <row r="6" customFormat="false" ht="21" hidden="false" customHeight="true" outlineLevel="0" collapsed="false">
      <c r="A6" s="114"/>
      <c r="B6" s="114"/>
      <c r="C6" s="114"/>
      <c r="D6" s="114"/>
      <c r="E6" s="114"/>
      <c r="F6" s="114"/>
      <c r="G6" s="114"/>
      <c r="H6" s="114"/>
      <c r="I6" s="114"/>
      <c r="J6" s="10" t="s">
        <v>58</v>
      </c>
      <c r="K6" s="10"/>
      <c r="L6" s="98"/>
      <c r="M6" s="98"/>
      <c r="N6" s="98"/>
      <c r="O6" s="98"/>
      <c r="P6" s="98"/>
      <c r="Q6" s="98"/>
      <c r="R6" s="98"/>
      <c r="S6" s="98"/>
      <c r="T6" s="98"/>
      <c r="U6" s="98"/>
      <c r="V6" s="98"/>
      <c r="W6" s="98"/>
      <c r="X6" s="98"/>
    </row>
    <row r="7" customFormat="false" ht="39.75" hidden="false" customHeight="true" outlineLevel="0" collapsed="false">
      <c r="A7" s="114"/>
      <c r="B7" s="98"/>
      <c r="C7" s="114"/>
      <c r="D7" s="114"/>
      <c r="E7" s="98"/>
      <c r="F7" s="98"/>
      <c r="G7" s="98"/>
      <c r="H7" s="98"/>
      <c r="I7" s="10"/>
      <c r="J7" s="98" t="s">
        <v>58</v>
      </c>
      <c r="K7" s="98" t="s">
        <v>273</v>
      </c>
      <c r="L7" s="98"/>
      <c r="M7" s="98"/>
      <c r="N7" s="98"/>
      <c r="O7" s="98"/>
      <c r="P7" s="98"/>
      <c r="Q7" s="98"/>
      <c r="R7" s="98"/>
      <c r="S7" s="98"/>
      <c r="T7" s="98"/>
      <c r="U7" s="98"/>
      <c r="V7" s="98"/>
      <c r="W7" s="98"/>
      <c r="X7" s="98"/>
    </row>
    <row r="8" customFormat="false" ht="15" hidden="false" customHeight="true" outlineLevel="0" collapsed="false">
      <c r="A8" s="40" t="n">
        <v>1</v>
      </c>
      <c r="B8" s="40" t="n">
        <v>2</v>
      </c>
      <c r="C8" s="40" t="n">
        <v>3</v>
      </c>
      <c r="D8" s="40" t="n">
        <v>4</v>
      </c>
      <c r="E8" s="40" t="n">
        <v>5</v>
      </c>
      <c r="F8" s="40" t="n">
        <v>6</v>
      </c>
      <c r="G8" s="40" t="n">
        <v>7</v>
      </c>
      <c r="H8" s="40" t="n">
        <v>8</v>
      </c>
      <c r="I8" s="40" t="n">
        <v>9</v>
      </c>
      <c r="J8" s="40" t="n">
        <v>10</v>
      </c>
      <c r="K8" s="40" t="n">
        <v>11</v>
      </c>
      <c r="L8" s="38" t="n">
        <v>12</v>
      </c>
      <c r="M8" s="38" t="n">
        <v>13</v>
      </c>
      <c r="N8" s="38" t="n">
        <v>14</v>
      </c>
      <c r="O8" s="38" t="n">
        <v>15</v>
      </c>
      <c r="P8" s="38" t="n">
        <v>16</v>
      </c>
      <c r="Q8" s="38" t="n">
        <v>17</v>
      </c>
      <c r="R8" s="38" t="n">
        <v>18</v>
      </c>
      <c r="S8" s="38" t="n">
        <v>19</v>
      </c>
      <c r="T8" s="38" t="n">
        <v>20</v>
      </c>
      <c r="U8" s="40" t="n">
        <v>21</v>
      </c>
      <c r="V8" s="40" t="n">
        <v>22</v>
      </c>
      <c r="W8" s="38" t="n">
        <v>23</v>
      </c>
      <c r="X8" s="40" t="n">
        <v>24</v>
      </c>
    </row>
    <row r="9" s="64" customFormat="true" ht="15" hidden="false" customHeight="true" outlineLevel="0" collapsed="false">
      <c r="A9" s="13" t="s">
        <v>274</v>
      </c>
      <c r="B9" s="62" t="s">
        <v>275</v>
      </c>
      <c r="C9" s="13" t="s">
        <v>276</v>
      </c>
      <c r="D9" s="13" t="s">
        <v>70</v>
      </c>
      <c r="E9" s="13" t="n">
        <v>2240601</v>
      </c>
      <c r="F9" s="13" t="s">
        <v>148</v>
      </c>
      <c r="G9" s="17" t="n">
        <v>30227</v>
      </c>
      <c r="H9" s="17" t="s">
        <v>277</v>
      </c>
      <c r="I9" s="15" t="n">
        <v>322300</v>
      </c>
      <c r="J9" s="15" t="n">
        <f aca="false">K9</f>
        <v>322300</v>
      </c>
      <c r="K9" s="15" t="n">
        <v>322300</v>
      </c>
      <c r="L9" s="26"/>
      <c r="M9" s="26"/>
      <c r="N9" s="26"/>
      <c r="O9" s="26"/>
      <c r="P9" s="26"/>
      <c r="Q9" s="26"/>
      <c r="R9" s="26"/>
      <c r="S9" s="26"/>
      <c r="T9" s="26"/>
      <c r="U9" s="15"/>
      <c r="V9" s="15"/>
      <c r="W9" s="26"/>
      <c r="X9" s="15"/>
    </row>
    <row r="10" s="64" customFormat="true" ht="15" hidden="false" customHeight="true" outlineLevel="0" collapsed="false">
      <c r="A10" s="13" t="s">
        <v>274</v>
      </c>
      <c r="B10" s="62" t="s">
        <v>278</v>
      </c>
      <c r="C10" s="13" t="s">
        <v>279</v>
      </c>
      <c r="D10" s="13" t="s">
        <v>70</v>
      </c>
      <c r="E10" s="13" t="n">
        <v>2200104</v>
      </c>
      <c r="F10" s="13" t="s">
        <v>134</v>
      </c>
      <c r="G10" s="13" t="n">
        <v>30227</v>
      </c>
      <c r="H10" s="13" t="s">
        <v>277</v>
      </c>
      <c r="I10" s="15" t="n">
        <v>2000000</v>
      </c>
      <c r="J10" s="15" t="n">
        <f aca="false">K10</f>
        <v>2000000</v>
      </c>
      <c r="K10" s="15" t="n">
        <v>2000000</v>
      </c>
      <c r="L10" s="26"/>
      <c r="M10" s="26"/>
      <c r="N10" s="26"/>
      <c r="O10" s="26"/>
      <c r="P10" s="26"/>
      <c r="Q10" s="26"/>
      <c r="R10" s="26"/>
      <c r="S10" s="26"/>
      <c r="T10" s="26"/>
      <c r="U10" s="15"/>
      <c r="V10" s="15"/>
      <c r="W10" s="26"/>
      <c r="X10" s="15"/>
    </row>
    <row r="11" s="64" customFormat="true" ht="15" hidden="false" customHeight="true" outlineLevel="0" collapsed="false">
      <c r="A11" s="13" t="s">
        <v>280</v>
      </c>
      <c r="B11" s="62" t="s">
        <v>281</v>
      </c>
      <c r="C11" s="13" t="s">
        <v>282</v>
      </c>
      <c r="D11" s="13" t="s">
        <v>70</v>
      </c>
      <c r="E11" s="13" t="n">
        <v>2200106</v>
      </c>
      <c r="F11" s="13" t="s">
        <v>136</v>
      </c>
      <c r="G11" s="13" t="n">
        <v>30227</v>
      </c>
      <c r="H11" s="13" t="s">
        <v>277</v>
      </c>
      <c r="I11" s="26" t="n">
        <v>193700</v>
      </c>
      <c r="J11" s="15" t="n">
        <f aca="false">K11</f>
        <v>193700</v>
      </c>
      <c r="K11" s="26" t="n">
        <v>193700</v>
      </c>
      <c r="L11" s="26"/>
      <c r="M11" s="26"/>
      <c r="N11" s="26"/>
      <c r="O11" s="26"/>
      <c r="P11" s="26"/>
      <c r="Q11" s="26"/>
      <c r="R11" s="26"/>
      <c r="S11" s="26"/>
      <c r="T11" s="26"/>
      <c r="U11" s="15"/>
      <c r="V11" s="15"/>
      <c r="W11" s="26"/>
      <c r="X11" s="15"/>
    </row>
    <row r="12" s="64" customFormat="true" ht="15" hidden="false" customHeight="true" outlineLevel="0" collapsed="false">
      <c r="A12" s="13" t="s">
        <v>274</v>
      </c>
      <c r="B12" s="62" t="s">
        <v>283</v>
      </c>
      <c r="C12" s="13" t="s">
        <v>284</v>
      </c>
      <c r="D12" s="13" t="s">
        <v>70</v>
      </c>
      <c r="E12" s="13" t="n">
        <v>2200104</v>
      </c>
      <c r="F12" s="13" t="s">
        <v>134</v>
      </c>
      <c r="G12" s="13" t="n">
        <v>30227</v>
      </c>
      <c r="H12" s="13" t="s">
        <v>277</v>
      </c>
      <c r="I12" s="15" t="n">
        <v>810000</v>
      </c>
      <c r="J12" s="15" t="n">
        <f aca="false">K12</f>
        <v>810000</v>
      </c>
      <c r="K12" s="15" t="n">
        <v>810000</v>
      </c>
      <c r="L12" s="26"/>
      <c r="M12" s="26"/>
      <c r="N12" s="26"/>
      <c r="O12" s="26"/>
      <c r="P12" s="26"/>
      <c r="Q12" s="26"/>
      <c r="R12" s="26"/>
      <c r="S12" s="26"/>
      <c r="T12" s="26"/>
      <c r="U12" s="15"/>
      <c r="V12" s="15"/>
      <c r="W12" s="26"/>
      <c r="X12" s="15"/>
    </row>
    <row r="13" s="64" customFormat="true" ht="15" hidden="false" customHeight="true" outlineLevel="0" collapsed="false">
      <c r="A13" s="13" t="s">
        <v>274</v>
      </c>
      <c r="B13" s="62" t="s">
        <v>285</v>
      </c>
      <c r="C13" s="13" t="s">
        <v>286</v>
      </c>
      <c r="D13" s="13" t="s">
        <v>70</v>
      </c>
      <c r="E13" s="13" t="n">
        <v>2240601</v>
      </c>
      <c r="F13" s="13" t="s">
        <v>148</v>
      </c>
      <c r="G13" s="13" t="n">
        <v>30227</v>
      </c>
      <c r="H13" s="13" t="s">
        <v>277</v>
      </c>
      <c r="I13" s="15" t="n">
        <v>380000</v>
      </c>
      <c r="J13" s="15" t="n">
        <f aca="false">K13</f>
        <v>380000</v>
      </c>
      <c r="K13" s="15" t="n">
        <v>380000</v>
      </c>
      <c r="L13" s="26"/>
      <c r="M13" s="26"/>
      <c r="N13" s="26"/>
      <c r="O13" s="26"/>
      <c r="P13" s="26"/>
      <c r="Q13" s="26"/>
      <c r="R13" s="26"/>
      <c r="S13" s="26"/>
      <c r="T13" s="26"/>
      <c r="U13" s="15"/>
      <c r="V13" s="15"/>
      <c r="W13" s="26"/>
      <c r="X13" s="15"/>
    </row>
    <row r="14" s="64" customFormat="true" ht="15" hidden="false" customHeight="true" outlineLevel="0" collapsed="false">
      <c r="A14" s="13" t="s">
        <v>274</v>
      </c>
      <c r="B14" s="62" t="s">
        <v>287</v>
      </c>
      <c r="C14" s="13" t="s">
        <v>288</v>
      </c>
      <c r="D14" s="13" t="s">
        <v>70</v>
      </c>
      <c r="E14" s="13" t="n">
        <v>2240601</v>
      </c>
      <c r="F14" s="13" t="s">
        <v>148</v>
      </c>
      <c r="G14" s="17" t="n">
        <v>30226</v>
      </c>
      <c r="H14" s="17" t="s">
        <v>289</v>
      </c>
      <c r="I14" s="26" t="n">
        <v>400000</v>
      </c>
      <c r="J14" s="15" t="n">
        <f aca="false">K14</f>
        <v>400000</v>
      </c>
      <c r="K14" s="26" t="n">
        <v>400000</v>
      </c>
      <c r="L14" s="26"/>
      <c r="M14" s="26"/>
      <c r="N14" s="26"/>
      <c r="O14" s="26"/>
      <c r="P14" s="26"/>
      <c r="Q14" s="26"/>
      <c r="R14" s="26"/>
      <c r="S14" s="26"/>
      <c r="T14" s="26"/>
      <c r="U14" s="15"/>
      <c r="V14" s="15"/>
      <c r="W14" s="26"/>
      <c r="X14" s="15"/>
    </row>
    <row r="15" s="64" customFormat="true" ht="15" hidden="false" customHeight="true" outlineLevel="0" collapsed="false">
      <c r="A15" s="13" t="s">
        <v>290</v>
      </c>
      <c r="B15" s="62" t="s">
        <v>291</v>
      </c>
      <c r="C15" s="13" t="s">
        <v>292</v>
      </c>
      <c r="D15" s="13" t="s">
        <v>70</v>
      </c>
      <c r="E15" s="13" t="n">
        <v>2080801</v>
      </c>
      <c r="F15" s="13" t="s">
        <v>102</v>
      </c>
      <c r="G15" s="17" t="n">
        <v>30305</v>
      </c>
      <c r="H15" s="17" t="s">
        <v>240</v>
      </c>
      <c r="I15" s="26" t="n">
        <v>104016</v>
      </c>
      <c r="J15" s="15" t="n">
        <f aca="false">K15</f>
        <v>104016</v>
      </c>
      <c r="K15" s="26" t="n">
        <v>104016</v>
      </c>
      <c r="L15" s="26"/>
      <c r="M15" s="26"/>
      <c r="N15" s="26"/>
      <c r="O15" s="26"/>
      <c r="P15" s="26"/>
      <c r="Q15" s="26"/>
      <c r="R15" s="26"/>
      <c r="S15" s="26"/>
      <c r="T15" s="26"/>
      <c r="U15" s="15"/>
      <c r="V15" s="15"/>
      <c r="W15" s="26"/>
      <c r="X15" s="15"/>
    </row>
    <row r="16" s="64" customFormat="true" ht="15" hidden="false" customHeight="true" outlineLevel="0" collapsed="false">
      <c r="A16" s="128" t="s">
        <v>274</v>
      </c>
      <c r="B16" s="129" t="s">
        <v>293</v>
      </c>
      <c r="C16" s="128" t="s">
        <v>294</v>
      </c>
      <c r="D16" s="13" t="s">
        <v>70</v>
      </c>
      <c r="E16" s="13" t="n">
        <v>2200106</v>
      </c>
      <c r="F16" s="13" t="s">
        <v>136</v>
      </c>
      <c r="G16" s="13" t="n">
        <v>30227</v>
      </c>
      <c r="H16" s="13" t="s">
        <v>277</v>
      </c>
      <c r="I16" s="15" t="n">
        <v>3904000</v>
      </c>
      <c r="J16" s="15" t="n">
        <f aca="false">K16</f>
        <v>3904000</v>
      </c>
      <c r="K16" s="15" t="n">
        <v>3904000</v>
      </c>
      <c r="L16" s="26"/>
      <c r="M16" s="26"/>
      <c r="N16" s="26"/>
      <c r="O16" s="26"/>
      <c r="P16" s="26"/>
      <c r="Q16" s="26"/>
      <c r="R16" s="26"/>
      <c r="S16" s="26"/>
      <c r="T16" s="26"/>
      <c r="U16" s="15"/>
      <c r="V16" s="15"/>
      <c r="W16" s="26"/>
      <c r="X16" s="15"/>
    </row>
    <row r="17" s="64" customFormat="true" ht="15" hidden="false" customHeight="true" outlineLevel="0" collapsed="false">
      <c r="A17" s="128" t="s">
        <v>274</v>
      </c>
      <c r="B17" s="129" t="s">
        <v>293</v>
      </c>
      <c r="C17" s="128" t="s">
        <v>294</v>
      </c>
      <c r="D17" s="13" t="s">
        <v>70</v>
      </c>
      <c r="E17" s="13" t="n">
        <v>2200106</v>
      </c>
      <c r="F17" s="13" t="s">
        <v>136</v>
      </c>
      <c r="G17" s="17" t="n">
        <v>30225</v>
      </c>
      <c r="H17" s="17" t="s">
        <v>295</v>
      </c>
      <c r="I17" s="15" t="n">
        <v>2880000</v>
      </c>
      <c r="J17" s="15" t="n">
        <f aca="false">K17</f>
        <v>2880000</v>
      </c>
      <c r="K17" s="15" t="n">
        <v>2880000</v>
      </c>
      <c r="L17" s="26"/>
      <c r="M17" s="26"/>
      <c r="N17" s="26"/>
      <c r="O17" s="26"/>
      <c r="P17" s="26"/>
      <c r="Q17" s="26"/>
      <c r="R17" s="26"/>
      <c r="S17" s="26"/>
      <c r="T17" s="26"/>
      <c r="U17" s="15"/>
      <c r="V17" s="15"/>
      <c r="W17" s="26"/>
      <c r="X17" s="15"/>
    </row>
    <row r="18" s="64" customFormat="true" ht="15" hidden="false" customHeight="true" outlineLevel="0" collapsed="false">
      <c r="A18" s="128" t="s">
        <v>274</v>
      </c>
      <c r="B18" s="129" t="s">
        <v>293</v>
      </c>
      <c r="C18" s="128" t="s">
        <v>294</v>
      </c>
      <c r="D18" s="13" t="s">
        <v>70</v>
      </c>
      <c r="E18" s="13" t="n">
        <v>2200106</v>
      </c>
      <c r="F18" s="13" t="s">
        <v>136</v>
      </c>
      <c r="G18" s="13" t="n">
        <v>30218</v>
      </c>
      <c r="H18" s="13" t="s">
        <v>296</v>
      </c>
      <c r="I18" s="15" t="n">
        <v>1216000</v>
      </c>
      <c r="J18" s="15" t="n">
        <f aca="false">K18</f>
        <v>1216000</v>
      </c>
      <c r="K18" s="15" t="n">
        <v>1216000</v>
      </c>
      <c r="L18" s="26"/>
      <c r="M18" s="26"/>
      <c r="N18" s="26"/>
      <c r="O18" s="26"/>
      <c r="P18" s="26"/>
      <c r="Q18" s="26"/>
      <c r="R18" s="26"/>
      <c r="S18" s="26"/>
      <c r="T18" s="26"/>
      <c r="U18" s="15"/>
      <c r="V18" s="15"/>
      <c r="W18" s="26"/>
      <c r="X18" s="15"/>
    </row>
    <row r="19" s="64" customFormat="true" ht="15" hidden="false" customHeight="true" outlineLevel="0" collapsed="false">
      <c r="A19" s="128" t="s">
        <v>290</v>
      </c>
      <c r="B19" s="129" t="s">
        <v>297</v>
      </c>
      <c r="C19" s="128" t="s">
        <v>298</v>
      </c>
      <c r="D19" s="13" t="s">
        <v>70</v>
      </c>
      <c r="E19" s="13" t="n">
        <v>2013699</v>
      </c>
      <c r="F19" s="13" t="s">
        <v>87</v>
      </c>
      <c r="G19" s="13" t="n">
        <v>30201</v>
      </c>
      <c r="H19" s="13" t="s">
        <v>252</v>
      </c>
      <c r="I19" s="15" t="n">
        <v>10440</v>
      </c>
      <c r="J19" s="15" t="n">
        <f aca="false">K19</f>
        <v>10440</v>
      </c>
      <c r="K19" s="15" t="n">
        <v>10440</v>
      </c>
      <c r="L19" s="26"/>
      <c r="M19" s="26"/>
      <c r="N19" s="26"/>
      <c r="O19" s="26"/>
      <c r="P19" s="26"/>
      <c r="Q19" s="26"/>
      <c r="R19" s="26"/>
      <c r="S19" s="26"/>
      <c r="T19" s="26"/>
      <c r="U19" s="15"/>
      <c r="V19" s="15"/>
      <c r="W19" s="26"/>
      <c r="X19" s="15"/>
    </row>
    <row r="20" s="64" customFormat="true" ht="15" hidden="false" customHeight="true" outlineLevel="0" collapsed="false">
      <c r="A20" s="128" t="s">
        <v>290</v>
      </c>
      <c r="B20" s="129" t="s">
        <v>297</v>
      </c>
      <c r="C20" s="128" t="s">
        <v>298</v>
      </c>
      <c r="D20" s="13" t="s">
        <v>70</v>
      </c>
      <c r="E20" s="13" t="n">
        <v>2013699</v>
      </c>
      <c r="F20" s="13" t="s">
        <v>87</v>
      </c>
      <c r="G20" s="17" t="n">
        <v>30217</v>
      </c>
      <c r="H20" s="17" t="s">
        <v>201</v>
      </c>
      <c r="I20" s="26" t="n">
        <v>2080</v>
      </c>
      <c r="J20" s="15" t="n">
        <f aca="false">K20</f>
        <v>2080</v>
      </c>
      <c r="K20" s="26" t="n">
        <v>2080</v>
      </c>
      <c r="L20" s="26"/>
      <c r="M20" s="26"/>
      <c r="N20" s="26"/>
      <c r="O20" s="26"/>
      <c r="P20" s="26"/>
      <c r="Q20" s="26"/>
      <c r="R20" s="26"/>
      <c r="S20" s="26"/>
      <c r="T20" s="26"/>
      <c r="U20" s="15"/>
      <c r="V20" s="15"/>
      <c r="W20" s="26"/>
      <c r="X20" s="15"/>
    </row>
    <row r="21" s="64" customFormat="true" ht="15" hidden="false" customHeight="true" outlineLevel="0" collapsed="false">
      <c r="A21" s="128" t="s">
        <v>290</v>
      </c>
      <c r="B21" s="129" t="s">
        <v>297</v>
      </c>
      <c r="C21" s="128" t="s">
        <v>298</v>
      </c>
      <c r="D21" s="13" t="s">
        <v>70</v>
      </c>
      <c r="E21" s="13" t="n">
        <v>2013699</v>
      </c>
      <c r="F21" s="13" t="s">
        <v>87</v>
      </c>
      <c r="G21" s="13" t="n">
        <v>30211</v>
      </c>
      <c r="H21" s="13" t="s">
        <v>262</v>
      </c>
      <c r="I21" s="15" t="n">
        <v>3600</v>
      </c>
      <c r="J21" s="15" t="n">
        <f aca="false">K21</f>
        <v>3600</v>
      </c>
      <c r="K21" s="15" t="n">
        <v>3600</v>
      </c>
      <c r="L21" s="26"/>
      <c r="M21" s="26"/>
      <c r="N21" s="26"/>
      <c r="O21" s="26"/>
      <c r="P21" s="26"/>
      <c r="Q21" s="26"/>
      <c r="R21" s="26"/>
      <c r="S21" s="26"/>
      <c r="T21" s="26"/>
      <c r="U21" s="15"/>
      <c r="V21" s="15"/>
      <c r="W21" s="26"/>
      <c r="X21" s="15"/>
    </row>
    <row r="22" s="64" customFormat="true" ht="15" hidden="false" customHeight="true" outlineLevel="0" collapsed="false">
      <c r="A22" s="128" t="s">
        <v>274</v>
      </c>
      <c r="B22" s="129" t="s">
        <v>299</v>
      </c>
      <c r="C22" s="128" t="s">
        <v>300</v>
      </c>
      <c r="D22" s="13" t="s">
        <v>70</v>
      </c>
      <c r="E22" s="13" t="n">
        <v>2200101</v>
      </c>
      <c r="F22" s="13" t="s">
        <v>132</v>
      </c>
      <c r="G22" s="13" t="n">
        <v>30211</v>
      </c>
      <c r="H22" s="13" t="s">
        <v>262</v>
      </c>
      <c r="I22" s="26" t="n">
        <v>100000</v>
      </c>
      <c r="J22" s="15"/>
      <c r="K22" s="15"/>
      <c r="L22" s="26"/>
      <c r="M22" s="26"/>
      <c r="N22" s="26"/>
      <c r="O22" s="26"/>
      <c r="P22" s="26"/>
      <c r="Q22" s="26"/>
      <c r="R22" s="26" t="n">
        <v>100000</v>
      </c>
      <c r="S22" s="26"/>
      <c r="T22" s="26"/>
      <c r="U22" s="15"/>
      <c r="V22" s="15"/>
      <c r="W22" s="26"/>
      <c r="X22" s="26" t="n">
        <v>100000</v>
      </c>
    </row>
    <row r="23" s="64" customFormat="true" ht="15" hidden="false" customHeight="true" outlineLevel="0" collapsed="false">
      <c r="A23" s="128" t="s">
        <v>274</v>
      </c>
      <c r="B23" s="129" t="s">
        <v>299</v>
      </c>
      <c r="C23" s="128" t="s">
        <v>300</v>
      </c>
      <c r="D23" s="13" t="s">
        <v>70</v>
      </c>
      <c r="E23" s="13" t="n">
        <v>2200101</v>
      </c>
      <c r="F23" s="13" t="s">
        <v>132</v>
      </c>
      <c r="G23" s="13" t="n">
        <v>30201</v>
      </c>
      <c r="H23" s="13" t="s">
        <v>252</v>
      </c>
      <c r="I23" s="15" t="n">
        <v>95800</v>
      </c>
      <c r="J23" s="15"/>
      <c r="K23" s="15"/>
      <c r="L23" s="26"/>
      <c r="M23" s="26"/>
      <c r="N23" s="26"/>
      <c r="O23" s="26"/>
      <c r="P23" s="26"/>
      <c r="Q23" s="26"/>
      <c r="R23" s="15" t="n">
        <v>95800</v>
      </c>
      <c r="S23" s="26"/>
      <c r="T23" s="26"/>
      <c r="U23" s="15"/>
      <c r="V23" s="15"/>
      <c r="W23" s="26"/>
      <c r="X23" s="15" t="n">
        <v>95800</v>
      </c>
    </row>
    <row r="24" s="64" customFormat="true" ht="15" hidden="false" customHeight="true" outlineLevel="0" collapsed="false">
      <c r="A24" s="128" t="s">
        <v>274</v>
      </c>
      <c r="B24" s="129" t="s">
        <v>299</v>
      </c>
      <c r="C24" s="128" t="s">
        <v>300</v>
      </c>
      <c r="D24" s="13" t="s">
        <v>70</v>
      </c>
      <c r="E24" s="13" t="n">
        <v>2200101</v>
      </c>
      <c r="F24" s="13" t="s">
        <v>132</v>
      </c>
      <c r="G24" s="13" t="n">
        <v>30902</v>
      </c>
      <c r="H24" s="13" t="s">
        <v>301</v>
      </c>
      <c r="I24" s="15" t="n">
        <v>154200</v>
      </c>
      <c r="J24" s="15"/>
      <c r="K24" s="15"/>
      <c r="L24" s="26"/>
      <c r="M24" s="26"/>
      <c r="N24" s="26"/>
      <c r="O24" s="26"/>
      <c r="P24" s="26"/>
      <c r="Q24" s="26"/>
      <c r="R24" s="15" t="n">
        <v>154200</v>
      </c>
      <c r="S24" s="26"/>
      <c r="T24" s="26"/>
      <c r="U24" s="15"/>
      <c r="V24" s="15"/>
      <c r="W24" s="26"/>
      <c r="X24" s="15" t="n">
        <v>154200</v>
      </c>
    </row>
    <row r="25" s="64" customFormat="true" ht="15" hidden="false" customHeight="true" outlineLevel="0" collapsed="false">
      <c r="A25" s="128" t="s">
        <v>274</v>
      </c>
      <c r="B25" s="129" t="s">
        <v>302</v>
      </c>
      <c r="C25" s="128" t="s">
        <v>303</v>
      </c>
      <c r="D25" s="13" t="s">
        <v>70</v>
      </c>
      <c r="E25" s="13" t="n">
        <v>2120806</v>
      </c>
      <c r="F25" s="13" t="s">
        <v>126</v>
      </c>
      <c r="G25" s="17" t="n">
        <v>30240</v>
      </c>
      <c r="H25" s="17" t="s">
        <v>304</v>
      </c>
      <c r="I25" s="15" t="n">
        <v>94180000</v>
      </c>
      <c r="J25" s="15"/>
      <c r="K25" s="15"/>
      <c r="L25" s="15" t="n">
        <v>94180000</v>
      </c>
      <c r="M25" s="26"/>
      <c r="N25" s="26"/>
      <c r="O25" s="26"/>
      <c r="P25" s="26"/>
      <c r="Q25" s="26"/>
      <c r="R25" s="26"/>
      <c r="S25" s="26"/>
      <c r="T25" s="26"/>
      <c r="U25" s="15"/>
      <c r="V25" s="15"/>
      <c r="W25" s="26"/>
      <c r="X25" s="15"/>
    </row>
    <row r="26" s="64" customFormat="true" ht="15" hidden="false" customHeight="true" outlineLevel="0" collapsed="false">
      <c r="A26" s="128" t="s">
        <v>274</v>
      </c>
      <c r="B26" s="129" t="s">
        <v>302</v>
      </c>
      <c r="C26" s="128" t="s">
        <v>303</v>
      </c>
      <c r="D26" s="13" t="s">
        <v>70</v>
      </c>
      <c r="E26" s="13" t="n">
        <v>2120801</v>
      </c>
      <c r="F26" s="13" t="s">
        <v>120</v>
      </c>
      <c r="G26" s="17" t="n">
        <v>31005</v>
      </c>
      <c r="H26" s="17" t="s">
        <v>305</v>
      </c>
      <c r="I26" s="15" t="n">
        <v>308278618.8</v>
      </c>
      <c r="J26" s="15"/>
      <c r="K26" s="15"/>
      <c r="L26" s="15" t="n">
        <v>308278618.8</v>
      </c>
      <c r="M26" s="26"/>
      <c r="N26" s="26"/>
      <c r="O26" s="26"/>
      <c r="P26" s="26"/>
      <c r="Q26" s="26"/>
      <c r="R26" s="26"/>
      <c r="S26" s="26"/>
      <c r="T26" s="26"/>
      <c r="U26" s="15"/>
      <c r="V26" s="15"/>
      <c r="W26" s="26"/>
      <c r="X26" s="15"/>
    </row>
    <row r="27" s="64" customFormat="true" ht="15" hidden="false" customHeight="true" outlineLevel="0" collapsed="false">
      <c r="A27" s="128" t="s">
        <v>274</v>
      </c>
      <c r="B27" s="129" t="s">
        <v>302</v>
      </c>
      <c r="C27" s="128" t="s">
        <v>303</v>
      </c>
      <c r="D27" s="13" t="s">
        <v>70</v>
      </c>
      <c r="E27" s="13" t="n">
        <v>2120806</v>
      </c>
      <c r="F27" s="13" t="s">
        <v>126</v>
      </c>
      <c r="G27" s="17" t="n">
        <v>30227</v>
      </c>
      <c r="H27" s="17" t="s">
        <v>277</v>
      </c>
      <c r="I27" s="15" t="n">
        <v>4880977</v>
      </c>
      <c r="J27" s="15"/>
      <c r="K27" s="15"/>
      <c r="L27" s="15" t="n">
        <v>4880977</v>
      </c>
      <c r="M27" s="26"/>
      <c r="N27" s="26"/>
      <c r="O27" s="26"/>
      <c r="P27" s="26"/>
      <c r="Q27" s="26"/>
      <c r="R27" s="26"/>
      <c r="S27" s="26"/>
      <c r="T27" s="26"/>
      <c r="U27" s="15"/>
      <c r="V27" s="15"/>
      <c r="W27" s="26"/>
      <c r="X27" s="15"/>
    </row>
    <row r="28" s="64" customFormat="true" ht="15" hidden="false" customHeight="true" outlineLevel="0" collapsed="false">
      <c r="A28" s="128" t="s">
        <v>274</v>
      </c>
      <c r="B28" s="129" t="s">
        <v>302</v>
      </c>
      <c r="C28" s="128" t="s">
        <v>303</v>
      </c>
      <c r="D28" s="13" t="s">
        <v>70</v>
      </c>
      <c r="E28" s="13" t="n">
        <v>2120805</v>
      </c>
      <c r="F28" s="13" t="s">
        <v>124</v>
      </c>
      <c r="G28" s="17" t="n">
        <v>31005</v>
      </c>
      <c r="H28" s="17" t="s">
        <v>305</v>
      </c>
      <c r="I28" s="15" t="n">
        <v>86676000</v>
      </c>
      <c r="J28" s="15"/>
      <c r="K28" s="15"/>
      <c r="L28" s="15" t="n">
        <v>86676000</v>
      </c>
      <c r="M28" s="26"/>
      <c r="N28" s="26"/>
      <c r="O28" s="26"/>
      <c r="P28" s="26"/>
      <c r="Q28" s="26"/>
      <c r="R28" s="26"/>
      <c r="S28" s="26"/>
      <c r="T28" s="26"/>
      <c r="U28" s="15"/>
      <c r="V28" s="15"/>
      <c r="W28" s="26"/>
      <c r="X28" s="15"/>
    </row>
    <row r="29" s="64" customFormat="true" ht="15" hidden="false" customHeight="true" outlineLevel="0" collapsed="false">
      <c r="A29" s="128" t="s">
        <v>274</v>
      </c>
      <c r="B29" s="129" t="s">
        <v>302</v>
      </c>
      <c r="C29" s="128" t="s">
        <v>303</v>
      </c>
      <c r="D29" s="13" t="s">
        <v>70</v>
      </c>
      <c r="E29" s="13" t="n">
        <v>2120802</v>
      </c>
      <c r="F29" s="13" t="s">
        <v>122</v>
      </c>
      <c r="G29" s="17" t="n">
        <v>30240</v>
      </c>
      <c r="H29" s="17" t="s">
        <v>304</v>
      </c>
      <c r="I29" s="15" t="n">
        <v>140959700</v>
      </c>
      <c r="J29" s="15"/>
      <c r="K29" s="15"/>
      <c r="L29" s="15" t="n">
        <v>140959700</v>
      </c>
      <c r="M29" s="26"/>
      <c r="N29" s="26"/>
      <c r="O29" s="26"/>
      <c r="P29" s="26"/>
      <c r="Q29" s="26"/>
      <c r="R29" s="26"/>
      <c r="S29" s="26"/>
      <c r="T29" s="26"/>
      <c r="U29" s="15"/>
      <c r="V29" s="15"/>
      <c r="W29" s="26"/>
      <c r="X29" s="15"/>
    </row>
    <row r="30" s="64" customFormat="true" ht="15" hidden="false" customHeight="true" outlineLevel="0" collapsed="false">
      <c r="A30" s="128" t="s">
        <v>274</v>
      </c>
      <c r="B30" s="129" t="s">
        <v>302</v>
      </c>
      <c r="C30" s="128" t="s">
        <v>303</v>
      </c>
      <c r="D30" s="13" t="s">
        <v>70</v>
      </c>
      <c r="E30" s="13" t="n">
        <v>2120801</v>
      </c>
      <c r="F30" s="13" t="s">
        <v>120</v>
      </c>
      <c r="G30" s="17" t="n">
        <v>30227</v>
      </c>
      <c r="H30" s="17" t="s">
        <v>277</v>
      </c>
      <c r="I30" s="15" t="n">
        <v>1300000</v>
      </c>
      <c r="J30" s="15"/>
      <c r="K30" s="15"/>
      <c r="L30" s="15" t="n">
        <v>1300000</v>
      </c>
      <c r="M30" s="26"/>
      <c r="N30" s="26"/>
      <c r="O30" s="26"/>
      <c r="P30" s="26"/>
      <c r="Q30" s="26"/>
      <c r="R30" s="26"/>
      <c r="S30" s="26"/>
      <c r="T30" s="26"/>
      <c r="U30" s="15"/>
      <c r="V30" s="15"/>
      <c r="W30" s="26"/>
      <c r="X30" s="15"/>
    </row>
    <row r="31" s="64" customFormat="true" ht="18.75" hidden="false" customHeight="true" outlineLevel="0" collapsed="false">
      <c r="A31" s="65" t="s">
        <v>149</v>
      </c>
      <c r="B31" s="65"/>
      <c r="C31" s="65"/>
      <c r="D31" s="65"/>
      <c r="E31" s="65"/>
      <c r="F31" s="65"/>
      <c r="G31" s="65"/>
      <c r="H31" s="65"/>
      <c r="I31" s="90" t="n">
        <f aca="false">SUM(I9:I30)</f>
        <v>648851431.8</v>
      </c>
      <c r="J31" s="90" t="n">
        <f aca="false">SUM(J9:J30)</f>
        <v>12226136</v>
      </c>
      <c r="K31" s="90" t="n">
        <f aca="false">SUM(K9:K30)</f>
        <v>12226136</v>
      </c>
      <c r="L31" s="90" t="n">
        <f aca="false">SUM(L9:L30)</f>
        <v>636275295.8</v>
      </c>
      <c r="M31" s="130"/>
      <c r="N31" s="130"/>
      <c r="O31" s="130"/>
      <c r="P31" s="130"/>
      <c r="Q31" s="130"/>
      <c r="R31" s="90" t="n">
        <f aca="false">SUM(R9:R30)</f>
        <v>350000</v>
      </c>
      <c r="S31" s="130"/>
      <c r="T31" s="130"/>
      <c r="U31" s="130"/>
      <c r="V31" s="130"/>
      <c r="W31" s="130"/>
      <c r="X31" s="90" t="n">
        <f aca="false">X22+X23+X24</f>
        <v>350000</v>
      </c>
    </row>
  </sheetData>
  <mergeCells count="29">
    <mergeCell ref="A2:X2"/>
    <mergeCell ref="A3:H3"/>
    <mergeCell ref="A4:A7"/>
    <mergeCell ref="B4:B7"/>
    <mergeCell ref="C4:C7"/>
    <mergeCell ref="D4:D7"/>
    <mergeCell ref="E4:E7"/>
    <mergeCell ref="F4:F7"/>
    <mergeCell ref="G4:G7"/>
    <mergeCell ref="H4:H7"/>
    <mergeCell ref="I4:I7"/>
    <mergeCell ref="J4:M4"/>
    <mergeCell ref="N4:P4"/>
    <mergeCell ref="Q4:Q7"/>
    <mergeCell ref="R4:X4"/>
    <mergeCell ref="J5:K6"/>
    <mergeCell ref="L5:L7"/>
    <mergeCell ref="M5:M7"/>
    <mergeCell ref="N5:N7"/>
    <mergeCell ref="O5:O7"/>
    <mergeCell ref="P5:P7"/>
    <mergeCell ref="R5:R7"/>
    <mergeCell ref="S5:S7"/>
    <mergeCell ref="T5:T7"/>
    <mergeCell ref="U5:U7"/>
    <mergeCell ref="V5:V7"/>
    <mergeCell ref="W5:W7"/>
    <mergeCell ref="X5:X7"/>
    <mergeCell ref="A31:H31"/>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40625" defaultRowHeight="12" zeroHeight="false" outlineLevelRow="0" outlineLevelCol="0"/>
  <cols>
    <col collapsed="false" customWidth="true" hidden="false" outlineLevel="0" max="1" min="1" style="131" width="30.27"/>
    <col collapsed="false" customWidth="true" hidden="false" outlineLevel="0" max="2" min="2" style="132" width="23.87"/>
    <col collapsed="false" customWidth="true" hidden="false" outlineLevel="0" max="3" min="3" style="66" width="57.24"/>
    <col collapsed="false" customWidth="true" hidden="false" outlineLevel="0" max="6" min="4" style="66" width="30.27"/>
    <col collapsed="false" customWidth="true" hidden="false" outlineLevel="0" max="7" min="7" style="3" width="11.27"/>
    <col collapsed="false" customWidth="true" hidden="false" outlineLevel="0" max="8" min="8" style="66" width="13.14"/>
    <col collapsed="false" customWidth="true" hidden="false" outlineLevel="0" max="10" min="9" style="3" width="12.42"/>
    <col collapsed="false" customWidth="true" hidden="false" outlineLevel="0" max="11" min="11" style="66" width="55.25"/>
    <col collapsed="false" customWidth="false" hidden="false" outlineLevel="0" max="257" min="12" style="3" width="9.14"/>
  </cols>
  <sheetData>
    <row r="1" customFormat="false" ht="15" hidden="false" customHeight="true" outlineLevel="0" collapsed="false">
      <c r="K1" s="133" t="s">
        <v>306</v>
      </c>
    </row>
    <row r="2" customFormat="false" ht="28.5" hidden="false" customHeight="true" outlineLevel="0" collapsed="false">
      <c r="A2" s="134" t="s">
        <v>307</v>
      </c>
      <c r="B2" s="134"/>
      <c r="C2" s="134"/>
      <c r="D2" s="134"/>
      <c r="E2" s="134"/>
      <c r="F2" s="134"/>
      <c r="G2" s="134"/>
      <c r="H2" s="134"/>
      <c r="I2" s="134"/>
      <c r="J2" s="134"/>
      <c r="K2" s="134"/>
    </row>
    <row r="3" customFormat="false" ht="17.25" hidden="false" customHeight="true" outlineLevel="0" collapsed="false">
      <c r="A3" s="135" t="s">
        <v>2</v>
      </c>
      <c r="B3" s="135"/>
      <c r="C3" s="135"/>
      <c r="D3" s="135"/>
      <c r="E3" s="135"/>
      <c r="F3" s="135"/>
      <c r="G3" s="135"/>
      <c r="H3" s="135"/>
      <c r="I3" s="135"/>
    </row>
    <row r="4" customFormat="false" ht="44.25" hidden="false" customHeight="true" outlineLevel="0" collapsed="false">
      <c r="A4" s="98" t="s">
        <v>308</v>
      </c>
      <c r="B4" s="82" t="s">
        <v>207</v>
      </c>
      <c r="C4" s="98" t="s">
        <v>309</v>
      </c>
      <c r="D4" s="98" t="s">
        <v>310</v>
      </c>
      <c r="E4" s="98" t="s">
        <v>311</v>
      </c>
      <c r="F4" s="98" t="s">
        <v>312</v>
      </c>
      <c r="G4" s="82" t="s">
        <v>313</v>
      </c>
      <c r="H4" s="98" t="s">
        <v>314</v>
      </c>
      <c r="I4" s="82" t="s">
        <v>315</v>
      </c>
      <c r="J4" s="82" t="s">
        <v>316</v>
      </c>
      <c r="K4" s="98" t="s">
        <v>317</v>
      </c>
    </row>
    <row r="5" customFormat="false" ht="14.25" hidden="false" customHeight="true" outlineLevel="0" collapsed="false">
      <c r="A5" s="98" t="n">
        <v>1</v>
      </c>
      <c r="B5" s="136" t="n">
        <v>2</v>
      </c>
      <c r="C5" s="98" t="n">
        <v>3</v>
      </c>
      <c r="D5" s="98" t="n">
        <v>4</v>
      </c>
      <c r="E5" s="98" t="n">
        <v>5</v>
      </c>
      <c r="F5" s="98" t="n">
        <v>6</v>
      </c>
      <c r="G5" s="82" t="n">
        <v>7</v>
      </c>
      <c r="H5" s="98" t="n">
        <v>8</v>
      </c>
      <c r="I5" s="82" t="n">
        <v>9</v>
      </c>
      <c r="J5" s="82" t="n">
        <v>10</v>
      </c>
      <c r="K5" s="98" t="n">
        <v>11</v>
      </c>
    </row>
    <row r="6" customFormat="false" ht="104" hidden="false" customHeight="true" outlineLevel="0" collapsed="false">
      <c r="A6" s="137" t="s">
        <v>303</v>
      </c>
      <c r="B6" s="72" t="str">
        <f aca="false">'项目支出预算表05-1'!B30</f>
        <v>530427210000000018883</v>
      </c>
      <c r="C6" s="138" t="s">
        <v>318</v>
      </c>
      <c r="D6" s="13"/>
      <c r="E6" s="13"/>
      <c r="F6" s="48"/>
      <c r="G6" s="139"/>
      <c r="H6" s="13"/>
      <c r="I6" s="139"/>
      <c r="J6" s="139"/>
      <c r="K6" s="140"/>
    </row>
    <row r="7" customFormat="false" ht="30" hidden="false" customHeight="true" outlineLevel="0" collapsed="false">
      <c r="A7" s="141"/>
      <c r="B7" s="142"/>
      <c r="C7" s="143"/>
      <c r="D7" s="13" t="s">
        <v>319</v>
      </c>
      <c r="E7" s="13"/>
      <c r="F7" s="48"/>
      <c r="G7" s="139"/>
      <c r="H7" s="13"/>
      <c r="I7" s="139"/>
      <c r="J7" s="139"/>
      <c r="K7" s="140"/>
    </row>
    <row r="8" customFormat="false" ht="30" hidden="false" customHeight="true" outlineLevel="0" collapsed="false">
      <c r="A8" s="141"/>
      <c r="B8" s="144"/>
      <c r="C8" s="143"/>
      <c r="D8" s="13"/>
      <c r="E8" s="13" t="s">
        <v>320</v>
      </c>
      <c r="F8" s="48"/>
      <c r="G8" s="139"/>
      <c r="H8" s="13"/>
      <c r="I8" s="139"/>
      <c r="J8" s="139"/>
      <c r="K8" s="140"/>
    </row>
    <row r="9" customFormat="false" ht="30" hidden="false" customHeight="true" outlineLevel="0" collapsed="false">
      <c r="A9" s="141"/>
      <c r="B9" s="144"/>
      <c r="C9" s="143"/>
      <c r="D9" s="13"/>
      <c r="E9" s="13"/>
      <c r="F9" s="48" t="s">
        <v>321</v>
      </c>
      <c r="G9" s="139" t="s">
        <v>322</v>
      </c>
      <c r="H9" s="13" t="n">
        <v>288.92</v>
      </c>
      <c r="I9" s="52" t="s">
        <v>323</v>
      </c>
      <c r="J9" s="52" t="s">
        <v>324</v>
      </c>
      <c r="K9" s="145" t="s">
        <v>325</v>
      </c>
    </row>
    <row r="10" customFormat="false" ht="30" hidden="false" customHeight="true" outlineLevel="0" collapsed="false">
      <c r="A10" s="141"/>
      <c r="B10" s="144"/>
      <c r="C10" s="143"/>
      <c r="D10" s="13"/>
      <c r="E10" s="13"/>
      <c r="F10" s="48" t="s">
        <v>326</v>
      </c>
      <c r="G10" s="139" t="s">
        <v>322</v>
      </c>
      <c r="H10" s="62" t="s">
        <v>327</v>
      </c>
      <c r="I10" s="52" t="s">
        <v>323</v>
      </c>
      <c r="J10" s="52" t="s">
        <v>324</v>
      </c>
      <c r="K10" s="145" t="s">
        <v>328</v>
      </c>
    </row>
    <row r="11" customFormat="false" ht="30" hidden="false" customHeight="true" outlineLevel="0" collapsed="false">
      <c r="A11" s="141"/>
      <c r="B11" s="144"/>
      <c r="C11" s="143"/>
      <c r="D11" s="13"/>
      <c r="E11" s="13"/>
      <c r="F11" s="48" t="s">
        <v>329</v>
      </c>
      <c r="G11" s="139" t="s">
        <v>322</v>
      </c>
      <c r="H11" s="62" t="s">
        <v>330</v>
      </c>
      <c r="I11" s="52" t="s">
        <v>323</v>
      </c>
      <c r="J11" s="52" t="s">
        <v>324</v>
      </c>
      <c r="K11" s="145" t="s">
        <v>331</v>
      </c>
    </row>
    <row r="12" customFormat="false" ht="30" hidden="false" customHeight="true" outlineLevel="0" collapsed="false">
      <c r="A12" s="141"/>
      <c r="B12" s="144"/>
      <c r="C12" s="143"/>
      <c r="D12" s="13"/>
      <c r="E12" s="13"/>
      <c r="F12" s="48" t="s">
        <v>332</v>
      </c>
      <c r="G12" s="139" t="s">
        <v>322</v>
      </c>
      <c r="H12" s="62" t="s">
        <v>333</v>
      </c>
      <c r="I12" s="52" t="s">
        <v>323</v>
      </c>
      <c r="J12" s="52" t="s">
        <v>324</v>
      </c>
      <c r="K12" s="145" t="s">
        <v>334</v>
      </c>
    </row>
    <row r="13" customFormat="false" ht="30" hidden="false" customHeight="true" outlineLevel="0" collapsed="false">
      <c r="A13" s="141"/>
      <c r="B13" s="144"/>
      <c r="C13" s="143"/>
      <c r="D13" s="13"/>
      <c r="E13" s="13"/>
      <c r="F13" s="48" t="s">
        <v>335</v>
      </c>
      <c r="G13" s="139" t="s">
        <v>322</v>
      </c>
      <c r="H13" s="62" t="s">
        <v>336</v>
      </c>
      <c r="I13" s="52" t="s">
        <v>323</v>
      </c>
      <c r="J13" s="52" t="s">
        <v>324</v>
      </c>
      <c r="K13" s="145" t="s">
        <v>337</v>
      </c>
    </row>
    <row r="14" customFormat="false" ht="30" hidden="false" customHeight="true" outlineLevel="0" collapsed="false">
      <c r="A14" s="141"/>
      <c r="B14" s="144"/>
      <c r="C14" s="143"/>
      <c r="D14" s="13"/>
      <c r="E14" s="13"/>
      <c r="F14" s="48" t="s">
        <v>338</v>
      </c>
      <c r="G14" s="139" t="s">
        <v>322</v>
      </c>
      <c r="H14" s="62" t="s">
        <v>339</v>
      </c>
      <c r="I14" s="52" t="s">
        <v>323</v>
      </c>
      <c r="J14" s="52" t="s">
        <v>324</v>
      </c>
      <c r="K14" s="145" t="s">
        <v>340</v>
      </c>
    </row>
    <row r="15" customFormat="false" ht="30" hidden="false" customHeight="true" outlineLevel="0" collapsed="false">
      <c r="A15" s="141"/>
      <c r="B15" s="144"/>
      <c r="C15" s="143"/>
      <c r="D15" s="13"/>
      <c r="E15" s="13" t="s">
        <v>341</v>
      </c>
      <c r="F15" s="48"/>
      <c r="G15" s="52"/>
      <c r="H15" s="13"/>
      <c r="I15" s="52"/>
      <c r="J15" s="52"/>
      <c r="K15" s="145"/>
    </row>
    <row r="16" customFormat="false" ht="30" hidden="false" customHeight="true" outlineLevel="0" collapsed="false">
      <c r="A16" s="141"/>
      <c r="B16" s="144"/>
      <c r="C16" s="143"/>
      <c r="D16" s="13"/>
      <c r="E16" s="13"/>
      <c r="F16" s="48" t="s">
        <v>342</v>
      </c>
      <c r="G16" s="139" t="s">
        <v>322</v>
      </c>
      <c r="H16" s="62" t="s">
        <v>343</v>
      </c>
      <c r="I16" s="139" t="s">
        <v>344</v>
      </c>
      <c r="J16" s="52" t="s">
        <v>324</v>
      </c>
      <c r="K16" s="145" t="s">
        <v>345</v>
      </c>
    </row>
    <row r="17" customFormat="false" ht="30" hidden="false" customHeight="true" outlineLevel="0" collapsed="false">
      <c r="A17" s="141"/>
      <c r="B17" s="144"/>
      <c r="C17" s="143"/>
      <c r="D17" s="13"/>
      <c r="E17" s="13" t="s">
        <v>346</v>
      </c>
      <c r="F17" s="48"/>
      <c r="G17" s="52"/>
      <c r="H17" s="13"/>
      <c r="I17" s="52"/>
      <c r="J17" s="52"/>
      <c r="K17" s="145"/>
    </row>
    <row r="18" customFormat="false" ht="30" hidden="false" customHeight="true" outlineLevel="0" collapsed="false">
      <c r="A18" s="141"/>
      <c r="B18" s="144"/>
      <c r="C18" s="143"/>
      <c r="D18" s="13"/>
      <c r="E18" s="13"/>
      <c r="F18" s="48" t="s">
        <v>347</v>
      </c>
      <c r="G18" s="139" t="s">
        <v>322</v>
      </c>
      <c r="H18" s="62" t="s">
        <v>348</v>
      </c>
      <c r="I18" s="52" t="s">
        <v>349</v>
      </c>
      <c r="J18" s="52" t="s">
        <v>324</v>
      </c>
      <c r="K18" s="145" t="s">
        <v>350</v>
      </c>
    </row>
    <row r="19" customFormat="false" ht="30" hidden="false" customHeight="true" outlineLevel="0" collapsed="false">
      <c r="A19" s="141"/>
      <c r="B19" s="144"/>
      <c r="C19" s="143"/>
      <c r="D19" s="13" t="s">
        <v>351</v>
      </c>
      <c r="E19" s="13"/>
      <c r="F19" s="48"/>
      <c r="G19" s="52"/>
      <c r="H19" s="13"/>
      <c r="I19" s="52"/>
      <c r="J19" s="52"/>
      <c r="K19" s="145"/>
    </row>
    <row r="20" customFormat="false" ht="30" hidden="false" customHeight="true" outlineLevel="0" collapsed="false">
      <c r="A20" s="141"/>
      <c r="B20" s="144"/>
      <c r="C20" s="143"/>
      <c r="D20" s="13"/>
      <c r="E20" s="13" t="s">
        <v>352</v>
      </c>
      <c r="F20" s="48"/>
      <c r="G20" s="52"/>
      <c r="H20" s="13"/>
      <c r="I20" s="52"/>
      <c r="J20" s="52"/>
      <c r="K20" s="145"/>
    </row>
    <row r="21" customFormat="false" ht="30" hidden="false" customHeight="true" outlineLevel="0" collapsed="false">
      <c r="A21" s="141"/>
      <c r="B21" s="144"/>
      <c r="C21" s="143"/>
      <c r="D21" s="13"/>
      <c r="E21" s="13"/>
      <c r="F21" s="48" t="s">
        <v>353</v>
      </c>
      <c r="G21" s="139" t="s">
        <v>354</v>
      </c>
      <c r="H21" s="62" t="s">
        <v>355</v>
      </c>
      <c r="I21" s="139" t="s">
        <v>344</v>
      </c>
      <c r="J21" s="52" t="s">
        <v>324</v>
      </c>
      <c r="K21" s="145" t="s">
        <v>356</v>
      </c>
    </row>
    <row r="22" customFormat="false" ht="30" hidden="false" customHeight="true" outlineLevel="0" collapsed="false">
      <c r="A22" s="141"/>
      <c r="B22" s="144"/>
      <c r="C22" s="143"/>
      <c r="D22" s="13"/>
      <c r="E22" s="13" t="s">
        <v>357</v>
      </c>
      <c r="F22" s="48"/>
      <c r="G22" s="52"/>
      <c r="H22" s="13"/>
      <c r="I22" s="52"/>
      <c r="J22" s="52"/>
      <c r="K22" s="145"/>
    </row>
    <row r="23" customFormat="false" ht="30" hidden="false" customHeight="true" outlineLevel="0" collapsed="false">
      <c r="A23" s="141"/>
      <c r="B23" s="144"/>
      <c r="C23" s="143"/>
      <c r="D23" s="13"/>
      <c r="E23" s="13"/>
      <c r="F23" s="48" t="s">
        <v>358</v>
      </c>
      <c r="G23" s="139" t="s">
        <v>354</v>
      </c>
      <c r="H23" s="62" t="s">
        <v>355</v>
      </c>
      <c r="I23" s="139" t="s">
        <v>344</v>
      </c>
      <c r="J23" s="52" t="s">
        <v>324</v>
      </c>
      <c r="K23" s="145" t="s">
        <v>359</v>
      </c>
    </row>
    <row r="24" customFormat="false" ht="30" hidden="false" customHeight="true" outlineLevel="0" collapsed="false">
      <c r="A24" s="141"/>
      <c r="B24" s="144"/>
      <c r="C24" s="143"/>
      <c r="D24" s="13"/>
      <c r="E24" s="13" t="s">
        <v>360</v>
      </c>
      <c r="F24" s="48"/>
      <c r="G24" s="52"/>
      <c r="H24" s="13"/>
      <c r="I24" s="52"/>
      <c r="J24" s="52"/>
      <c r="K24" s="145"/>
    </row>
    <row r="25" customFormat="false" ht="30" hidden="false" customHeight="true" outlineLevel="0" collapsed="false">
      <c r="A25" s="141"/>
      <c r="B25" s="144"/>
      <c r="C25" s="143"/>
      <c r="D25" s="13"/>
      <c r="E25" s="13"/>
      <c r="F25" s="48" t="s">
        <v>361</v>
      </c>
      <c r="G25" s="139" t="s">
        <v>322</v>
      </c>
      <c r="H25" s="62" t="s">
        <v>343</v>
      </c>
      <c r="I25" s="139" t="s">
        <v>344</v>
      </c>
      <c r="J25" s="52" t="s">
        <v>324</v>
      </c>
      <c r="K25" s="145" t="s">
        <v>362</v>
      </c>
    </row>
    <row r="26" customFormat="false" ht="30" hidden="false" customHeight="true" outlineLevel="0" collapsed="false">
      <c r="A26" s="141"/>
      <c r="B26" s="144"/>
      <c r="C26" s="143"/>
      <c r="D26" s="13" t="s">
        <v>363</v>
      </c>
      <c r="E26" s="13"/>
      <c r="F26" s="48"/>
      <c r="G26" s="52"/>
      <c r="H26" s="13"/>
      <c r="I26" s="52"/>
      <c r="J26" s="52"/>
      <c r="K26" s="145"/>
    </row>
    <row r="27" customFormat="false" ht="30" hidden="false" customHeight="true" outlineLevel="0" collapsed="false">
      <c r="A27" s="141"/>
      <c r="B27" s="144"/>
      <c r="C27" s="143"/>
      <c r="D27" s="13"/>
      <c r="E27" s="13" t="s">
        <v>364</v>
      </c>
      <c r="F27" s="48"/>
      <c r="G27" s="52"/>
      <c r="H27" s="13"/>
      <c r="I27" s="52"/>
      <c r="J27" s="52"/>
      <c r="K27" s="145"/>
    </row>
    <row r="28" customFormat="false" ht="30" hidden="false" customHeight="true" outlineLevel="0" collapsed="false">
      <c r="A28" s="141"/>
      <c r="B28" s="144"/>
      <c r="C28" s="143"/>
      <c r="D28" s="13"/>
      <c r="E28" s="13"/>
      <c r="F28" s="48" t="s">
        <v>365</v>
      </c>
      <c r="G28" s="139" t="s">
        <v>354</v>
      </c>
      <c r="H28" s="62" t="s">
        <v>366</v>
      </c>
      <c r="I28" s="139" t="s">
        <v>344</v>
      </c>
      <c r="J28" s="52" t="s">
        <v>324</v>
      </c>
      <c r="K28" s="145" t="s">
        <v>367</v>
      </c>
    </row>
    <row r="29" customFormat="false" ht="234" hidden="false" customHeight="true" outlineLevel="0" collapsed="false">
      <c r="A29" s="146" t="s">
        <v>288</v>
      </c>
      <c r="B29" s="144" t="str">
        <f aca="false">'项目支出预算表05-1'!B14</f>
        <v>530427210000000014228</v>
      </c>
      <c r="C29" s="138" t="s">
        <v>368</v>
      </c>
      <c r="D29" s="147"/>
      <c r="E29" s="147"/>
      <c r="F29" s="147"/>
      <c r="G29" s="148"/>
      <c r="H29" s="147"/>
      <c r="I29" s="148"/>
      <c r="J29" s="148"/>
      <c r="K29" s="148"/>
    </row>
    <row r="30" customFormat="false" ht="30" hidden="false" customHeight="true" outlineLevel="0" collapsed="false">
      <c r="A30" s="141"/>
      <c r="B30" s="144"/>
      <c r="C30" s="143"/>
      <c r="D30" s="13" t="s">
        <v>319</v>
      </c>
      <c r="E30" s="13"/>
      <c r="F30" s="48"/>
      <c r="G30" s="52"/>
      <c r="H30" s="13"/>
      <c r="I30" s="52"/>
      <c r="J30" s="52"/>
      <c r="K30" s="145"/>
    </row>
    <row r="31" customFormat="false" ht="30" hidden="false" customHeight="true" outlineLevel="0" collapsed="false">
      <c r="A31" s="141"/>
      <c r="B31" s="144"/>
      <c r="C31" s="143"/>
      <c r="D31" s="13"/>
      <c r="E31" s="13" t="s">
        <v>320</v>
      </c>
      <c r="F31" s="48"/>
      <c r="G31" s="52"/>
      <c r="H31" s="13"/>
      <c r="I31" s="52"/>
      <c r="J31" s="52"/>
      <c r="K31" s="145"/>
    </row>
    <row r="32" customFormat="false" ht="30" hidden="false" customHeight="true" outlineLevel="0" collapsed="false">
      <c r="A32" s="141"/>
      <c r="B32" s="144"/>
      <c r="C32" s="143"/>
      <c r="D32" s="13"/>
      <c r="E32" s="13"/>
      <c r="F32" s="48" t="s">
        <v>369</v>
      </c>
      <c r="G32" s="139" t="s">
        <v>322</v>
      </c>
      <c r="H32" s="62" t="s">
        <v>370</v>
      </c>
      <c r="I32" s="52" t="s">
        <v>371</v>
      </c>
      <c r="J32" s="52" t="s">
        <v>324</v>
      </c>
      <c r="K32" s="145" t="s">
        <v>372</v>
      </c>
    </row>
    <row r="33" customFormat="false" ht="30" hidden="false" customHeight="true" outlineLevel="0" collapsed="false">
      <c r="A33" s="141"/>
      <c r="B33" s="144"/>
      <c r="C33" s="143"/>
      <c r="D33" s="13"/>
      <c r="E33" s="13"/>
      <c r="F33" s="48" t="s">
        <v>373</v>
      </c>
      <c r="G33" s="139" t="s">
        <v>322</v>
      </c>
      <c r="H33" s="62" t="s">
        <v>374</v>
      </c>
      <c r="I33" s="52" t="s">
        <v>375</v>
      </c>
      <c r="J33" s="52" t="s">
        <v>324</v>
      </c>
      <c r="K33" s="145" t="s">
        <v>376</v>
      </c>
    </row>
    <row r="34" customFormat="false" ht="30" hidden="false" customHeight="true" outlineLevel="0" collapsed="false">
      <c r="A34" s="141"/>
      <c r="B34" s="144"/>
      <c r="C34" s="143"/>
      <c r="D34" s="13"/>
      <c r="E34" s="13"/>
      <c r="F34" s="48" t="s">
        <v>377</v>
      </c>
      <c r="G34" s="139" t="s">
        <v>322</v>
      </c>
      <c r="H34" s="62" t="s">
        <v>378</v>
      </c>
      <c r="I34" s="52" t="s">
        <v>375</v>
      </c>
      <c r="J34" s="52" t="s">
        <v>324</v>
      </c>
      <c r="K34" s="145" t="s">
        <v>379</v>
      </c>
    </row>
    <row r="35" customFormat="false" ht="30" hidden="false" customHeight="true" outlineLevel="0" collapsed="false">
      <c r="A35" s="141"/>
      <c r="B35" s="144"/>
      <c r="C35" s="143"/>
      <c r="D35" s="13"/>
      <c r="E35" s="13" t="s">
        <v>341</v>
      </c>
      <c r="F35" s="48"/>
      <c r="G35" s="52"/>
      <c r="H35" s="13"/>
      <c r="I35" s="52"/>
      <c r="J35" s="52"/>
      <c r="K35" s="145"/>
    </row>
    <row r="36" customFormat="false" ht="30" hidden="false" customHeight="true" outlineLevel="0" collapsed="false">
      <c r="A36" s="141"/>
      <c r="B36" s="144"/>
      <c r="C36" s="143"/>
      <c r="D36" s="13"/>
      <c r="E36" s="13"/>
      <c r="F36" s="48" t="s">
        <v>380</v>
      </c>
      <c r="G36" s="139" t="s">
        <v>354</v>
      </c>
      <c r="H36" s="62" t="s">
        <v>355</v>
      </c>
      <c r="I36" s="139" t="s">
        <v>344</v>
      </c>
      <c r="J36" s="52" t="s">
        <v>324</v>
      </c>
      <c r="K36" s="145" t="s">
        <v>381</v>
      </c>
    </row>
    <row r="37" customFormat="false" ht="30" hidden="false" customHeight="true" outlineLevel="0" collapsed="false">
      <c r="A37" s="141"/>
      <c r="B37" s="144"/>
      <c r="C37" s="143"/>
      <c r="D37" s="13"/>
      <c r="E37" s="13" t="s">
        <v>346</v>
      </c>
      <c r="F37" s="48"/>
      <c r="G37" s="52"/>
      <c r="H37" s="13"/>
      <c r="I37" s="52"/>
      <c r="J37" s="52"/>
      <c r="K37" s="145"/>
    </row>
    <row r="38" customFormat="false" ht="30" hidden="false" customHeight="true" outlineLevel="0" collapsed="false">
      <c r="A38" s="141"/>
      <c r="B38" s="144"/>
      <c r="C38" s="143"/>
      <c r="D38" s="13"/>
      <c r="E38" s="13"/>
      <c r="F38" s="48" t="s">
        <v>382</v>
      </c>
      <c r="G38" s="139" t="s">
        <v>383</v>
      </c>
      <c r="H38" s="62" t="s">
        <v>384</v>
      </c>
      <c r="I38" s="52" t="s">
        <v>385</v>
      </c>
      <c r="J38" s="52" t="s">
        <v>324</v>
      </c>
      <c r="K38" s="145" t="s">
        <v>386</v>
      </c>
    </row>
    <row r="39" customFormat="false" ht="30" hidden="false" customHeight="true" outlineLevel="0" collapsed="false">
      <c r="A39" s="141"/>
      <c r="B39" s="144"/>
      <c r="C39" s="143"/>
      <c r="D39" s="13" t="s">
        <v>351</v>
      </c>
      <c r="E39" s="13"/>
      <c r="F39" s="48"/>
      <c r="G39" s="52"/>
      <c r="H39" s="13"/>
      <c r="I39" s="52"/>
      <c r="J39" s="52"/>
      <c r="K39" s="145"/>
    </row>
    <row r="40" customFormat="false" ht="30" hidden="false" customHeight="true" outlineLevel="0" collapsed="false">
      <c r="A40" s="141"/>
      <c r="B40" s="144"/>
      <c r="C40" s="143"/>
      <c r="D40" s="13"/>
      <c r="E40" s="13" t="s">
        <v>357</v>
      </c>
      <c r="F40" s="48"/>
      <c r="G40" s="52"/>
      <c r="H40" s="13"/>
      <c r="I40" s="52"/>
      <c r="J40" s="52"/>
      <c r="K40" s="145"/>
    </row>
    <row r="41" customFormat="false" ht="30" hidden="false" customHeight="true" outlineLevel="0" collapsed="false">
      <c r="A41" s="141"/>
      <c r="B41" s="144"/>
      <c r="C41" s="143"/>
      <c r="D41" s="13"/>
      <c r="E41" s="13"/>
      <c r="F41" s="48" t="s">
        <v>387</v>
      </c>
      <c r="G41" s="139" t="s">
        <v>322</v>
      </c>
      <c r="H41" s="13" t="s">
        <v>388</v>
      </c>
      <c r="I41" s="139" t="s">
        <v>344</v>
      </c>
      <c r="J41" s="52" t="s">
        <v>389</v>
      </c>
      <c r="K41" s="140" t="s">
        <v>390</v>
      </c>
    </row>
    <row r="42" customFormat="false" ht="30" hidden="false" customHeight="true" outlineLevel="0" collapsed="false">
      <c r="A42" s="141"/>
      <c r="B42" s="144"/>
      <c r="C42" s="143"/>
      <c r="D42" s="13" t="s">
        <v>363</v>
      </c>
      <c r="E42" s="13"/>
      <c r="F42" s="48"/>
      <c r="G42" s="52"/>
      <c r="H42" s="13"/>
      <c r="I42" s="52"/>
      <c r="J42" s="52"/>
      <c r="K42" s="145"/>
    </row>
    <row r="43" customFormat="false" ht="30" hidden="false" customHeight="true" outlineLevel="0" collapsed="false">
      <c r="A43" s="141"/>
      <c r="B43" s="144"/>
      <c r="C43" s="143"/>
      <c r="D43" s="13"/>
      <c r="E43" s="13" t="s">
        <v>364</v>
      </c>
      <c r="F43" s="48"/>
      <c r="G43" s="52"/>
      <c r="H43" s="13"/>
      <c r="I43" s="52"/>
      <c r="J43" s="52"/>
      <c r="K43" s="145"/>
    </row>
    <row r="44" customFormat="false" ht="30" hidden="false" customHeight="true" outlineLevel="0" collapsed="false">
      <c r="A44" s="141"/>
      <c r="B44" s="144"/>
      <c r="C44" s="143"/>
      <c r="D44" s="13"/>
      <c r="E44" s="13"/>
      <c r="F44" s="48" t="s">
        <v>391</v>
      </c>
      <c r="G44" s="139" t="s">
        <v>354</v>
      </c>
      <c r="H44" s="62" t="s">
        <v>355</v>
      </c>
      <c r="I44" s="139" t="s">
        <v>344</v>
      </c>
      <c r="J44" s="52" t="s">
        <v>324</v>
      </c>
      <c r="K44" s="145" t="s">
        <v>392</v>
      </c>
    </row>
    <row r="45" customFormat="false" ht="114" hidden="false" customHeight="true" outlineLevel="0" collapsed="false">
      <c r="A45" s="146" t="s">
        <v>276</v>
      </c>
      <c r="B45" s="147" t="str">
        <f aca="false">'项目支出预算表05-1'!B9</f>
        <v>530427210000000016510</v>
      </c>
      <c r="C45" s="138" t="s">
        <v>393</v>
      </c>
      <c r="D45" s="147"/>
      <c r="E45" s="147"/>
      <c r="F45" s="147"/>
      <c r="G45" s="148"/>
      <c r="H45" s="147"/>
      <c r="I45" s="148"/>
      <c r="J45" s="148"/>
      <c r="K45" s="148"/>
    </row>
    <row r="46" customFormat="false" ht="30" hidden="false" customHeight="true" outlineLevel="0" collapsed="false">
      <c r="A46" s="141"/>
      <c r="B46" s="144"/>
      <c r="C46" s="143"/>
      <c r="D46" s="13" t="s">
        <v>319</v>
      </c>
      <c r="E46" s="13"/>
      <c r="F46" s="48"/>
      <c r="G46" s="52"/>
      <c r="H46" s="13"/>
      <c r="I46" s="52"/>
      <c r="J46" s="52"/>
      <c r="K46" s="145"/>
    </row>
    <row r="47" customFormat="false" ht="30" hidden="false" customHeight="true" outlineLevel="0" collapsed="false">
      <c r="A47" s="141"/>
      <c r="B47" s="144"/>
      <c r="C47" s="143"/>
      <c r="D47" s="13"/>
      <c r="E47" s="13" t="s">
        <v>320</v>
      </c>
      <c r="F47" s="48"/>
      <c r="G47" s="52"/>
      <c r="H47" s="13"/>
      <c r="I47" s="52"/>
      <c r="J47" s="52"/>
      <c r="K47" s="145"/>
    </row>
    <row r="48" customFormat="false" ht="30" hidden="false" customHeight="true" outlineLevel="0" collapsed="false">
      <c r="A48" s="141"/>
      <c r="B48" s="144"/>
      <c r="C48" s="143"/>
      <c r="D48" s="13"/>
      <c r="E48" s="13"/>
      <c r="F48" s="48" t="s">
        <v>394</v>
      </c>
      <c r="G48" s="139" t="s">
        <v>322</v>
      </c>
      <c r="H48" s="62" t="s">
        <v>395</v>
      </c>
      <c r="I48" s="52" t="s">
        <v>396</v>
      </c>
      <c r="J48" s="52" t="s">
        <v>324</v>
      </c>
      <c r="K48" s="145" t="s">
        <v>397</v>
      </c>
    </row>
    <row r="49" customFormat="false" ht="30" hidden="false" customHeight="true" outlineLevel="0" collapsed="false">
      <c r="A49" s="141"/>
      <c r="B49" s="144"/>
      <c r="C49" s="143"/>
      <c r="D49" s="13"/>
      <c r="E49" s="13"/>
      <c r="F49" s="48" t="s">
        <v>398</v>
      </c>
      <c r="G49" s="139" t="s">
        <v>322</v>
      </c>
      <c r="H49" s="62" t="s">
        <v>189</v>
      </c>
      <c r="I49" s="52" t="s">
        <v>399</v>
      </c>
      <c r="J49" s="52" t="s">
        <v>324</v>
      </c>
      <c r="K49" s="145" t="s">
        <v>400</v>
      </c>
    </row>
    <row r="50" customFormat="false" ht="30" hidden="false" customHeight="true" outlineLevel="0" collapsed="false">
      <c r="A50" s="141"/>
      <c r="B50" s="144"/>
      <c r="C50" s="143"/>
      <c r="D50" s="13"/>
      <c r="E50" s="13" t="s">
        <v>341</v>
      </c>
      <c r="F50" s="48"/>
      <c r="G50" s="52"/>
      <c r="H50" s="13"/>
      <c r="I50" s="52"/>
      <c r="J50" s="52"/>
      <c r="K50" s="145"/>
    </row>
    <row r="51" customFormat="false" ht="30" hidden="false" customHeight="true" outlineLevel="0" collapsed="false">
      <c r="A51" s="141"/>
      <c r="B51" s="144"/>
      <c r="C51" s="143"/>
      <c r="D51" s="13"/>
      <c r="E51" s="13"/>
      <c r="F51" s="48" t="s">
        <v>401</v>
      </c>
      <c r="G51" s="139" t="s">
        <v>354</v>
      </c>
      <c r="H51" s="62" t="s">
        <v>355</v>
      </c>
      <c r="I51" s="139" t="s">
        <v>344</v>
      </c>
      <c r="J51" s="52" t="s">
        <v>324</v>
      </c>
      <c r="K51" s="145" t="s">
        <v>402</v>
      </c>
    </row>
    <row r="52" customFormat="false" ht="30" hidden="false" customHeight="true" outlineLevel="0" collapsed="false">
      <c r="A52" s="141"/>
      <c r="B52" s="144"/>
      <c r="C52" s="143"/>
      <c r="D52" s="13"/>
      <c r="E52" s="13" t="s">
        <v>346</v>
      </c>
      <c r="F52" s="48"/>
      <c r="G52" s="52"/>
      <c r="H52" s="13"/>
      <c r="I52" s="52"/>
      <c r="J52" s="52"/>
      <c r="K52" s="145"/>
    </row>
    <row r="53" customFormat="false" ht="30" hidden="false" customHeight="true" outlineLevel="0" collapsed="false">
      <c r="A53" s="141"/>
      <c r="B53" s="144"/>
      <c r="C53" s="143"/>
      <c r="D53" s="13"/>
      <c r="E53" s="13"/>
      <c r="F53" s="48" t="s">
        <v>403</v>
      </c>
      <c r="G53" s="139" t="s">
        <v>322</v>
      </c>
      <c r="H53" s="62" t="s">
        <v>343</v>
      </c>
      <c r="I53" s="139" t="s">
        <v>344</v>
      </c>
      <c r="J53" s="52" t="s">
        <v>324</v>
      </c>
      <c r="K53" s="145" t="s">
        <v>404</v>
      </c>
    </row>
    <row r="54" customFormat="false" ht="30" hidden="false" customHeight="true" outlineLevel="0" collapsed="false">
      <c r="A54" s="141"/>
      <c r="B54" s="144"/>
      <c r="C54" s="143"/>
      <c r="D54" s="13" t="s">
        <v>351</v>
      </c>
      <c r="E54" s="13"/>
      <c r="F54" s="48"/>
      <c r="G54" s="52"/>
      <c r="H54" s="13"/>
      <c r="I54" s="52"/>
      <c r="J54" s="52"/>
      <c r="K54" s="145"/>
    </row>
    <row r="55" customFormat="false" ht="30" hidden="false" customHeight="true" outlineLevel="0" collapsed="false">
      <c r="A55" s="141"/>
      <c r="B55" s="144"/>
      <c r="C55" s="143"/>
      <c r="D55" s="13"/>
      <c r="E55" s="13" t="s">
        <v>357</v>
      </c>
      <c r="F55" s="48"/>
      <c r="G55" s="52"/>
      <c r="H55" s="13"/>
      <c r="I55" s="52"/>
      <c r="J55" s="52"/>
      <c r="K55" s="145"/>
    </row>
    <row r="56" customFormat="false" ht="30" hidden="false" customHeight="true" outlineLevel="0" collapsed="false">
      <c r="A56" s="141"/>
      <c r="B56" s="144"/>
      <c r="C56" s="143"/>
      <c r="D56" s="13"/>
      <c r="E56" s="13"/>
      <c r="F56" s="48" t="s">
        <v>405</v>
      </c>
      <c r="G56" s="139" t="s">
        <v>354</v>
      </c>
      <c r="H56" s="62" t="s">
        <v>355</v>
      </c>
      <c r="I56" s="139" t="s">
        <v>344</v>
      </c>
      <c r="J56" s="52" t="s">
        <v>324</v>
      </c>
      <c r="K56" s="145" t="s">
        <v>406</v>
      </c>
    </row>
    <row r="57" customFormat="false" ht="30" hidden="false" customHeight="true" outlineLevel="0" collapsed="false">
      <c r="A57" s="141"/>
      <c r="B57" s="144"/>
      <c r="C57" s="143"/>
      <c r="D57" s="13" t="s">
        <v>363</v>
      </c>
      <c r="E57" s="13"/>
      <c r="F57" s="48"/>
      <c r="G57" s="52"/>
      <c r="H57" s="13"/>
      <c r="I57" s="52"/>
      <c r="J57" s="52"/>
      <c r="K57" s="145"/>
    </row>
    <row r="58" customFormat="false" ht="30" hidden="false" customHeight="true" outlineLevel="0" collapsed="false">
      <c r="A58" s="141"/>
      <c r="B58" s="144"/>
      <c r="C58" s="143"/>
      <c r="D58" s="13"/>
      <c r="E58" s="13" t="s">
        <v>364</v>
      </c>
      <c r="F58" s="48"/>
      <c r="G58" s="52"/>
      <c r="H58" s="13"/>
      <c r="I58" s="52"/>
      <c r="J58" s="52"/>
      <c r="K58" s="145"/>
    </row>
    <row r="59" customFormat="false" ht="30" hidden="false" customHeight="true" outlineLevel="0" collapsed="false">
      <c r="A59" s="141"/>
      <c r="B59" s="144"/>
      <c r="C59" s="143"/>
      <c r="D59" s="13"/>
      <c r="E59" s="13"/>
      <c r="F59" s="48" t="s">
        <v>407</v>
      </c>
      <c r="G59" s="139" t="s">
        <v>354</v>
      </c>
      <c r="H59" s="62" t="s">
        <v>355</v>
      </c>
      <c r="I59" s="139" t="s">
        <v>344</v>
      </c>
      <c r="J59" s="52" t="s">
        <v>324</v>
      </c>
      <c r="K59" s="145" t="s">
        <v>408</v>
      </c>
    </row>
    <row r="60" customFormat="false" ht="116" hidden="false" customHeight="true" outlineLevel="0" collapsed="false">
      <c r="A60" s="146" t="s">
        <v>282</v>
      </c>
      <c r="B60" s="144" t="str">
        <f aca="false">'项目支出预算表05-1'!B11</f>
        <v>530427210000000020425</v>
      </c>
      <c r="C60" s="149" t="s">
        <v>409</v>
      </c>
      <c r="D60" s="147"/>
      <c r="E60" s="147"/>
      <c r="F60" s="147"/>
      <c r="G60" s="148"/>
      <c r="H60" s="147"/>
      <c r="I60" s="148"/>
      <c r="J60" s="148"/>
      <c r="K60" s="148"/>
    </row>
    <row r="61" customFormat="false" ht="30" hidden="false" customHeight="true" outlineLevel="0" collapsed="false">
      <c r="A61" s="141"/>
      <c r="B61" s="144"/>
      <c r="C61" s="143"/>
      <c r="D61" s="13" t="s">
        <v>319</v>
      </c>
      <c r="E61" s="13"/>
      <c r="F61" s="48"/>
      <c r="G61" s="52"/>
      <c r="H61" s="13"/>
      <c r="I61" s="52"/>
      <c r="J61" s="52"/>
      <c r="K61" s="145"/>
    </row>
    <row r="62" customFormat="false" ht="30" hidden="false" customHeight="true" outlineLevel="0" collapsed="false">
      <c r="A62" s="141"/>
      <c r="B62" s="144"/>
      <c r="C62" s="143"/>
      <c r="D62" s="13"/>
      <c r="E62" s="13" t="s">
        <v>320</v>
      </c>
      <c r="F62" s="48"/>
      <c r="G62" s="52"/>
      <c r="H62" s="13"/>
      <c r="I62" s="52"/>
      <c r="J62" s="52"/>
      <c r="K62" s="145"/>
    </row>
    <row r="63" customFormat="false" ht="30" hidden="false" customHeight="true" outlineLevel="0" collapsed="false">
      <c r="A63" s="141"/>
      <c r="B63" s="144"/>
      <c r="C63" s="143"/>
      <c r="D63" s="13"/>
      <c r="E63" s="13"/>
      <c r="F63" s="48" t="s">
        <v>410</v>
      </c>
      <c r="G63" s="139" t="s">
        <v>322</v>
      </c>
      <c r="H63" s="62" t="s">
        <v>411</v>
      </c>
      <c r="I63" s="52" t="s">
        <v>412</v>
      </c>
      <c r="J63" s="52" t="s">
        <v>324</v>
      </c>
      <c r="K63" s="145" t="s">
        <v>413</v>
      </c>
    </row>
    <row r="64" customFormat="false" ht="30" hidden="false" customHeight="true" outlineLevel="0" collapsed="false">
      <c r="A64" s="141"/>
      <c r="B64" s="144"/>
      <c r="C64" s="143"/>
      <c r="D64" s="13"/>
      <c r="E64" s="13"/>
      <c r="F64" s="48" t="s">
        <v>414</v>
      </c>
      <c r="G64" s="139" t="s">
        <v>322</v>
      </c>
      <c r="H64" s="62" t="s">
        <v>415</v>
      </c>
      <c r="I64" s="52" t="s">
        <v>399</v>
      </c>
      <c r="J64" s="52" t="s">
        <v>324</v>
      </c>
      <c r="K64" s="145" t="s">
        <v>416</v>
      </c>
    </row>
    <row r="65" customFormat="false" ht="30" hidden="false" customHeight="true" outlineLevel="0" collapsed="false">
      <c r="A65" s="141"/>
      <c r="B65" s="144"/>
      <c r="C65" s="143"/>
      <c r="D65" s="13"/>
      <c r="E65" s="13" t="s">
        <v>341</v>
      </c>
      <c r="F65" s="48"/>
      <c r="G65" s="52"/>
      <c r="H65" s="13"/>
      <c r="I65" s="52"/>
      <c r="J65" s="52"/>
      <c r="K65" s="145"/>
    </row>
    <row r="66" customFormat="false" ht="30" hidden="false" customHeight="true" outlineLevel="0" collapsed="false">
      <c r="A66" s="141"/>
      <c r="B66" s="144"/>
      <c r="C66" s="143"/>
      <c r="D66" s="13"/>
      <c r="E66" s="13"/>
      <c r="F66" s="48" t="s">
        <v>417</v>
      </c>
      <c r="G66" s="139" t="s">
        <v>354</v>
      </c>
      <c r="H66" s="62" t="s">
        <v>355</v>
      </c>
      <c r="I66" s="139" t="s">
        <v>344</v>
      </c>
      <c r="J66" s="52" t="s">
        <v>324</v>
      </c>
      <c r="K66" s="145" t="s">
        <v>418</v>
      </c>
    </row>
    <row r="67" customFormat="false" ht="30" hidden="false" customHeight="true" outlineLevel="0" collapsed="false">
      <c r="A67" s="141"/>
      <c r="B67" s="144"/>
      <c r="C67" s="143"/>
      <c r="D67" s="13"/>
      <c r="E67" s="13"/>
      <c r="F67" s="48" t="s">
        <v>419</v>
      </c>
      <c r="G67" s="139" t="s">
        <v>322</v>
      </c>
      <c r="H67" s="62" t="s">
        <v>343</v>
      </c>
      <c r="I67" s="139" t="s">
        <v>344</v>
      </c>
      <c r="J67" s="52" t="s">
        <v>324</v>
      </c>
      <c r="K67" s="145" t="s">
        <v>416</v>
      </c>
    </row>
    <row r="68" customFormat="false" ht="30" hidden="false" customHeight="true" outlineLevel="0" collapsed="false">
      <c r="A68" s="141"/>
      <c r="B68" s="144"/>
      <c r="C68" s="143"/>
      <c r="D68" s="13" t="s">
        <v>351</v>
      </c>
      <c r="E68" s="13"/>
      <c r="F68" s="48"/>
      <c r="G68" s="52"/>
      <c r="H68" s="13"/>
      <c r="I68" s="52"/>
      <c r="J68" s="52"/>
      <c r="K68" s="145"/>
    </row>
    <row r="69" customFormat="false" ht="30" hidden="false" customHeight="true" outlineLevel="0" collapsed="false">
      <c r="A69" s="141"/>
      <c r="B69" s="144"/>
      <c r="C69" s="143"/>
      <c r="D69" s="13"/>
      <c r="E69" s="13" t="s">
        <v>352</v>
      </c>
      <c r="F69" s="48"/>
      <c r="G69" s="52"/>
      <c r="H69" s="13"/>
      <c r="I69" s="52"/>
      <c r="J69" s="52"/>
      <c r="K69" s="145"/>
    </row>
    <row r="70" customFormat="false" ht="30" hidden="false" customHeight="true" outlineLevel="0" collapsed="false">
      <c r="A70" s="141"/>
      <c r="B70" s="144"/>
      <c r="C70" s="143"/>
      <c r="D70" s="13"/>
      <c r="E70" s="13"/>
      <c r="F70" s="48" t="s">
        <v>420</v>
      </c>
      <c r="G70" s="139" t="s">
        <v>354</v>
      </c>
      <c r="H70" s="62" t="s">
        <v>421</v>
      </c>
      <c r="I70" s="52" t="s">
        <v>422</v>
      </c>
      <c r="J70" s="52" t="s">
        <v>324</v>
      </c>
      <c r="K70" s="145" t="s">
        <v>423</v>
      </c>
    </row>
    <row r="71" customFormat="false" ht="30" hidden="false" customHeight="true" outlineLevel="0" collapsed="false">
      <c r="A71" s="141"/>
      <c r="B71" s="144"/>
      <c r="C71" s="143"/>
      <c r="D71" s="13"/>
      <c r="E71" s="13" t="s">
        <v>357</v>
      </c>
      <c r="F71" s="48"/>
      <c r="G71" s="52"/>
      <c r="H71" s="13"/>
      <c r="I71" s="52"/>
      <c r="J71" s="52"/>
      <c r="K71" s="145"/>
    </row>
    <row r="72" customFormat="false" ht="30" hidden="false" customHeight="true" outlineLevel="0" collapsed="false">
      <c r="A72" s="141"/>
      <c r="B72" s="144"/>
      <c r="C72" s="143"/>
      <c r="D72" s="13"/>
      <c r="E72" s="13"/>
      <c r="F72" s="48" t="s">
        <v>424</v>
      </c>
      <c r="G72" s="139" t="s">
        <v>354</v>
      </c>
      <c r="H72" s="62" t="s">
        <v>355</v>
      </c>
      <c r="I72" s="139" t="s">
        <v>344</v>
      </c>
      <c r="J72" s="52" t="s">
        <v>324</v>
      </c>
      <c r="K72" s="145" t="s">
        <v>425</v>
      </c>
    </row>
    <row r="73" customFormat="false" ht="30" hidden="false" customHeight="true" outlineLevel="0" collapsed="false">
      <c r="A73" s="141"/>
      <c r="B73" s="144"/>
      <c r="C73" s="143"/>
      <c r="D73" s="13"/>
      <c r="E73" s="13"/>
      <c r="F73" s="48" t="s">
        <v>426</v>
      </c>
      <c r="G73" s="139" t="s">
        <v>354</v>
      </c>
      <c r="H73" s="62" t="s">
        <v>355</v>
      </c>
      <c r="I73" s="139" t="s">
        <v>344</v>
      </c>
      <c r="J73" s="52" t="s">
        <v>324</v>
      </c>
      <c r="K73" s="145" t="s">
        <v>427</v>
      </c>
    </row>
    <row r="74" customFormat="false" ht="30" hidden="false" customHeight="true" outlineLevel="0" collapsed="false">
      <c r="A74" s="141"/>
      <c r="B74" s="144"/>
      <c r="C74" s="143"/>
      <c r="D74" s="13"/>
      <c r="E74" s="13"/>
      <c r="F74" s="48" t="s">
        <v>428</v>
      </c>
      <c r="G74" s="139" t="s">
        <v>354</v>
      </c>
      <c r="H74" s="62" t="s">
        <v>429</v>
      </c>
      <c r="I74" s="139" t="s">
        <v>344</v>
      </c>
      <c r="J74" s="52" t="s">
        <v>324</v>
      </c>
      <c r="K74" s="145" t="s">
        <v>430</v>
      </c>
    </row>
    <row r="75" customFormat="false" ht="37" hidden="false" customHeight="true" outlineLevel="0" collapsed="false">
      <c r="A75" s="141"/>
      <c r="B75" s="144"/>
      <c r="C75" s="143"/>
      <c r="D75" s="13"/>
      <c r="E75" s="13"/>
      <c r="F75" s="48" t="s">
        <v>431</v>
      </c>
      <c r="G75" s="139" t="s">
        <v>354</v>
      </c>
      <c r="H75" s="62" t="s">
        <v>429</v>
      </c>
      <c r="I75" s="139" t="s">
        <v>344</v>
      </c>
      <c r="J75" s="52" t="s">
        <v>324</v>
      </c>
      <c r="K75" s="145" t="s">
        <v>432</v>
      </c>
    </row>
    <row r="76" customFormat="false" ht="30" hidden="false" customHeight="true" outlineLevel="0" collapsed="false">
      <c r="A76" s="141"/>
      <c r="B76" s="144"/>
      <c r="C76" s="143"/>
      <c r="D76" s="13" t="s">
        <v>363</v>
      </c>
      <c r="E76" s="13"/>
      <c r="F76" s="48"/>
      <c r="G76" s="52"/>
      <c r="H76" s="13"/>
      <c r="I76" s="52"/>
      <c r="J76" s="52"/>
      <c r="K76" s="145"/>
    </row>
    <row r="77" customFormat="false" ht="30" hidden="false" customHeight="true" outlineLevel="0" collapsed="false">
      <c r="A77" s="141"/>
      <c r="B77" s="144"/>
      <c r="C77" s="143"/>
      <c r="D77" s="13"/>
      <c r="E77" s="13" t="s">
        <v>364</v>
      </c>
      <c r="F77" s="48"/>
      <c r="G77" s="52"/>
      <c r="H77" s="13"/>
      <c r="I77" s="52"/>
      <c r="J77" s="52"/>
      <c r="K77" s="145"/>
    </row>
    <row r="78" customFormat="false" ht="30" hidden="false" customHeight="true" outlineLevel="0" collapsed="false">
      <c r="A78" s="141"/>
      <c r="B78" s="144"/>
      <c r="C78" s="143"/>
      <c r="D78" s="13"/>
      <c r="E78" s="13"/>
      <c r="F78" s="48" t="s">
        <v>407</v>
      </c>
      <c r="G78" s="139" t="s">
        <v>354</v>
      </c>
      <c r="H78" s="62" t="s">
        <v>433</v>
      </c>
      <c r="I78" s="139" t="s">
        <v>344</v>
      </c>
      <c r="J78" s="52" t="s">
        <v>324</v>
      </c>
      <c r="K78" s="145" t="s">
        <v>434</v>
      </c>
    </row>
    <row r="79" customFormat="false" ht="96" hidden="false" customHeight="true" outlineLevel="0" collapsed="false">
      <c r="A79" s="146" t="s">
        <v>294</v>
      </c>
      <c r="B79" s="144" t="str">
        <f aca="false">'项目支出预算表05-1'!B16</f>
        <v>530427210000000014980</v>
      </c>
      <c r="C79" s="138" t="s">
        <v>435</v>
      </c>
      <c r="D79" s="147"/>
      <c r="E79" s="147"/>
      <c r="F79" s="147"/>
      <c r="G79" s="148"/>
      <c r="H79" s="147"/>
      <c r="I79" s="148"/>
      <c r="J79" s="148"/>
      <c r="K79" s="148"/>
    </row>
    <row r="80" customFormat="false" ht="30" hidden="false" customHeight="true" outlineLevel="0" collapsed="false">
      <c r="A80" s="141"/>
      <c r="B80" s="144"/>
      <c r="C80" s="143"/>
      <c r="D80" s="13" t="s">
        <v>319</v>
      </c>
      <c r="E80" s="13"/>
      <c r="F80" s="48"/>
      <c r="G80" s="52"/>
      <c r="H80" s="13"/>
      <c r="I80" s="52"/>
      <c r="J80" s="52"/>
      <c r="K80" s="145"/>
    </row>
    <row r="81" customFormat="false" ht="30" hidden="false" customHeight="true" outlineLevel="0" collapsed="false">
      <c r="A81" s="141"/>
      <c r="B81" s="144"/>
      <c r="C81" s="143"/>
      <c r="D81" s="13"/>
      <c r="E81" s="13" t="s">
        <v>320</v>
      </c>
      <c r="F81" s="48"/>
      <c r="G81" s="52"/>
      <c r="H81" s="13"/>
      <c r="I81" s="52"/>
      <c r="J81" s="52"/>
      <c r="K81" s="145"/>
    </row>
    <row r="82" customFormat="false" ht="30" hidden="false" customHeight="true" outlineLevel="0" collapsed="false">
      <c r="A82" s="141"/>
      <c r="B82" s="144"/>
      <c r="C82" s="143"/>
      <c r="D82" s="13"/>
      <c r="E82" s="13"/>
      <c r="F82" s="48" t="s">
        <v>436</v>
      </c>
      <c r="G82" s="139" t="s">
        <v>354</v>
      </c>
      <c r="H82" s="62" t="s">
        <v>437</v>
      </c>
      <c r="I82" s="52" t="s">
        <v>438</v>
      </c>
      <c r="J82" s="52" t="s">
        <v>324</v>
      </c>
      <c r="K82" s="145" t="s">
        <v>439</v>
      </c>
    </row>
    <row r="83" customFormat="false" ht="30" hidden="false" customHeight="true" outlineLevel="0" collapsed="false">
      <c r="A83" s="141"/>
      <c r="B83" s="144"/>
      <c r="C83" s="143"/>
      <c r="D83" s="13"/>
      <c r="E83" s="13"/>
      <c r="F83" s="48" t="s">
        <v>440</v>
      </c>
      <c r="G83" s="139" t="s">
        <v>354</v>
      </c>
      <c r="H83" s="62" t="s">
        <v>437</v>
      </c>
      <c r="I83" s="52" t="s">
        <v>438</v>
      </c>
      <c r="J83" s="52" t="s">
        <v>324</v>
      </c>
      <c r="K83" s="145" t="s">
        <v>441</v>
      </c>
    </row>
    <row r="84" customFormat="false" ht="30" hidden="false" customHeight="true" outlineLevel="0" collapsed="false">
      <c r="A84" s="141"/>
      <c r="B84" s="144"/>
      <c r="C84" s="143"/>
      <c r="D84" s="13"/>
      <c r="E84" s="13"/>
      <c r="F84" s="48" t="s">
        <v>442</v>
      </c>
      <c r="G84" s="139" t="s">
        <v>354</v>
      </c>
      <c r="H84" s="62" t="s">
        <v>443</v>
      </c>
      <c r="I84" s="52" t="s">
        <v>444</v>
      </c>
      <c r="J84" s="52" t="s">
        <v>324</v>
      </c>
      <c r="K84" s="145" t="s">
        <v>445</v>
      </c>
    </row>
    <row r="85" customFormat="false" ht="30" hidden="false" customHeight="true" outlineLevel="0" collapsed="false">
      <c r="A85" s="141"/>
      <c r="B85" s="144"/>
      <c r="C85" s="143"/>
      <c r="D85" s="13"/>
      <c r="E85" s="13"/>
      <c r="F85" s="48" t="s">
        <v>446</v>
      </c>
      <c r="G85" s="139" t="s">
        <v>354</v>
      </c>
      <c r="H85" s="62" t="s">
        <v>437</v>
      </c>
      <c r="I85" s="52" t="s">
        <v>438</v>
      </c>
      <c r="J85" s="52" t="s">
        <v>324</v>
      </c>
      <c r="K85" s="145" t="s">
        <v>447</v>
      </c>
    </row>
    <row r="86" customFormat="false" ht="30" hidden="false" customHeight="true" outlineLevel="0" collapsed="false">
      <c r="A86" s="141"/>
      <c r="B86" s="144"/>
      <c r="C86" s="143"/>
      <c r="D86" s="13"/>
      <c r="E86" s="13"/>
      <c r="F86" s="48" t="s">
        <v>448</v>
      </c>
      <c r="G86" s="139" t="s">
        <v>354</v>
      </c>
      <c r="H86" s="62" t="s">
        <v>437</v>
      </c>
      <c r="I86" s="52" t="s">
        <v>438</v>
      </c>
      <c r="J86" s="52" t="s">
        <v>324</v>
      </c>
      <c r="K86" s="145" t="s">
        <v>449</v>
      </c>
    </row>
    <row r="87" customFormat="false" ht="30" hidden="false" customHeight="true" outlineLevel="0" collapsed="false">
      <c r="A87" s="141"/>
      <c r="B87" s="144"/>
      <c r="C87" s="143"/>
      <c r="D87" s="13"/>
      <c r="E87" s="13"/>
      <c r="F87" s="48" t="s">
        <v>450</v>
      </c>
      <c r="G87" s="139" t="s">
        <v>354</v>
      </c>
      <c r="H87" s="62" t="s">
        <v>437</v>
      </c>
      <c r="I87" s="52" t="s">
        <v>438</v>
      </c>
      <c r="J87" s="52" t="s">
        <v>324</v>
      </c>
      <c r="K87" s="145" t="s">
        <v>451</v>
      </c>
    </row>
    <row r="88" customFormat="false" ht="30" hidden="false" customHeight="true" outlineLevel="0" collapsed="false">
      <c r="A88" s="141"/>
      <c r="B88" s="144"/>
      <c r="C88" s="143"/>
      <c r="D88" s="13"/>
      <c r="E88" s="13"/>
      <c r="F88" s="48" t="s">
        <v>452</v>
      </c>
      <c r="G88" s="139" t="s">
        <v>354</v>
      </c>
      <c r="H88" s="62" t="s">
        <v>437</v>
      </c>
      <c r="I88" s="52" t="s">
        <v>438</v>
      </c>
      <c r="J88" s="52" t="s">
        <v>324</v>
      </c>
      <c r="K88" s="145" t="s">
        <v>453</v>
      </c>
    </row>
    <row r="89" customFormat="false" ht="30" hidden="false" customHeight="true" outlineLevel="0" collapsed="false">
      <c r="A89" s="141"/>
      <c r="B89" s="144"/>
      <c r="C89" s="143"/>
      <c r="D89" s="13"/>
      <c r="E89" s="13"/>
      <c r="F89" s="48" t="s">
        <v>454</v>
      </c>
      <c r="G89" s="139" t="s">
        <v>354</v>
      </c>
      <c r="H89" s="62" t="s">
        <v>437</v>
      </c>
      <c r="I89" s="52" t="s">
        <v>438</v>
      </c>
      <c r="J89" s="52" t="s">
        <v>324</v>
      </c>
      <c r="K89" s="145" t="s">
        <v>455</v>
      </c>
    </row>
    <row r="90" customFormat="false" ht="30" hidden="false" customHeight="true" outlineLevel="0" collapsed="false">
      <c r="A90" s="141"/>
      <c r="B90" s="144"/>
      <c r="C90" s="143"/>
      <c r="D90" s="13"/>
      <c r="E90" s="13" t="s">
        <v>341</v>
      </c>
      <c r="F90" s="48"/>
      <c r="G90" s="52"/>
      <c r="H90" s="13"/>
      <c r="I90" s="52"/>
      <c r="J90" s="52"/>
      <c r="K90" s="145"/>
    </row>
    <row r="91" customFormat="false" ht="30" hidden="false" customHeight="true" outlineLevel="0" collapsed="false">
      <c r="A91" s="141"/>
      <c r="B91" s="144"/>
      <c r="C91" s="143"/>
      <c r="D91" s="13"/>
      <c r="E91" s="13"/>
      <c r="F91" s="48" t="s">
        <v>456</v>
      </c>
      <c r="G91" s="139" t="s">
        <v>354</v>
      </c>
      <c r="H91" s="62" t="s">
        <v>457</v>
      </c>
      <c r="I91" s="139" t="s">
        <v>344</v>
      </c>
      <c r="J91" s="52" t="s">
        <v>324</v>
      </c>
      <c r="K91" s="145" t="s">
        <v>458</v>
      </c>
    </row>
    <row r="92" customFormat="false" ht="30" hidden="false" customHeight="true" outlineLevel="0" collapsed="false">
      <c r="A92" s="141"/>
      <c r="B92" s="144"/>
      <c r="C92" s="143"/>
      <c r="D92" s="13"/>
      <c r="E92" s="13" t="s">
        <v>346</v>
      </c>
      <c r="F92" s="48"/>
      <c r="G92" s="52"/>
      <c r="H92" s="13"/>
      <c r="I92" s="52"/>
      <c r="J92" s="52"/>
      <c r="K92" s="145"/>
    </row>
    <row r="93" customFormat="false" ht="30" hidden="false" customHeight="true" outlineLevel="0" collapsed="false">
      <c r="A93" s="141"/>
      <c r="B93" s="144"/>
      <c r="C93" s="143"/>
      <c r="D93" s="13"/>
      <c r="E93" s="13"/>
      <c r="F93" s="48" t="s">
        <v>459</v>
      </c>
      <c r="G93" s="139" t="s">
        <v>383</v>
      </c>
      <c r="H93" s="62" t="s">
        <v>411</v>
      </c>
      <c r="I93" s="52" t="s">
        <v>349</v>
      </c>
      <c r="J93" s="52" t="s">
        <v>324</v>
      </c>
      <c r="K93" s="145" t="s">
        <v>460</v>
      </c>
    </row>
    <row r="94" customFormat="false" ht="30" hidden="false" customHeight="true" outlineLevel="0" collapsed="false">
      <c r="A94" s="141"/>
      <c r="B94" s="144"/>
      <c r="C94" s="143"/>
      <c r="D94" s="13" t="s">
        <v>351</v>
      </c>
      <c r="E94" s="13"/>
      <c r="F94" s="48"/>
      <c r="G94" s="52"/>
      <c r="H94" s="13"/>
      <c r="I94" s="52"/>
      <c r="J94" s="52"/>
      <c r="K94" s="145"/>
    </row>
    <row r="95" customFormat="false" ht="30" hidden="false" customHeight="true" outlineLevel="0" collapsed="false">
      <c r="A95" s="141"/>
      <c r="B95" s="144"/>
      <c r="C95" s="143"/>
      <c r="D95" s="13"/>
      <c r="E95" s="13" t="s">
        <v>352</v>
      </c>
      <c r="F95" s="48"/>
      <c r="G95" s="52"/>
      <c r="H95" s="13"/>
      <c r="I95" s="52"/>
      <c r="J95" s="52"/>
      <c r="K95" s="145"/>
    </row>
    <row r="96" customFormat="false" ht="30" hidden="false" customHeight="true" outlineLevel="0" collapsed="false">
      <c r="A96" s="141"/>
      <c r="B96" s="144"/>
      <c r="C96" s="143"/>
      <c r="D96" s="13"/>
      <c r="E96" s="13"/>
      <c r="F96" s="48" t="s">
        <v>461</v>
      </c>
      <c r="G96" s="139" t="s">
        <v>354</v>
      </c>
      <c r="H96" s="62" t="s">
        <v>462</v>
      </c>
      <c r="I96" s="52" t="s">
        <v>463</v>
      </c>
      <c r="J96" s="52" t="s">
        <v>324</v>
      </c>
      <c r="K96" s="145" t="s">
        <v>464</v>
      </c>
    </row>
    <row r="97" customFormat="false" ht="30" hidden="false" customHeight="true" outlineLevel="0" collapsed="false">
      <c r="A97" s="141"/>
      <c r="B97" s="144"/>
      <c r="C97" s="143"/>
      <c r="D97" s="13"/>
      <c r="E97" s="13" t="s">
        <v>357</v>
      </c>
      <c r="F97" s="48"/>
      <c r="G97" s="52"/>
      <c r="H97" s="13"/>
      <c r="I97" s="52"/>
      <c r="J97" s="52"/>
      <c r="K97" s="145"/>
    </row>
    <row r="98" customFormat="false" ht="30" hidden="false" customHeight="true" outlineLevel="0" collapsed="false">
      <c r="A98" s="141"/>
      <c r="B98" s="144"/>
      <c r="C98" s="143"/>
      <c r="D98" s="13"/>
      <c r="E98" s="13"/>
      <c r="F98" s="48" t="s">
        <v>465</v>
      </c>
      <c r="G98" s="139" t="s">
        <v>354</v>
      </c>
      <c r="H98" s="62" t="s">
        <v>466</v>
      </c>
      <c r="I98" s="52" t="s">
        <v>444</v>
      </c>
      <c r="J98" s="52" t="s">
        <v>324</v>
      </c>
      <c r="K98" s="145" t="s">
        <v>464</v>
      </c>
    </row>
    <row r="99" customFormat="false" ht="39" hidden="false" customHeight="true" outlineLevel="0" collapsed="false">
      <c r="A99" s="141"/>
      <c r="B99" s="144"/>
      <c r="C99" s="143"/>
      <c r="D99" s="13"/>
      <c r="E99" s="13"/>
      <c r="F99" s="48" t="s">
        <v>467</v>
      </c>
      <c r="G99" s="139" t="s">
        <v>354</v>
      </c>
      <c r="H99" s="13" t="s">
        <v>468</v>
      </c>
      <c r="I99" s="139" t="s">
        <v>344</v>
      </c>
      <c r="J99" s="52" t="s">
        <v>324</v>
      </c>
      <c r="K99" s="145" t="s">
        <v>469</v>
      </c>
    </row>
    <row r="100" customFormat="false" ht="30" hidden="false" customHeight="true" outlineLevel="0" collapsed="false">
      <c r="A100" s="141"/>
      <c r="B100" s="144"/>
      <c r="C100" s="143"/>
      <c r="D100" s="13" t="s">
        <v>363</v>
      </c>
      <c r="E100" s="13"/>
      <c r="F100" s="48"/>
      <c r="G100" s="52"/>
      <c r="H100" s="13"/>
      <c r="I100" s="52"/>
      <c r="J100" s="52"/>
      <c r="K100" s="145"/>
    </row>
    <row r="101" customFormat="false" ht="30" hidden="false" customHeight="true" outlineLevel="0" collapsed="false">
      <c r="A101" s="141"/>
      <c r="B101" s="144"/>
      <c r="C101" s="143"/>
      <c r="D101" s="13"/>
      <c r="E101" s="13" t="s">
        <v>364</v>
      </c>
      <c r="F101" s="48"/>
      <c r="G101" s="52"/>
      <c r="H101" s="13"/>
      <c r="I101" s="52"/>
      <c r="J101" s="52"/>
      <c r="K101" s="145"/>
    </row>
    <row r="102" customFormat="false" ht="30" hidden="false" customHeight="true" outlineLevel="0" collapsed="false">
      <c r="A102" s="141"/>
      <c r="B102" s="144"/>
      <c r="C102" s="143"/>
      <c r="D102" s="13"/>
      <c r="E102" s="13"/>
      <c r="F102" s="48" t="s">
        <v>470</v>
      </c>
      <c r="G102" s="139" t="s">
        <v>354</v>
      </c>
      <c r="H102" s="62" t="s">
        <v>355</v>
      </c>
      <c r="I102" s="139" t="s">
        <v>344</v>
      </c>
      <c r="J102" s="52" t="s">
        <v>324</v>
      </c>
      <c r="K102" s="145" t="s">
        <v>471</v>
      </c>
    </row>
    <row r="103" customFormat="false" ht="129" hidden="false" customHeight="true" outlineLevel="0" collapsed="false">
      <c r="A103" s="146" t="s">
        <v>279</v>
      </c>
      <c r="B103" s="144" t="str">
        <f aca="false">'项目支出预算表05-1'!B10</f>
        <v>530427210000000014196</v>
      </c>
      <c r="C103" s="138" t="s">
        <v>472</v>
      </c>
      <c r="D103" s="147"/>
      <c r="E103" s="147"/>
      <c r="F103" s="147"/>
      <c r="G103" s="148"/>
      <c r="H103" s="147"/>
      <c r="I103" s="148"/>
      <c r="J103" s="148"/>
      <c r="K103" s="148"/>
    </row>
    <row r="104" customFormat="false" ht="30" hidden="false" customHeight="true" outlineLevel="0" collapsed="false">
      <c r="A104" s="141"/>
      <c r="B104" s="144"/>
      <c r="C104" s="143"/>
      <c r="D104" s="13" t="s">
        <v>319</v>
      </c>
      <c r="E104" s="13"/>
      <c r="F104" s="48"/>
      <c r="G104" s="52"/>
      <c r="H104" s="13"/>
      <c r="I104" s="52"/>
      <c r="J104" s="52"/>
      <c r="K104" s="145"/>
    </row>
    <row r="105" customFormat="false" ht="30" hidden="false" customHeight="true" outlineLevel="0" collapsed="false">
      <c r="A105" s="141"/>
      <c r="B105" s="144"/>
      <c r="C105" s="143"/>
      <c r="D105" s="13"/>
      <c r="E105" s="13" t="s">
        <v>320</v>
      </c>
      <c r="F105" s="48"/>
      <c r="G105" s="52"/>
      <c r="H105" s="13"/>
      <c r="I105" s="52"/>
      <c r="J105" s="52"/>
      <c r="K105" s="145"/>
    </row>
    <row r="106" customFormat="false" ht="30" hidden="false" customHeight="true" outlineLevel="0" collapsed="false">
      <c r="A106" s="141"/>
      <c r="B106" s="144"/>
      <c r="C106" s="143"/>
      <c r="D106" s="13"/>
      <c r="E106" s="13"/>
      <c r="F106" s="48" t="s">
        <v>473</v>
      </c>
      <c r="G106" s="139" t="s">
        <v>322</v>
      </c>
      <c r="H106" s="62" t="s">
        <v>189</v>
      </c>
      <c r="I106" s="52" t="s">
        <v>399</v>
      </c>
      <c r="J106" s="52" t="s">
        <v>324</v>
      </c>
      <c r="K106" s="145" t="s">
        <v>474</v>
      </c>
    </row>
    <row r="107" customFormat="false" ht="30" hidden="false" customHeight="true" outlineLevel="0" collapsed="false">
      <c r="A107" s="141"/>
      <c r="B107" s="144"/>
      <c r="C107" s="143"/>
      <c r="D107" s="13"/>
      <c r="E107" s="13"/>
      <c r="F107" s="48" t="s">
        <v>475</v>
      </c>
      <c r="G107" s="139" t="s">
        <v>322</v>
      </c>
      <c r="H107" s="62" t="s">
        <v>189</v>
      </c>
      <c r="I107" s="52" t="s">
        <v>399</v>
      </c>
      <c r="J107" s="52" t="s">
        <v>324</v>
      </c>
      <c r="K107" s="145" t="s">
        <v>476</v>
      </c>
    </row>
    <row r="108" customFormat="false" ht="30" hidden="false" customHeight="true" outlineLevel="0" collapsed="false">
      <c r="A108" s="141"/>
      <c r="B108" s="144"/>
      <c r="C108" s="143"/>
      <c r="D108" s="13"/>
      <c r="E108" s="13"/>
      <c r="F108" s="48" t="s">
        <v>477</v>
      </c>
      <c r="G108" s="139" t="s">
        <v>322</v>
      </c>
      <c r="H108" s="62" t="s">
        <v>189</v>
      </c>
      <c r="I108" s="52" t="s">
        <v>399</v>
      </c>
      <c r="J108" s="52" t="s">
        <v>324</v>
      </c>
      <c r="K108" s="145" t="s">
        <v>478</v>
      </c>
    </row>
    <row r="109" customFormat="false" ht="30" hidden="false" customHeight="true" outlineLevel="0" collapsed="false">
      <c r="A109" s="141"/>
      <c r="B109" s="144"/>
      <c r="C109" s="143"/>
      <c r="D109" s="13"/>
      <c r="E109" s="13" t="s">
        <v>341</v>
      </c>
      <c r="F109" s="48"/>
      <c r="G109" s="52"/>
      <c r="H109" s="13"/>
      <c r="I109" s="52"/>
      <c r="J109" s="52"/>
      <c r="K109" s="145"/>
    </row>
    <row r="110" customFormat="false" ht="30" hidden="false" customHeight="true" outlineLevel="0" collapsed="false">
      <c r="A110" s="141"/>
      <c r="B110" s="144"/>
      <c r="C110" s="143"/>
      <c r="D110" s="13"/>
      <c r="E110" s="13"/>
      <c r="F110" s="48" t="s">
        <v>479</v>
      </c>
      <c r="G110" s="139" t="s">
        <v>354</v>
      </c>
      <c r="H110" s="62" t="s">
        <v>366</v>
      </c>
      <c r="I110" s="139" t="s">
        <v>344</v>
      </c>
      <c r="J110" s="52" t="s">
        <v>324</v>
      </c>
      <c r="K110" s="145" t="s">
        <v>480</v>
      </c>
    </row>
    <row r="111" customFormat="false" ht="30" hidden="false" customHeight="true" outlineLevel="0" collapsed="false">
      <c r="A111" s="141"/>
      <c r="B111" s="144"/>
      <c r="C111" s="143"/>
      <c r="D111" s="13"/>
      <c r="E111" s="13"/>
      <c r="F111" s="48" t="s">
        <v>481</v>
      </c>
      <c r="G111" s="139" t="s">
        <v>354</v>
      </c>
      <c r="H111" s="62" t="s">
        <v>366</v>
      </c>
      <c r="I111" s="139" t="s">
        <v>344</v>
      </c>
      <c r="J111" s="52" t="s">
        <v>324</v>
      </c>
      <c r="K111" s="145" t="s">
        <v>480</v>
      </c>
    </row>
    <row r="112" customFormat="false" ht="30" hidden="false" customHeight="true" outlineLevel="0" collapsed="false">
      <c r="A112" s="141"/>
      <c r="B112" s="144"/>
      <c r="C112" s="143"/>
      <c r="D112" s="13"/>
      <c r="E112" s="13"/>
      <c r="F112" s="48" t="s">
        <v>482</v>
      </c>
      <c r="G112" s="139" t="s">
        <v>354</v>
      </c>
      <c r="H112" s="62" t="s">
        <v>366</v>
      </c>
      <c r="I112" s="139" t="s">
        <v>344</v>
      </c>
      <c r="J112" s="52" t="s">
        <v>324</v>
      </c>
      <c r="K112" s="145" t="s">
        <v>483</v>
      </c>
    </row>
    <row r="113" customFormat="false" ht="30" hidden="false" customHeight="true" outlineLevel="0" collapsed="false">
      <c r="A113" s="141"/>
      <c r="B113" s="144"/>
      <c r="C113" s="143"/>
      <c r="D113" s="13"/>
      <c r="E113" s="13" t="s">
        <v>346</v>
      </c>
      <c r="F113" s="48"/>
      <c r="G113" s="52"/>
      <c r="H113" s="13"/>
      <c r="I113" s="52"/>
      <c r="J113" s="52"/>
      <c r="K113" s="145"/>
    </row>
    <row r="114" customFormat="false" ht="30" hidden="false" customHeight="true" outlineLevel="0" collapsed="false">
      <c r="A114" s="141"/>
      <c r="B114" s="144"/>
      <c r="C114" s="143"/>
      <c r="D114" s="13"/>
      <c r="E114" s="13"/>
      <c r="F114" s="48" t="s">
        <v>382</v>
      </c>
      <c r="G114" s="139" t="s">
        <v>383</v>
      </c>
      <c r="H114" s="62" t="s">
        <v>384</v>
      </c>
      <c r="I114" s="52" t="s">
        <v>385</v>
      </c>
      <c r="J114" s="52" t="s">
        <v>324</v>
      </c>
      <c r="K114" s="145" t="s">
        <v>484</v>
      </c>
    </row>
    <row r="115" customFormat="false" ht="30" hidden="false" customHeight="true" outlineLevel="0" collapsed="false">
      <c r="A115" s="141"/>
      <c r="B115" s="144"/>
      <c r="C115" s="143"/>
      <c r="D115" s="13" t="s">
        <v>351</v>
      </c>
      <c r="E115" s="13"/>
      <c r="F115" s="48"/>
      <c r="G115" s="52"/>
      <c r="H115" s="13"/>
      <c r="I115" s="52"/>
      <c r="J115" s="52"/>
      <c r="K115" s="145"/>
    </row>
    <row r="116" customFormat="false" ht="30" hidden="false" customHeight="true" outlineLevel="0" collapsed="false">
      <c r="A116" s="141"/>
      <c r="B116" s="144"/>
      <c r="C116" s="143"/>
      <c r="D116" s="13"/>
      <c r="E116" s="13" t="s">
        <v>357</v>
      </c>
      <c r="F116" s="48"/>
      <c r="G116" s="52"/>
      <c r="H116" s="13"/>
      <c r="I116" s="52"/>
      <c r="J116" s="52"/>
      <c r="K116" s="145"/>
    </row>
    <row r="117" customFormat="false" ht="30" hidden="false" customHeight="true" outlineLevel="0" collapsed="false">
      <c r="A117" s="141"/>
      <c r="B117" s="144"/>
      <c r="C117" s="143"/>
      <c r="D117" s="13"/>
      <c r="E117" s="13"/>
      <c r="F117" s="48" t="s">
        <v>485</v>
      </c>
      <c r="G117" s="139" t="s">
        <v>354</v>
      </c>
      <c r="H117" s="62" t="s">
        <v>433</v>
      </c>
      <c r="I117" s="139" t="s">
        <v>344</v>
      </c>
      <c r="J117" s="52" t="s">
        <v>389</v>
      </c>
      <c r="K117" s="145" t="s">
        <v>486</v>
      </c>
    </row>
    <row r="118" customFormat="false" ht="30" hidden="false" customHeight="true" outlineLevel="0" collapsed="false">
      <c r="A118" s="141"/>
      <c r="B118" s="144"/>
      <c r="C118" s="143"/>
      <c r="D118" s="13"/>
      <c r="E118" s="13" t="s">
        <v>360</v>
      </c>
      <c r="F118" s="48"/>
      <c r="G118" s="52"/>
      <c r="H118" s="13"/>
      <c r="I118" s="52"/>
      <c r="J118" s="52"/>
      <c r="K118" s="145"/>
    </row>
    <row r="119" customFormat="false" ht="30" hidden="false" customHeight="true" outlineLevel="0" collapsed="false">
      <c r="A119" s="141"/>
      <c r="B119" s="144"/>
      <c r="C119" s="143"/>
      <c r="D119" s="13"/>
      <c r="E119" s="13"/>
      <c r="F119" s="48" t="s">
        <v>487</v>
      </c>
      <c r="G119" s="139" t="s">
        <v>354</v>
      </c>
      <c r="H119" s="62" t="s">
        <v>193</v>
      </c>
      <c r="I119" s="52" t="s">
        <v>488</v>
      </c>
      <c r="J119" s="52" t="s">
        <v>324</v>
      </c>
      <c r="K119" s="145" t="s">
        <v>489</v>
      </c>
    </row>
    <row r="120" customFormat="false" ht="30" hidden="false" customHeight="true" outlineLevel="0" collapsed="false">
      <c r="A120" s="141"/>
      <c r="B120" s="144"/>
      <c r="C120" s="143"/>
      <c r="D120" s="13" t="s">
        <v>363</v>
      </c>
      <c r="E120" s="13"/>
      <c r="F120" s="48"/>
      <c r="G120" s="52"/>
      <c r="H120" s="13"/>
      <c r="I120" s="52"/>
      <c r="J120" s="52"/>
      <c r="K120" s="145"/>
    </row>
    <row r="121" customFormat="false" ht="30" hidden="false" customHeight="true" outlineLevel="0" collapsed="false">
      <c r="A121" s="141"/>
      <c r="B121" s="144"/>
      <c r="C121" s="143"/>
      <c r="D121" s="13"/>
      <c r="E121" s="13" t="s">
        <v>364</v>
      </c>
      <c r="F121" s="48"/>
      <c r="G121" s="52"/>
      <c r="H121" s="13"/>
      <c r="I121" s="52"/>
      <c r="J121" s="52"/>
      <c r="K121" s="145"/>
    </row>
    <row r="122" customFormat="false" ht="30" hidden="false" customHeight="true" outlineLevel="0" collapsed="false">
      <c r="A122" s="141"/>
      <c r="B122" s="144"/>
      <c r="C122" s="143"/>
      <c r="D122" s="13"/>
      <c r="E122" s="13"/>
      <c r="F122" s="48" t="s">
        <v>407</v>
      </c>
      <c r="G122" s="139" t="s">
        <v>354</v>
      </c>
      <c r="H122" s="62" t="s">
        <v>366</v>
      </c>
      <c r="I122" s="139" t="s">
        <v>344</v>
      </c>
      <c r="J122" s="52" t="s">
        <v>324</v>
      </c>
      <c r="K122" s="145" t="s">
        <v>407</v>
      </c>
    </row>
    <row r="123" customFormat="false" ht="87" hidden="false" customHeight="true" outlineLevel="0" collapsed="false">
      <c r="A123" s="146" t="s">
        <v>286</v>
      </c>
      <c r="B123" s="144" t="str">
        <f aca="false">'项目支出预算表05-1'!B13</f>
        <v>530427221100000510492</v>
      </c>
      <c r="C123" s="138" t="s">
        <v>490</v>
      </c>
      <c r="D123" s="147"/>
      <c r="E123" s="147"/>
      <c r="F123" s="147"/>
      <c r="G123" s="148"/>
      <c r="H123" s="147"/>
      <c r="I123" s="148"/>
      <c r="J123" s="148"/>
      <c r="K123" s="148"/>
    </row>
    <row r="124" customFormat="false" ht="30" hidden="false" customHeight="true" outlineLevel="0" collapsed="false">
      <c r="A124" s="141"/>
      <c r="B124" s="144"/>
      <c r="C124" s="143"/>
      <c r="D124" s="13" t="s">
        <v>319</v>
      </c>
      <c r="E124" s="13"/>
      <c r="F124" s="48"/>
      <c r="G124" s="52"/>
      <c r="H124" s="13"/>
      <c r="I124" s="52"/>
      <c r="J124" s="52"/>
      <c r="K124" s="145"/>
    </row>
    <row r="125" customFormat="false" ht="30" hidden="false" customHeight="true" outlineLevel="0" collapsed="false">
      <c r="A125" s="141"/>
      <c r="B125" s="144"/>
      <c r="C125" s="143"/>
      <c r="D125" s="13"/>
      <c r="E125" s="13" t="s">
        <v>320</v>
      </c>
      <c r="F125" s="48"/>
      <c r="G125" s="52"/>
      <c r="H125" s="13"/>
      <c r="I125" s="52"/>
      <c r="J125" s="52"/>
      <c r="K125" s="145"/>
    </row>
    <row r="126" customFormat="false" ht="30" hidden="false" customHeight="true" outlineLevel="0" collapsed="false">
      <c r="A126" s="141"/>
      <c r="B126" s="144"/>
      <c r="C126" s="143"/>
      <c r="D126" s="13"/>
      <c r="E126" s="13"/>
      <c r="F126" s="48" t="s">
        <v>491</v>
      </c>
      <c r="G126" s="139" t="s">
        <v>322</v>
      </c>
      <c r="H126" s="62" t="s">
        <v>492</v>
      </c>
      <c r="I126" s="52" t="s">
        <v>399</v>
      </c>
      <c r="J126" s="52" t="s">
        <v>324</v>
      </c>
      <c r="K126" s="145" t="s">
        <v>493</v>
      </c>
    </row>
    <row r="127" customFormat="false" ht="30" hidden="false" customHeight="true" outlineLevel="0" collapsed="false">
      <c r="A127" s="141"/>
      <c r="B127" s="144"/>
      <c r="C127" s="143"/>
      <c r="D127" s="13"/>
      <c r="E127" s="13" t="s">
        <v>341</v>
      </c>
      <c r="F127" s="48"/>
      <c r="G127" s="52"/>
      <c r="H127" s="13"/>
      <c r="I127" s="52"/>
      <c r="J127" s="52"/>
      <c r="K127" s="145"/>
    </row>
    <row r="128" customFormat="false" ht="30" hidden="false" customHeight="true" outlineLevel="0" collapsed="false">
      <c r="A128" s="141"/>
      <c r="B128" s="144"/>
      <c r="C128" s="143"/>
      <c r="D128" s="13"/>
      <c r="E128" s="13"/>
      <c r="F128" s="48" t="s">
        <v>380</v>
      </c>
      <c r="G128" s="139" t="s">
        <v>354</v>
      </c>
      <c r="H128" s="62" t="s">
        <v>355</v>
      </c>
      <c r="I128" s="139" t="s">
        <v>344</v>
      </c>
      <c r="J128" s="52" t="s">
        <v>324</v>
      </c>
      <c r="K128" s="145" t="s">
        <v>494</v>
      </c>
    </row>
    <row r="129" customFormat="false" ht="30" hidden="false" customHeight="true" outlineLevel="0" collapsed="false">
      <c r="A129" s="141"/>
      <c r="B129" s="144"/>
      <c r="C129" s="143"/>
      <c r="D129" s="13"/>
      <c r="E129" s="13" t="s">
        <v>346</v>
      </c>
      <c r="F129" s="48"/>
      <c r="G129" s="52"/>
      <c r="H129" s="13"/>
      <c r="I129" s="52"/>
      <c r="J129" s="52"/>
      <c r="K129" s="145"/>
    </row>
    <row r="130" customFormat="false" ht="30" hidden="false" customHeight="true" outlineLevel="0" collapsed="false">
      <c r="A130" s="141"/>
      <c r="B130" s="144"/>
      <c r="C130" s="143"/>
      <c r="D130" s="13"/>
      <c r="E130" s="13"/>
      <c r="F130" s="48" t="s">
        <v>382</v>
      </c>
      <c r="G130" s="139" t="s">
        <v>383</v>
      </c>
      <c r="H130" s="62" t="s">
        <v>384</v>
      </c>
      <c r="I130" s="52" t="s">
        <v>385</v>
      </c>
      <c r="J130" s="52" t="s">
        <v>324</v>
      </c>
      <c r="K130" s="145" t="s">
        <v>386</v>
      </c>
    </row>
    <row r="131" customFormat="false" ht="30" hidden="false" customHeight="true" outlineLevel="0" collapsed="false">
      <c r="A131" s="141"/>
      <c r="B131" s="144"/>
      <c r="C131" s="143"/>
      <c r="D131" s="13" t="s">
        <v>351</v>
      </c>
      <c r="E131" s="13"/>
      <c r="F131" s="48"/>
      <c r="G131" s="52"/>
      <c r="H131" s="13"/>
      <c r="I131" s="52"/>
      <c r="J131" s="52"/>
      <c r="K131" s="145"/>
    </row>
    <row r="132" customFormat="false" ht="30" hidden="false" customHeight="true" outlineLevel="0" collapsed="false">
      <c r="A132" s="141"/>
      <c r="B132" s="144"/>
      <c r="C132" s="143"/>
      <c r="D132" s="13"/>
      <c r="E132" s="13" t="s">
        <v>357</v>
      </c>
      <c r="F132" s="48"/>
      <c r="G132" s="52"/>
      <c r="H132" s="13"/>
      <c r="I132" s="52"/>
      <c r="J132" s="52"/>
      <c r="K132" s="145"/>
    </row>
    <row r="133" customFormat="false" ht="30" hidden="false" customHeight="true" outlineLevel="0" collapsed="false">
      <c r="A133" s="141"/>
      <c r="B133" s="144"/>
      <c r="C133" s="143"/>
      <c r="D133" s="13"/>
      <c r="E133" s="13"/>
      <c r="F133" s="48" t="s">
        <v>495</v>
      </c>
      <c r="G133" s="139" t="s">
        <v>354</v>
      </c>
      <c r="H133" s="62" t="s">
        <v>355</v>
      </c>
      <c r="I133" s="139" t="s">
        <v>344</v>
      </c>
      <c r="J133" s="52" t="s">
        <v>324</v>
      </c>
      <c r="K133" s="145" t="s">
        <v>493</v>
      </c>
    </row>
    <row r="134" customFormat="false" ht="30" hidden="false" customHeight="true" outlineLevel="0" collapsed="false">
      <c r="A134" s="141"/>
      <c r="B134" s="144"/>
      <c r="C134" s="143"/>
      <c r="D134" s="13"/>
      <c r="E134" s="13" t="s">
        <v>360</v>
      </c>
      <c r="F134" s="48"/>
      <c r="G134" s="52"/>
      <c r="H134" s="13"/>
      <c r="I134" s="52"/>
      <c r="J134" s="52"/>
      <c r="K134" s="145"/>
    </row>
    <row r="135" customFormat="false" ht="58" hidden="false" customHeight="true" outlineLevel="0" collapsed="false">
      <c r="A135" s="141"/>
      <c r="B135" s="144"/>
      <c r="C135" s="143"/>
      <c r="D135" s="13"/>
      <c r="E135" s="13"/>
      <c r="F135" s="48" t="s">
        <v>496</v>
      </c>
      <c r="G135" s="139" t="s">
        <v>322</v>
      </c>
      <c r="H135" s="62" t="s">
        <v>193</v>
      </c>
      <c r="I135" s="52" t="s">
        <v>488</v>
      </c>
      <c r="J135" s="52" t="s">
        <v>324</v>
      </c>
      <c r="K135" s="145" t="s">
        <v>497</v>
      </c>
    </row>
    <row r="136" customFormat="false" ht="30" hidden="false" customHeight="true" outlineLevel="0" collapsed="false">
      <c r="A136" s="141"/>
      <c r="B136" s="144"/>
      <c r="C136" s="143"/>
      <c r="D136" s="13" t="s">
        <v>363</v>
      </c>
      <c r="E136" s="13"/>
      <c r="F136" s="48"/>
      <c r="G136" s="52"/>
      <c r="H136" s="13"/>
      <c r="I136" s="52"/>
      <c r="J136" s="52"/>
      <c r="K136" s="145"/>
    </row>
    <row r="137" customFormat="false" ht="30" hidden="false" customHeight="true" outlineLevel="0" collapsed="false">
      <c r="A137" s="141"/>
      <c r="B137" s="144"/>
      <c r="C137" s="143"/>
      <c r="D137" s="13"/>
      <c r="E137" s="13" t="s">
        <v>364</v>
      </c>
      <c r="F137" s="48"/>
      <c r="G137" s="52"/>
      <c r="H137" s="13"/>
      <c r="I137" s="52"/>
      <c r="J137" s="52"/>
      <c r="K137" s="145"/>
    </row>
    <row r="138" customFormat="false" ht="30" hidden="false" customHeight="true" outlineLevel="0" collapsed="false">
      <c r="A138" s="141"/>
      <c r="B138" s="144"/>
      <c r="C138" s="143"/>
      <c r="D138" s="13"/>
      <c r="E138" s="13"/>
      <c r="F138" s="48" t="s">
        <v>498</v>
      </c>
      <c r="G138" s="139" t="s">
        <v>354</v>
      </c>
      <c r="H138" s="62" t="s">
        <v>355</v>
      </c>
      <c r="I138" s="139" t="s">
        <v>344</v>
      </c>
      <c r="J138" s="52" t="s">
        <v>324</v>
      </c>
      <c r="K138" s="145" t="s">
        <v>499</v>
      </c>
    </row>
    <row r="139" customFormat="false" ht="91" hidden="false" customHeight="true" outlineLevel="0" collapsed="false">
      <c r="A139" s="146" t="s">
        <v>284</v>
      </c>
      <c r="B139" s="144" t="str">
        <f aca="false">'项目支出预算表05-1'!B12</f>
        <v>530427221100000256861</v>
      </c>
      <c r="C139" s="138" t="s">
        <v>500</v>
      </c>
      <c r="D139" s="147"/>
      <c r="E139" s="147"/>
      <c r="F139" s="147"/>
      <c r="G139" s="148"/>
      <c r="H139" s="147"/>
      <c r="I139" s="148"/>
      <c r="J139" s="148"/>
      <c r="K139" s="148"/>
    </row>
    <row r="140" customFormat="false" ht="30" hidden="false" customHeight="true" outlineLevel="0" collapsed="false">
      <c r="A140" s="141"/>
      <c r="B140" s="144"/>
      <c r="C140" s="143"/>
      <c r="D140" s="13" t="s">
        <v>319</v>
      </c>
      <c r="E140" s="13"/>
      <c r="F140" s="48"/>
      <c r="G140" s="52"/>
      <c r="H140" s="13"/>
      <c r="I140" s="52"/>
      <c r="J140" s="52"/>
      <c r="K140" s="145"/>
    </row>
    <row r="141" customFormat="false" ht="30" hidden="false" customHeight="true" outlineLevel="0" collapsed="false">
      <c r="A141" s="141"/>
      <c r="B141" s="144"/>
      <c r="C141" s="143"/>
      <c r="D141" s="13"/>
      <c r="E141" s="13" t="s">
        <v>320</v>
      </c>
      <c r="F141" s="48"/>
      <c r="G141" s="52"/>
      <c r="H141" s="13"/>
      <c r="I141" s="52"/>
      <c r="J141" s="52"/>
      <c r="K141" s="145"/>
    </row>
    <row r="142" customFormat="false" ht="30" hidden="false" customHeight="true" outlineLevel="0" collapsed="false">
      <c r="A142" s="141"/>
      <c r="B142" s="144"/>
      <c r="C142" s="143"/>
      <c r="D142" s="13"/>
      <c r="E142" s="13"/>
      <c r="F142" s="48" t="s">
        <v>501</v>
      </c>
      <c r="G142" s="139" t="s">
        <v>322</v>
      </c>
      <c r="H142" s="62" t="s">
        <v>190</v>
      </c>
      <c r="I142" s="52" t="s">
        <v>399</v>
      </c>
      <c r="J142" s="52" t="s">
        <v>324</v>
      </c>
      <c r="K142" s="145" t="s">
        <v>502</v>
      </c>
    </row>
    <row r="143" customFormat="false" ht="30" hidden="false" customHeight="true" outlineLevel="0" collapsed="false">
      <c r="A143" s="141"/>
      <c r="B143" s="144"/>
      <c r="C143" s="143"/>
      <c r="D143" s="13"/>
      <c r="E143" s="13"/>
      <c r="F143" s="48" t="s">
        <v>503</v>
      </c>
      <c r="G143" s="139" t="s">
        <v>322</v>
      </c>
      <c r="H143" s="62" t="s">
        <v>504</v>
      </c>
      <c r="I143" s="52" t="s">
        <v>323</v>
      </c>
      <c r="J143" s="52" t="s">
        <v>324</v>
      </c>
      <c r="K143" s="145" t="s">
        <v>505</v>
      </c>
    </row>
    <row r="144" customFormat="false" ht="30" hidden="false" customHeight="true" outlineLevel="0" collapsed="false">
      <c r="A144" s="141"/>
      <c r="B144" s="144"/>
      <c r="C144" s="143"/>
      <c r="D144" s="13"/>
      <c r="E144" s="13"/>
      <c r="F144" s="48" t="s">
        <v>506</v>
      </c>
      <c r="G144" s="139" t="s">
        <v>322</v>
      </c>
      <c r="H144" s="62" t="s">
        <v>507</v>
      </c>
      <c r="I144" s="52" t="s">
        <v>323</v>
      </c>
      <c r="J144" s="52" t="s">
        <v>324</v>
      </c>
      <c r="K144" s="145" t="s">
        <v>508</v>
      </c>
    </row>
    <row r="145" customFormat="false" ht="30" hidden="false" customHeight="true" outlineLevel="0" collapsed="false">
      <c r="A145" s="141"/>
      <c r="B145" s="144"/>
      <c r="C145" s="143"/>
      <c r="D145" s="13"/>
      <c r="E145" s="13" t="s">
        <v>341</v>
      </c>
      <c r="F145" s="48"/>
      <c r="G145" s="52"/>
      <c r="H145" s="13"/>
      <c r="I145" s="52"/>
      <c r="J145" s="52"/>
      <c r="K145" s="145"/>
    </row>
    <row r="146" customFormat="false" ht="30" hidden="false" customHeight="true" outlineLevel="0" collapsed="false">
      <c r="A146" s="141"/>
      <c r="B146" s="144"/>
      <c r="C146" s="143"/>
      <c r="D146" s="13"/>
      <c r="E146" s="13"/>
      <c r="F146" s="48" t="s">
        <v>509</v>
      </c>
      <c r="G146" s="139" t="s">
        <v>322</v>
      </c>
      <c r="H146" s="62" t="s">
        <v>343</v>
      </c>
      <c r="I146" s="139" t="s">
        <v>344</v>
      </c>
      <c r="J146" s="52" t="s">
        <v>324</v>
      </c>
      <c r="K146" s="145" t="s">
        <v>510</v>
      </c>
    </row>
    <row r="147" customFormat="false" ht="30" hidden="false" customHeight="true" outlineLevel="0" collapsed="false">
      <c r="A147" s="141"/>
      <c r="B147" s="144"/>
      <c r="C147" s="143"/>
      <c r="D147" s="13"/>
      <c r="E147" s="13" t="s">
        <v>346</v>
      </c>
      <c r="F147" s="48"/>
      <c r="G147" s="52"/>
      <c r="H147" s="13"/>
      <c r="I147" s="52"/>
      <c r="J147" s="52"/>
      <c r="K147" s="145"/>
    </row>
    <row r="148" customFormat="false" ht="30" hidden="false" customHeight="true" outlineLevel="0" collapsed="false">
      <c r="A148" s="141"/>
      <c r="B148" s="144"/>
      <c r="C148" s="143"/>
      <c r="D148" s="13"/>
      <c r="E148" s="13"/>
      <c r="F148" s="48" t="s">
        <v>511</v>
      </c>
      <c r="G148" s="139" t="s">
        <v>383</v>
      </c>
      <c r="H148" s="62" t="s">
        <v>384</v>
      </c>
      <c r="I148" s="52" t="s">
        <v>385</v>
      </c>
      <c r="J148" s="52" t="s">
        <v>324</v>
      </c>
      <c r="K148" s="140" t="s">
        <v>512</v>
      </c>
    </row>
    <row r="149" customFormat="false" ht="30" hidden="false" customHeight="true" outlineLevel="0" collapsed="false">
      <c r="A149" s="141"/>
      <c r="B149" s="144"/>
      <c r="C149" s="143"/>
      <c r="D149" s="13"/>
      <c r="E149" s="13" t="s">
        <v>513</v>
      </c>
      <c r="F149" s="48"/>
      <c r="G149" s="52"/>
      <c r="H149" s="13"/>
      <c r="I149" s="52"/>
      <c r="J149" s="52"/>
      <c r="K149" s="145"/>
    </row>
    <row r="150" customFormat="false" ht="30" hidden="false" customHeight="true" outlineLevel="0" collapsed="false">
      <c r="A150" s="141"/>
      <c r="B150" s="144"/>
      <c r="C150" s="143"/>
      <c r="D150" s="13"/>
      <c r="E150" s="13"/>
      <c r="F150" s="48" t="s">
        <v>514</v>
      </c>
      <c r="G150" s="139" t="s">
        <v>383</v>
      </c>
      <c r="H150" s="62" t="s">
        <v>515</v>
      </c>
      <c r="I150" s="52" t="s">
        <v>516</v>
      </c>
      <c r="J150" s="52" t="s">
        <v>324</v>
      </c>
      <c r="K150" s="145" t="s">
        <v>514</v>
      </c>
    </row>
    <row r="151" customFormat="false" ht="30" hidden="false" customHeight="true" outlineLevel="0" collapsed="false">
      <c r="A151" s="141"/>
      <c r="B151" s="144"/>
      <c r="C151" s="143"/>
      <c r="D151" s="13"/>
      <c r="E151" s="13"/>
      <c r="F151" s="48" t="s">
        <v>517</v>
      </c>
      <c r="G151" s="139" t="s">
        <v>383</v>
      </c>
      <c r="H151" s="62" t="s">
        <v>518</v>
      </c>
      <c r="I151" s="52" t="s">
        <v>516</v>
      </c>
      <c r="J151" s="52" t="s">
        <v>324</v>
      </c>
      <c r="K151" s="145" t="s">
        <v>517</v>
      </c>
    </row>
    <row r="152" customFormat="false" ht="30" hidden="false" customHeight="true" outlineLevel="0" collapsed="false">
      <c r="A152" s="141"/>
      <c r="B152" s="144"/>
      <c r="C152" s="143"/>
      <c r="D152" s="13" t="s">
        <v>351</v>
      </c>
      <c r="E152" s="13"/>
      <c r="F152" s="48"/>
      <c r="G152" s="52"/>
      <c r="H152" s="13"/>
      <c r="I152" s="52"/>
      <c r="J152" s="52"/>
      <c r="K152" s="145"/>
    </row>
    <row r="153" customFormat="false" ht="30" hidden="false" customHeight="true" outlineLevel="0" collapsed="false">
      <c r="A153" s="141"/>
      <c r="B153" s="144"/>
      <c r="C153" s="143"/>
      <c r="D153" s="13"/>
      <c r="E153" s="13" t="s">
        <v>357</v>
      </c>
      <c r="F153" s="48"/>
      <c r="G153" s="52"/>
      <c r="H153" s="13"/>
      <c r="I153" s="52"/>
      <c r="J153" s="52"/>
      <c r="K153" s="145"/>
    </row>
    <row r="154" customFormat="false" ht="30" hidden="false" customHeight="true" outlineLevel="0" collapsed="false">
      <c r="A154" s="141"/>
      <c r="B154" s="144"/>
      <c r="C154" s="143"/>
      <c r="D154" s="13"/>
      <c r="E154" s="13"/>
      <c r="F154" s="48" t="s">
        <v>485</v>
      </c>
      <c r="G154" s="139" t="s">
        <v>354</v>
      </c>
      <c r="H154" s="62" t="s">
        <v>366</v>
      </c>
      <c r="I154" s="139" t="s">
        <v>344</v>
      </c>
      <c r="J154" s="52" t="s">
        <v>324</v>
      </c>
      <c r="K154" s="145" t="s">
        <v>519</v>
      </c>
    </row>
    <row r="155" customFormat="false" ht="30" hidden="false" customHeight="true" outlineLevel="0" collapsed="false">
      <c r="A155" s="141"/>
      <c r="B155" s="144"/>
      <c r="C155" s="143"/>
      <c r="D155" s="13"/>
      <c r="E155" s="13" t="s">
        <v>360</v>
      </c>
      <c r="F155" s="48"/>
      <c r="G155" s="52"/>
      <c r="H155" s="13"/>
      <c r="I155" s="52"/>
      <c r="J155" s="52"/>
      <c r="K155" s="145"/>
    </row>
    <row r="156" customFormat="false" ht="30" hidden="false" customHeight="true" outlineLevel="0" collapsed="false">
      <c r="A156" s="141"/>
      <c r="B156" s="144"/>
      <c r="C156" s="143"/>
      <c r="D156" s="13"/>
      <c r="E156" s="13"/>
      <c r="F156" s="48" t="s">
        <v>487</v>
      </c>
      <c r="G156" s="139" t="s">
        <v>354</v>
      </c>
      <c r="H156" s="62" t="s">
        <v>411</v>
      </c>
      <c r="I156" s="52" t="s">
        <v>488</v>
      </c>
      <c r="J156" s="52" t="s">
        <v>324</v>
      </c>
      <c r="K156" s="145" t="s">
        <v>520</v>
      </c>
    </row>
    <row r="157" customFormat="false" ht="30" hidden="false" customHeight="true" outlineLevel="0" collapsed="false">
      <c r="A157" s="141"/>
      <c r="B157" s="144"/>
      <c r="C157" s="143"/>
      <c r="D157" s="13" t="s">
        <v>363</v>
      </c>
      <c r="E157" s="13"/>
      <c r="F157" s="48"/>
      <c r="G157" s="52"/>
      <c r="H157" s="13"/>
      <c r="I157" s="52"/>
      <c r="J157" s="52"/>
      <c r="K157" s="145"/>
    </row>
    <row r="158" customFormat="false" ht="30" hidden="false" customHeight="true" outlineLevel="0" collapsed="false">
      <c r="A158" s="141"/>
      <c r="B158" s="144"/>
      <c r="C158" s="143"/>
      <c r="D158" s="13"/>
      <c r="E158" s="13" t="s">
        <v>364</v>
      </c>
      <c r="F158" s="48"/>
      <c r="G158" s="52"/>
      <c r="H158" s="13"/>
      <c r="I158" s="52"/>
      <c r="J158" s="52"/>
      <c r="K158" s="145"/>
    </row>
    <row r="159" customFormat="false" ht="30" hidden="false" customHeight="true" outlineLevel="0" collapsed="false">
      <c r="A159" s="141"/>
      <c r="B159" s="144"/>
      <c r="C159" s="143"/>
      <c r="D159" s="13"/>
      <c r="E159" s="13"/>
      <c r="F159" s="48" t="s">
        <v>521</v>
      </c>
      <c r="G159" s="139" t="s">
        <v>354</v>
      </c>
      <c r="H159" s="62" t="s">
        <v>366</v>
      </c>
      <c r="I159" s="139" t="s">
        <v>344</v>
      </c>
      <c r="J159" s="52" t="s">
        <v>324</v>
      </c>
      <c r="K159" s="145" t="s">
        <v>521</v>
      </c>
    </row>
    <row r="160" customFormat="false" ht="105" hidden="false" customHeight="true" outlineLevel="0" collapsed="false">
      <c r="A160" s="146" t="s">
        <v>298</v>
      </c>
      <c r="B160" s="144" t="str">
        <f aca="false">'项目支出预算表05-1'!B19</f>
        <v>530427210000000019183</v>
      </c>
      <c r="C160" s="138" t="s">
        <v>522</v>
      </c>
      <c r="D160" s="147"/>
      <c r="E160" s="147"/>
      <c r="F160" s="147"/>
      <c r="G160" s="148"/>
      <c r="H160" s="147"/>
      <c r="I160" s="148"/>
      <c r="J160" s="148"/>
      <c r="K160" s="148"/>
    </row>
    <row r="161" customFormat="false" ht="30" hidden="false" customHeight="true" outlineLevel="0" collapsed="false">
      <c r="A161" s="141"/>
      <c r="B161" s="144"/>
      <c r="C161" s="143"/>
      <c r="D161" s="13" t="s">
        <v>319</v>
      </c>
      <c r="E161" s="13"/>
      <c r="F161" s="48"/>
      <c r="G161" s="52"/>
      <c r="H161" s="13"/>
      <c r="I161" s="52"/>
      <c r="J161" s="52"/>
      <c r="K161" s="145"/>
    </row>
    <row r="162" customFormat="false" ht="30" hidden="false" customHeight="true" outlineLevel="0" collapsed="false">
      <c r="A162" s="141"/>
      <c r="B162" s="144"/>
      <c r="C162" s="143"/>
      <c r="D162" s="13"/>
      <c r="E162" s="13" t="s">
        <v>320</v>
      </c>
      <c r="F162" s="48"/>
      <c r="G162" s="52"/>
      <c r="H162" s="13"/>
      <c r="I162" s="52"/>
      <c r="J162" s="52"/>
      <c r="K162" s="145"/>
    </row>
    <row r="163" customFormat="false" ht="30" hidden="false" customHeight="true" outlineLevel="0" collapsed="false">
      <c r="A163" s="141"/>
      <c r="B163" s="144"/>
      <c r="C163" s="143"/>
      <c r="D163" s="13"/>
      <c r="E163" s="13"/>
      <c r="F163" s="48" t="s">
        <v>523</v>
      </c>
      <c r="G163" s="139" t="s">
        <v>322</v>
      </c>
      <c r="H163" s="62" t="s">
        <v>524</v>
      </c>
      <c r="I163" s="52" t="s">
        <v>375</v>
      </c>
      <c r="J163" s="52" t="s">
        <v>324</v>
      </c>
      <c r="K163" s="145" t="s">
        <v>525</v>
      </c>
    </row>
    <row r="164" customFormat="false" ht="30" hidden="false" customHeight="true" outlineLevel="0" collapsed="false">
      <c r="A164" s="141"/>
      <c r="B164" s="144"/>
      <c r="C164" s="143"/>
      <c r="D164" s="13"/>
      <c r="E164" s="13"/>
      <c r="F164" s="48" t="s">
        <v>526</v>
      </c>
      <c r="G164" s="139" t="s">
        <v>322</v>
      </c>
      <c r="H164" s="62" t="s">
        <v>191</v>
      </c>
      <c r="I164" s="52" t="s">
        <v>371</v>
      </c>
      <c r="J164" s="52" t="s">
        <v>324</v>
      </c>
      <c r="K164" s="145" t="s">
        <v>527</v>
      </c>
    </row>
    <row r="165" customFormat="false" ht="30" hidden="false" customHeight="true" outlineLevel="0" collapsed="false">
      <c r="A165" s="141"/>
      <c r="B165" s="144"/>
      <c r="C165" s="143"/>
      <c r="D165" s="13"/>
      <c r="E165" s="13"/>
      <c r="F165" s="48" t="s">
        <v>528</v>
      </c>
      <c r="G165" s="139" t="s">
        <v>322</v>
      </c>
      <c r="H165" s="62" t="s">
        <v>524</v>
      </c>
      <c r="I165" s="52" t="s">
        <v>371</v>
      </c>
      <c r="J165" s="52" t="s">
        <v>324</v>
      </c>
      <c r="K165" s="145" t="s">
        <v>529</v>
      </c>
    </row>
    <row r="166" customFormat="false" ht="30" hidden="false" customHeight="true" outlineLevel="0" collapsed="false">
      <c r="A166" s="141"/>
      <c r="B166" s="144"/>
      <c r="C166" s="143"/>
      <c r="D166" s="13"/>
      <c r="E166" s="13"/>
      <c r="F166" s="48" t="s">
        <v>530</v>
      </c>
      <c r="G166" s="139" t="s">
        <v>322</v>
      </c>
      <c r="H166" s="62" t="s">
        <v>531</v>
      </c>
      <c r="I166" s="52" t="s">
        <v>371</v>
      </c>
      <c r="J166" s="52" t="s">
        <v>324</v>
      </c>
      <c r="K166" s="145" t="s">
        <v>532</v>
      </c>
    </row>
    <row r="167" customFormat="false" ht="30" hidden="false" customHeight="true" outlineLevel="0" collapsed="false">
      <c r="A167" s="141"/>
      <c r="B167" s="144"/>
      <c r="C167" s="143"/>
      <c r="D167" s="13"/>
      <c r="E167" s="13" t="s">
        <v>341</v>
      </c>
      <c r="F167" s="48"/>
      <c r="G167" s="52"/>
      <c r="H167" s="13"/>
      <c r="I167" s="52"/>
      <c r="J167" s="52"/>
      <c r="K167" s="145"/>
    </row>
    <row r="168" customFormat="false" ht="30" hidden="false" customHeight="true" outlineLevel="0" collapsed="false">
      <c r="A168" s="141"/>
      <c r="B168" s="144"/>
      <c r="C168" s="143"/>
      <c r="D168" s="13"/>
      <c r="E168" s="13"/>
      <c r="F168" s="48" t="s">
        <v>533</v>
      </c>
      <c r="G168" s="139" t="s">
        <v>354</v>
      </c>
      <c r="H168" s="62" t="s">
        <v>355</v>
      </c>
      <c r="I168" s="139" t="s">
        <v>344</v>
      </c>
      <c r="J168" s="52" t="s">
        <v>324</v>
      </c>
      <c r="K168" s="145" t="s">
        <v>534</v>
      </c>
    </row>
    <row r="169" customFormat="false" ht="30" hidden="false" customHeight="true" outlineLevel="0" collapsed="false">
      <c r="A169" s="141"/>
      <c r="B169" s="144"/>
      <c r="C169" s="143"/>
      <c r="D169" s="13"/>
      <c r="E169" s="13" t="s">
        <v>513</v>
      </c>
      <c r="F169" s="48"/>
      <c r="G169" s="52"/>
      <c r="H169" s="13"/>
      <c r="I169" s="52"/>
      <c r="J169" s="52"/>
      <c r="K169" s="145"/>
    </row>
    <row r="170" customFormat="false" ht="30" hidden="false" customHeight="true" outlineLevel="0" collapsed="false">
      <c r="A170" s="141"/>
      <c r="B170" s="144"/>
      <c r="C170" s="143"/>
      <c r="D170" s="13"/>
      <c r="E170" s="13"/>
      <c r="F170" s="48" t="s">
        <v>535</v>
      </c>
      <c r="G170" s="139" t="s">
        <v>322</v>
      </c>
      <c r="H170" s="62" t="s">
        <v>536</v>
      </c>
      <c r="I170" s="52" t="s">
        <v>537</v>
      </c>
      <c r="J170" s="52" t="s">
        <v>324</v>
      </c>
      <c r="K170" s="145" t="s">
        <v>538</v>
      </c>
    </row>
    <row r="171" customFormat="false" ht="30" hidden="false" customHeight="true" outlineLevel="0" collapsed="false">
      <c r="A171" s="141"/>
      <c r="B171" s="144"/>
      <c r="C171" s="143"/>
      <c r="D171" s="13"/>
      <c r="E171" s="13"/>
      <c r="F171" s="48" t="s">
        <v>539</v>
      </c>
      <c r="G171" s="139" t="s">
        <v>322</v>
      </c>
      <c r="H171" s="62" t="s">
        <v>343</v>
      </c>
      <c r="I171" s="52" t="s">
        <v>540</v>
      </c>
      <c r="J171" s="52" t="s">
        <v>324</v>
      </c>
      <c r="K171" s="145" t="s">
        <v>541</v>
      </c>
    </row>
    <row r="172" customFormat="false" ht="30" hidden="false" customHeight="true" outlineLevel="0" collapsed="false">
      <c r="A172" s="141"/>
      <c r="B172" s="144"/>
      <c r="C172" s="143"/>
      <c r="D172" s="13"/>
      <c r="E172" s="13"/>
      <c r="F172" s="48" t="s">
        <v>542</v>
      </c>
      <c r="G172" s="139" t="s">
        <v>322</v>
      </c>
      <c r="H172" s="62" t="s">
        <v>433</v>
      </c>
      <c r="I172" s="52" t="s">
        <v>540</v>
      </c>
      <c r="J172" s="52" t="s">
        <v>324</v>
      </c>
      <c r="K172" s="145" t="s">
        <v>543</v>
      </c>
    </row>
    <row r="173" customFormat="false" ht="30" hidden="false" customHeight="true" outlineLevel="0" collapsed="false">
      <c r="A173" s="141"/>
      <c r="B173" s="144"/>
      <c r="C173" s="143"/>
      <c r="D173" s="13" t="s">
        <v>351</v>
      </c>
      <c r="E173" s="13"/>
      <c r="F173" s="48"/>
      <c r="G173" s="52"/>
      <c r="H173" s="13"/>
      <c r="I173" s="52"/>
      <c r="J173" s="52"/>
      <c r="K173" s="145"/>
    </row>
    <row r="174" customFormat="false" ht="30" hidden="false" customHeight="true" outlineLevel="0" collapsed="false">
      <c r="A174" s="141"/>
      <c r="B174" s="144"/>
      <c r="C174" s="143"/>
      <c r="D174" s="13"/>
      <c r="E174" s="13" t="s">
        <v>357</v>
      </c>
      <c r="F174" s="48"/>
      <c r="G174" s="52"/>
      <c r="H174" s="13"/>
      <c r="I174" s="52"/>
      <c r="J174" s="52"/>
      <c r="K174" s="145"/>
    </row>
    <row r="175" customFormat="false" ht="30" hidden="false" customHeight="true" outlineLevel="0" collapsed="false">
      <c r="A175" s="141"/>
      <c r="B175" s="144"/>
      <c r="C175" s="143"/>
      <c r="D175" s="13"/>
      <c r="E175" s="13"/>
      <c r="F175" s="48" t="s">
        <v>544</v>
      </c>
      <c r="G175" s="139" t="s">
        <v>322</v>
      </c>
      <c r="H175" s="13" t="s">
        <v>545</v>
      </c>
      <c r="I175" s="139" t="s">
        <v>344</v>
      </c>
      <c r="J175" s="52" t="s">
        <v>389</v>
      </c>
      <c r="K175" s="145" t="s">
        <v>546</v>
      </c>
    </row>
    <row r="176" customFormat="false" ht="30" hidden="false" customHeight="true" outlineLevel="0" collapsed="false">
      <c r="A176" s="141"/>
      <c r="B176" s="144"/>
      <c r="C176" s="143"/>
      <c r="D176" s="13" t="s">
        <v>363</v>
      </c>
      <c r="E176" s="13"/>
      <c r="F176" s="48"/>
      <c r="G176" s="52"/>
      <c r="H176" s="13"/>
      <c r="I176" s="52"/>
      <c r="J176" s="52"/>
      <c r="K176" s="145"/>
    </row>
    <row r="177" customFormat="false" ht="30" hidden="false" customHeight="true" outlineLevel="0" collapsed="false">
      <c r="A177" s="141"/>
      <c r="B177" s="144"/>
      <c r="C177" s="143"/>
      <c r="D177" s="13"/>
      <c r="E177" s="13" t="s">
        <v>364</v>
      </c>
      <c r="F177" s="48"/>
      <c r="G177" s="52"/>
      <c r="H177" s="13"/>
      <c r="I177" s="52"/>
      <c r="J177" s="52"/>
      <c r="K177" s="145"/>
    </row>
    <row r="178" customFormat="false" ht="30" hidden="false" customHeight="true" outlineLevel="0" collapsed="false">
      <c r="A178" s="141"/>
      <c r="B178" s="144"/>
      <c r="C178" s="143"/>
      <c r="D178" s="13"/>
      <c r="E178" s="13"/>
      <c r="F178" s="48" t="s">
        <v>547</v>
      </c>
      <c r="G178" s="139" t="s">
        <v>354</v>
      </c>
      <c r="H178" s="62" t="s">
        <v>355</v>
      </c>
      <c r="I178" s="139" t="s">
        <v>344</v>
      </c>
      <c r="J178" s="52" t="s">
        <v>324</v>
      </c>
      <c r="K178" s="145" t="s">
        <v>548</v>
      </c>
    </row>
    <row r="179" customFormat="false" ht="61" hidden="false" customHeight="true" outlineLevel="0" collapsed="false">
      <c r="A179" s="146" t="s">
        <v>292</v>
      </c>
      <c r="B179" s="144" t="str">
        <f aca="false">'项目支出预算表05-1'!B15</f>
        <v>530427231100001340707</v>
      </c>
      <c r="C179" s="138" t="s">
        <v>549</v>
      </c>
      <c r="D179" s="147"/>
      <c r="E179" s="147"/>
      <c r="F179" s="147"/>
      <c r="G179" s="148"/>
      <c r="H179" s="147"/>
      <c r="I179" s="148"/>
      <c r="J179" s="148"/>
      <c r="K179" s="148"/>
    </row>
    <row r="180" customFormat="false" ht="30" hidden="false" customHeight="true" outlineLevel="0" collapsed="false">
      <c r="A180" s="141"/>
      <c r="B180" s="144"/>
      <c r="C180" s="143"/>
      <c r="D180" s="13" t="s">
        <v>319</v>
      </c>
      <c r="E180" s="13"/>
      <c r="F180" s="48"/>
      <c r="G180" s="52"/>
      <c r="H180" s="13"/>
      <c r="I180" s="52"/>
      <c r="J180" s="52"/>
      <c r="K180" s="145"/>
    </row>
    <row r="181" customFormat="false" ht="30" hidden="false" customHeight="true" outlineLevel="0" collapsed="false">
      <c r="A181" s="141"/>
      <c r="B181" s="144"/>
      <c r="C181" s="143"/>
      <c r="D181" s="13"/>
      <c r="E181" s="13" t="s">
        <v>320</v>
      </c>
      <c r="F181" s="48"/>
      <c r="G181" s="52"/>
      <c r="H181" s="13"/>
      <c r="I181" s="52"/>
      <c r="J181" s="52"/>
      <c r="K181" s="145"/>
    </row>
    <row r="182" customFormat="false" ht="30" hidden="false" customHeight="true" outlineLevel="0" collapsed="false">
      <c r="A182" s="141"/>
      <c r="B182" s="144"/>
      <c r="C182" s="143"/>
      <c r="D182" s="13"/>
      <c r="E182" s="13"/>
      <c r="F182" s="48" t="s">
        <v>550</v>
      </c>
      <c r="G182" s="139" t="s">
        <v>322</v>
      </c>
      <c r="H182" s="62" t="s">
        <v>551</v>
      </c>
      <c r="I182" s="52" t="s">
        <v>371</v>
      </c>
      <c r="J182" s="52" t="s">
        <v>324</v>
      </c>
      <c r="K182" s="145" t="s">
        <v>552</v>
      </c>
    </row>
    <row r="183" customFormat="false" ht="30" hidden="false" customHeight="true" outlineLevel="0" collapsed="false">
      <c r="A183" s="141"/>
      <c r="B183" s="144"/>
      <c r="C183" s="143"/>
      <c r="D183" s="13"/>
      <c r="E183" s="13" t="s">
        <v>513</v>
      </c>
      <c r="F183" s="48"/>
      <c r="G183" s="52"/>
      <c r="H183" s="13"/>
      <c r="I183" s="52"/>
      <c r="J183" s="52"/>
      <c r="K183" s="145"/>
    </row>
    <row r="184" customFormat="false" ht="30" hidden="false" customHeight="true" outlineLevel="0" collapsed="false">
      <c r="A184" s="141"/>
      <c r="B184" s="144"/>
      <c r="C184" s="143"/>
      <c r="D184" s="13"/>
      <c r="E184" s="13"/>
      <c r="F184" s="48" t="s">
        <v>553</v>
      </c>
      <c r="G184" s="139" t="s">
        <v>322</v>
      </c>
      <c r="H184" s="13" t="s">
        <v>554</v>
      </c>
      <c r="I184" s="52"/>
      <c r="J184" s="52" t="s">
        <v>389</v>
      </c>
      <c r="K184" s="145" t="s">
        <v>555</v>
      </c>
    </row>
    <row r="185" customFormat="false" ht="30" hidden="false" customHeight="true" outlineLevel="0" collapsed="false">
      <c r="A185" s="141"/>
      <c r="B185" s="144"/>
      <c r="C185" s="143"/>
      <c r="D185" s="13" t="s">
        <v>351</v>
      </c>
      <c r="E185" s="13"/>
      <c r="F185" s="48"/>
      <c r="G185" s="52"/>
      <c r="H185" s="13"/>
      <c r="I185" s="52"/>
      <c r="J185" s="52"/>
      <c r="K185" s="145"/>
    </row>
    <row r="186" customFormat="false" ht="30" hidden="false" customHeight="true" outlineLevel="0" collapsed="false">
      <c r="A186" s="141"/>
      <c r="B186" s="144"/>
      <c r="C186" s="143"/>
      <c r="D186" s="13"/>
      <c r="E186" s="13" t="s">
        <v>357</v>
      </c>
      <c r="F186" s="48"/>
      <c r="G186" s="52"/>
      <c r="H186" s="13"/>
      <c r="I186" s="52"/>
      <c r="J186" s="52"/>
      <c r="K186" s="145"/>
    </row>
    <row r="187" customFormat="false" ht="30" hidden="false" customHeight="true" outlineLevel="0" collapsed="false">
      <c r="A187" s="141"/>
      <c r="B187" s="144"/>
      <c r="C187" s="143"/>
      <c r="D187" s="13"/>
      <c r="E187" s="13"/>
      <c r="F187" s="48" t="s">
        <v>556</v>
      </c>
      <c r="G187" s="139" t="s">
        <v>322</v>
      </c>
      <c r="H187" s="13" t="s">
        <v>557</v>
      </c>
      <c r="I187" s="52"/>
      <c r="J187" s="52" t="s">
        <v>389</v>
      </c>
      <c r="K187" s="145" t="s">
        <v>558</v>
      </c>
    </row>
    <row r="188" customFormat="false" ht="30" hidden="false" customHeight="true" outlineLevel="0" collapsed="false">
      <c r="A188" s="141"/>
      <c r="B188" s="144"/>
      <c r="C188" s="143"/>
      <c r="D188" s="13" t="s">
        <v>363</v>
      </c>
      <c r="E188" s="13"/>
      <c r="F188" s="48"/>
      <c r="G188" s="52"/>
      <c r="H188" s="13"/>
      <c r="I188" s="52"/>
      <c r="J188" s="52"/>
      <c r="K188" s="145"/>
    </row>
    <row r="189" customFormat="false" ht="30" hidden="false" customHeight="true" outlineLevel="0" collapsed="false">
      <c r="A189" s="141"/>
      <c r="B189" s="144"/>
      <c r="C189" s="143"/>
      <c r="D189" s="13"/>
      <c r="E189" s="13" t="s">
        <v>364</v>
      </c>
      <c r="F189" s="48"/>
      <c r="G189" s="52"/>
      <c r="H189" s="13"/>
      <c r="I189" s="52"/>
      <c r="J189" s="52"/>
      <c r="K189" s="145"/>
    </row>
    <row r="190" customFormat="false" ht="30" hidden="false" customHeight="true" outlineLevel="0" collapsed="false">
      <c r="A190" s="141"/>
      <c r="B190" s="144"/>
      <c r="C190" s="143"/>
      <c r="D190" s="13"/>
      <c r="E190" s="13"/>
      <c r="F190" s="48" t="s">
        <v>559</v>
      </c>
      <c r="G190" s="139" t="s">
        <v>322</v>
      </c>
      <c r="H190" s="62" t="s">
        <v>366</v>
      </c>
      <c r="I190" s="139" t="s">
        <v>344</v>
      </c>
      <c r="J190" s="52" t="s">
        <v>324</v>
      </c>
      <c r="K190" s="145" t="s">
        <v>560</v>
      </c>
    </row>
    <row r="191" customFormat="false" ht="30" hidden="false" customHeight="true" outlineLevel="0" collapsed="false">
      <c r="A191" s="141"/>
      <c r="B191" s="144"/>
      <c r="C191" s="143"/>
      <c r="D191" s="13"/>
      <c r="E191" s="13"/>
      <c r="F191" s="48" t="s">
        <v>561</v>
      </c>
      <c r="G191" s="139" t="s">
        <v>322</v>
      </c>
      <c r="H191" s="62" t="s">
        <v>366</v>
      </c>
      <c r="I191" s="139" t="s">
        <v>344</v>
      </c>
      <c r="J191" s="52" t="s">
        <v>324</v>
      </c>
      <c r="K191" s="145" t="s">
        <v>562</v>
      </c>
    </row>
    <row r="192" customFormat="false" ht="96" hidden="false" customHeight="true" outlineLevel="0" collapsed="false">
      <c r="A192" s="146" t="s">
        <v>300</v>
      </c>
      <c r="B192" s="144" t="str">
        <f aca="false">'项目支出预算表05-1'!B22</f>
        <v>530427231100001194733</v>
      </c>
      <c r="C192" s="149" t="s">
        <v>563</v>
      </c>
      <c r="D192" s="147"/>
      <c r="E192" s="147"/>
      <c r="F192" s="147"/>
      <c r="G192" s="148"/>
      <c r="H192" s="147"/>
      <c r="I192" s="148"/>
      <c r="J192" s="148"/>
      <c r="K192" s="148"/>
    </row>
    <row r="193" customFormat="false" ht="30" hidden="false" customHeight="true" outlineLevel="0" collapsed="false">
      <c r="A193" s="141"/>
      <c r="B193" s="144"/>
      <c r="C193" s="143"/>
      <c r="D193" s="13" t="s">
        <v>319</v>
      </c>
      <c r="E193" s="13"/>
      <c r="F193" s="48"/>
      <c r="G193" s="52"/>
      <c r="H193" s="13"/>
      <c r="I193" s="52"/>
      <c r="J193" s="52"/>
      <c r="K193" s="145"/>
    </row>
    <row r="194" customFormat="false" ht="30" hidden="false" customHeight="true" outlineLevel="0" collapsed="false">
      <c r="A194" s="141"/>
      <c r="B194" s="144"/>
      <c r="C194" s="143"/>
      <c r="D194" s="13"/>
      <c r="E194" s="13" t="s">
        <v>320</v>
      </c>
      <c r="F194" s="48"/>
      <c r="G194" s="52"/>
      <c r="H194" s="13"/>
      <c r="I194" s="52"/>
      <c r="J194" s="52"/>
      <c r="K194" s="145"/>
    </row>
    <row r="195" customFormat="false" ht="30" hidden="false" customHeight="true" outlineLevel="0" collapsed="false">
      <c r="A195" s="141"/>
      <c r="B195" s="144"/>
      <c r="C195" s="143"/>
      <c r="D195" s="13"/>
      <c r="E195" s="13"/>
      <c r="F195" s="48" t="s">
        <v>564</v>
      </c>
      <c r="G195" s="139" t="s">
        <v>322</v>
      </c>
      <c r="H195" s="62" t="s">
        <v>348</v>
      </c>
      <c r="I195" s="52" t="s">
        <v>565</v>
      </c>
      <c r="J195" s="52" t="s">
        <v>324</v>
      </c>
      <c r="K195" s="145" t="s">
        <v>566</v>
      </c>
    </row>
    <row r="196" customFormat="false" ht="30" hidden="false" customHeight="true" outlineLevel="0" collapsed="false">
      <c r="A196" s="141"/>
      <c r="B196" s="144"/>
      <c r="C196" s="143"/>
      <c r="D196" s="13"/>
      <c r="E196" s="13"/>
      <c r="F196" s="48" t="s">
        <v>567</v>
      </c>
      <c r="G196" s="139" t="s">
        <v>322</v>
      </c>
      <c r="H196" s="62" t="s">
        <v>192</v>
      </c>
      <c r="I196" s="52" t="s">
        <v>565</v>
      </c>
      <c r="J196" s="52" t="s">
        <v>324</v>
      </c>
      <c r="K196" s="145" t="s">
        <v>568</v>
      </c>
    </row>
    <row r="197" customFormat="false" ht="30" hidden="false" customHeight="true" outlineLevel="0" collapsed="false">
      <c r="A197" s="141"/>
      <c r="B197" s="144"/>
      <c r="C197" s="143"/>
      <c r="D197" s="13"/>
      <c r="E197" s="13"/>
      <c r="F197" s="48" t="s">
        <v>569</v>
      </c>
      <c r="G197" s="139" t="s">
        <v>322</v>
      </c>
      <c r="H197" s="62" t="s">
        <v>384</v>
      </c>
      <c r="I197" s="52" t="s">
        <v>570</v>
      </c>
      <c r="J197" s="52" t="s">
        <v>324</v>
      </c>
      <c r="K197" s="145" t="s">
        <v>571</v>
      </c>
    </row>
    <row r="198" customFormat="false" ht="30" hidden="false" customHeight="true" outlineLevel="0" collapsed="false">
      <c r="A198" s="141"/>
      <c r="B198" s="144"/>
      <c r="C198" s="143"/>
      <c r="D198" s="13"/>
      <c r="E198" s="13"/>
      <c r="F198" s="48" t="s">
        <v>572</v>
      </c>
      <c r="G198" s="139" t="s">
        <v>322</v>
      </c>
      <c r="H198" s="62" t="s">
        <v>189</v>
      </c>
      <c r="I198" s="52" t="s">
        <v>570</v>
      </c>
      <c r="J198" s="52" t="s">
        <v>324</v>
      </c>
      <c r="K198" s="145" t="s">
        <v>573</v>
      </c>
    </row>
    <row r="199" customFormat="false" ht="30" hidden="false" customHeight="true" outlineLevel="0" collapsed="false">
      <c r="A199" s="141"/>
      <c r="B199" s="144"/>
      <c r="C199" s="143"/>
      <c r="D199" s="13"/>
      <c r="E199" s="13"/>
      <c r="F199" s="48" t="s">
        <v>574</v>
      </c>
      <c r="G199" s="139" t="s">
        <v>322</v>
      </c>
      <c r="H199" s="62" t="s">
        <v>507</v>
      </c>
      <c r="I199" s="52" t="s">
        <v>575</v>
      </c>
      <c r="J199" s="52" t="s">
        <v>324</v>
      </c>
      <c r="K199" s="145" t="s">
        <v>576</v>
      </c>
    </row>
    <row r="200" customFormat="false" ht="30" hidden="false" customHeight="true" outlineLevel="0" collapsed="false">
      <c r="A200" s="141"/>
      <c r="B200" s="144"/>
      <c r="C200" s="143"/>
      <c r="D200" s="13"/>
      <c r="E200" s="13"/>
      <c r="F200" s="48" t="s">
        <v>577</v>
      </c>
      <c r="G200" s="139" t="s">
        <v>322</v>
      </c>
      <c r="H200" s="62" t="s">
        <v>578</v>
      </c>
      <c r="I200" s="52" t="s">
        <v>371</v>
      </c>
      <c r="J200" s="52" t="s">
        <v>324</v>
      </c>
      <c r="K200" s="145" t="s">
        <v>579</v>
      </c>
    </row>
    <row r="201" customFormat="false" ht="30" hidden="false" customHeight="true" outlineLevel="0" collapsed="false">
      <c r="A201" s="141"/>
      <c r="B201" s="144"/>
      <c r="C201" s="143"/>
      <c r="D201" s="13"/>
      <c r="E201" s="13"/>
      <c r="F201" s="48" t="s">
        <v>580</v>
      </c>
      <c r="G201" s="139" t="s">
        <v>322</v>
      </c>
      <c r="H201" s="62" t="s">
        <v>348</v>
      </c>
      <c r="I201" s="52" t="s">
        <v>399</v>
      </c>
      <c r="J201" s="52" t="s">
        <v>324</v>
      </c>
      <c r="K201" s="145" t="s">
        <v>581</v>
      </c>
    </row>
    <row r="202" customFormat="false" ht="30" hidden="false" customHeight="true" outlineLevel="0" collapsed="false">
      <c r="A202" s="141"/>
      <c r="B202" s="144"/>
      <c r="C202" s="143"/>
      <c r="D202" s="13"/>
      <c r="E202" s="13" t="s">
        <v>341</v>
      </c>
      <c r="F202" s="48"/>
      <c r="G202" s="52"/>
      <c r="H202" s="13"/>
      <c r="I202" s="52"/>
      <c r="J202" s="52"/>
      <c r="K202" s="145"/>
    </row>
    <row r="203" customFormat="false" ht="30" hidden="false" customHeight="true" outlineLevel="0" collapsed="false">
      <c r="A203" s="141"/>
      <c r="B203" s="144"/>
      <c r="C203" s="143"/>
      <c r="D203" s="13"/>
      <c r="E203" s="13"/>
      <c r="F203" s="48" t="s">
        <v>582</v>
      </c>
      <c r="G203" s="139" t="s">
        <v>322</v>
      </c>
      <c r="H203" s="62" t="s">
        <v>343</v>
      </c>
      <c r="I203" s="139" t="s">
        <v>344</v>
      </c>
      <c r="J203" s="52" t="s">
        <v>324</v>
      </c>
      <c r="K203" s="145" t="s">
        <v>583</v>
      </c>
    </row>
    <row r="204" customFormat="false" ht="30" hidden="false" customHeight="true" outlineLevel="0" collapsed="false">
      <c r="A204" s="141"/>
      <c r="B204" s="144"/>
      <c r="C204" s="143"/>
      <c r="D204" s="13"/>
      <c r="E204" s="13" t="s">
        <v>513</v>
      </c>
      <c r="F204" s="48"/>
      <c r="G204" s="52"/>
      <c r="H204" s="13"/>
      <c r="I204" s="52"/>
      <c r="J204" s="52"/>
      <c r="K204" s="145"/>
    </row>
    <row r="205" customFormat="false" ht="30" hidden="false" customHeight="true" outlineLevel="0" collapsed="false">
      <c r="A205" s="141"/>
      <c r="B205" s="144"/>
      <c r="C205" s="143"/>
      <c r="D205" s="13"/>
      <c r="E205" s="13"/>
      <c r="F205" s="48" t="s">
        <v>584</v>
      </c>
      <c r="G205" s="139" t="s">
        <v>322</v>
      </c>
      <c r="H205" s="62" t="s">
        <v>343</v>
      </c>
      <c r="I205" s="139" t="s">
        <v>344</v>
      </c>
      <c r="J205" s="52" t="s">
        <v>389</v>
      </c>
      <c r="K205" s="145" t="s">
        <v>585</v>
      </c>
    </row>
    <row r="206" customFormat="false" ht="30" hidden="false" customHeight="true" outlineLevel="0" collapsed="false">
      <c r="A206" s="141"/>
      <c r="B206" s="144"/>
      <c r="C206" s="143"/>
      <c r="D206" s="13" t="s">
        <v>351</v>
      </c>
      <c r="E206" s="13"/>
      <c r="F206" s="48"/>
      <c r="G206" s="52"/>
      <c r="H206" s="13"/>
      <c r="I206" s="52"/>
      <c r="J206" s="52"/>
      <c r="K206" s="145"/>
    </row>
    <row r="207" customFormat="false" ht="30" hidden="false" customHeight="true" outlineLevel="0" collapsed="false">
      <c r="A207" s="141"/>
      <c r="B207" s="144"/>
      <c r="C207" s="143"/>
      <c r="D207" s="13"/>
      <c r="E207" s="13" t="s">
        <v>357</v>
      </c>
      <c r="F207" s="48"/>
      <c r="G207" s="52"/>
      <c r="H207" s="13"/>
      <c r="I207" s="52"/>
      <c r="J207" s="52"/>
      <c r="K207" s="145"/>
    </row>
    <row r="208" customFormat="false" ht="30" hidden="false" customHeight="true" outlineLevel="0" collapsed="false">
      <c r="A208" s="141"/>
      <c r="B208" s="144"/>
      <c r="C208" s="143"/>
      <c r="D208" s="13"/>
      <c r="E208" s="13"/>
      <c r="F208" s="48" t="s">
        <v>586</v>
      </c>
      <c r="G208" s="139" t="s">
        <v>322</v>
      </c>
      <c r="H208" s="13" t="s">
        <v>587</v>
      </c>
      <c r="I208" s="139" t="s">
        <v>344</v>
      </c>
      <c r="J208" s="52" t="s">
        <v>389</v>
      </c>
      <c r="K208" s="145" t="s">
        <v>588</v>
      </c>
    </row>
    <row r="209" customFormat="false" ht="30" hidden="false" customHeight="true" outlineLevel="0" collapsed="false">
      <c r="A209" s="141"/>
      <c r="B209" s="144"/>
      <c r="C209" s="143"/>
      <c r="D209" s="13"/>
      <c r="E209" s="13" t="s">
        <v>360</v>
      </c>
      <c r="F209" s="48"/>
      <c r="G209" s="52"/>
      <c r="H209" s="13"/>
      <c r="I209" s="52"/>
      <c r="J209" s="52"/>
      <c r="K209" s="145"/>
    </row>
    <row r="210" customFormat="false" ht="30" hidden="false" customHeight="true" outlineLevel="0" collapsed="false">
      <c r="A210" s="141"/>
      <c r="B210" s="144"/>
      <c r="C210" s="143"/>
      <c r="D210" s="13"/>
      <c r="E210" s="13"/>
      <c r="F210" s="48" t="s">
        <v>589</v>
      </c>
      <c r="G210" s="139" t="s">
        <v>354</v>
      </c>
      <c r="H210" s="62" t="s">
        <v>194</v>
      </c>
      <c r="I210" s="52" t="s">
        <v>488</v>
      </c>
      <c r="J210" s="52" t="s">
        <v>324</v>
      </c>
      <c r="K210" s="145" t="s">
        <v>590</v>
      </c>
    </row>
    <row r="211" customFormat="false" ht="30" hidden="false" customHeight="true" outlineLevel="0" collapsed="false">
      <c r="A211" s="141"/>
      <c r="B211" s="144"/>
      <c r="C211" s="143"/>
      <c r="D211" s="13" t="s">
        <v>363</v>
      </c>
      <c r="E211" s="13"/>
      <c r="F211" s="48"/>
      <c r="G211" s="52"/>
      <c r="H211" s="13"/>
      <c r="I211" s="52"/>
      <c r="J211" s="52"/>
      <c r="K211" s="145"/>
    </row>
    <row r="212" customFormat="false" ht="30" hidden="false" customHeight="true" outlineLevel="0" collapsed="false">
      <c r="A212" s="141"/>
      <c r="B212" s="144"/>
      <c r="C212" s="143"/>
      <c r="D212" s="13"/>
      <c r="E212" s="13" t="s">
        <v>364</v>
      </c>
      <c r="F212" s="48"/>
      <c r="G212" s="52"/>
      <c r="H212" s="13"/>
      <c r="I212" s="52"/>
      <c r="J212" s="52"/>
      <c r="K212" s="145"/>
    </row>
    <row r="213" customFormat="false" ht="30" hidden="false" customHeight="true" outlineLevel="0" collapsed="false">
      <c r="A213" s="141"/>
      <c r="B213" s="144"/>
      <c r="C213" s="143"/>
      <c r="D213" s="13"/>
      <c r="E213" s="13"/>
      <c r="F213" s="48" t="s">
        <v>591</v>
      </c>
      <c r="G213" s="139" t="s">
        <v>592</v>
      </c>
      <c r="H213" s="62" t="s">
        <v>366</v>
      </c>
      <c r="I213" s="139" t="s">
        <v>344</v>
      </c>
      <c r="J213" s="52" t="s">
        <v>324</v>
      </c>
      <c r="K213" s="145" t="s">
        <v>593</v>
      </c>
    </row>
  </sheetData>
  <mergeCells count="2">
    <mergeCell ref="A2:K2"/>
    <mergeCell ref="A3:I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10:53:00Z</dcterms:created>
  <dc:creator/>
  <dc:description/>
  <dc:language>en-US</dc:language>
  <cp:lastModifiedBy>周秀英</cp:lastModifiedBy>
  <dcterms:modified xsi:type="dcterms:W3CDTF">2023-08-25T02: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36673C01874CAD8C1A3BC343E6C1B5</vt:lpwstr>
  </property>
  <property fmtid="{D5CDD505-2E9C-101B-9397-08002B2CF9AE}" pid="3" name="KSOProductBuildVer">
    <vt:lpwstr>2052-11.8.6.11825</vt:lpwstr>
  </property>
</Properties>
</file>