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8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中国共产党澄江市委员会组织部</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t>
  </si>
  <si>
    <t xml:space="preserve">节能环保支出</t>
  </si>
  <si>
    <t xml:space="preserve">21101</t>
  </si>
  <si>
    <t xml:space="preserve">环境保护管理事务</t>
  </si>
  <si>
    <t xml:space="preserve">2110104</t>
  </si>
  <si>
    <t xml:space="preserve">  生态环境保护宣传</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中国共产党澄江市委员会组织部</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澄江市委员会组织部</t>
    </r>
    <r>
      <rPr>
        <sz val="10"/>
        <rFont val="宋体"/>
        <family val="0"/>
        <charset val="134"/>
      </rPr>
      <t xml:space="preserve">(</t>
    </r>
    <r>
      <rPr>
        <sz val="10"/>
        <rFont val="Noto Sans"/>
        <family val="2"/>
      </rPr>
      <t xml:space="preserve">本级）</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中国共产党澄江市委员会组织部（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22"/>
        <color rgb="FF000000"/>
        <rFont val="黑体"/>
        <family val="3"/>
        <charset val="134"/>
      </rPr>
      <t xml:space="preserve">2022</t>
    </r>
    <r>
      <rPr>
        <b val="true"/>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部门：中国共产党澄江市委员会组织部</t>
  </si>
  <si>
    <t xml:space="preserve">一、部门基本情况</t>
  </si>
  <si>
    <t xml:space="preserve">（一）部门概况</t>
  </si>
  <si>
    <r>
      <rPr>
        <sz val="12"/>
        <color rgb="FF000000"/>
        <rFont val="Noto Sans"/>
        <family val="2"/>
      </rPr>
      <t xml:space="preserve">研究制定和加强党的组织建设的措施</t>
    </r>
    <r>
      <rPr>
        <sz val="12"/>
        <color rgb="FF000000"/>
        <rFont val="宋体"/>
        <family val="0"/>
        <charset val="134"/>
      </rPr>
      <t xml:space="preserve">;</t>
    </r>
    <r>
      <rPr>
        <sz val="12"/>
        <color rgb="FF000000"/>
        <rFont val="Noto Sans"/>
        <family val="2"/>
      </rPr>
      <t xml:space="preserve">研究提出市直各部、委、办、局领导班子调整配备意见和管理工作建议</t>
    </r>
    <r>
      <rPr>
        <sz val="12"/>
        <color rgb="FF000000"/>
        <rFont val="宋体"/>
        <family val="0"/>
        <charset val="134"/>
      </rPr>
      <t xml:space="preserve">;</t>
    </r>
    <r>
      <rPr>
        <sz val="12"/>
        <color rgb="FF000000"/>
        <rFont val="Noto Sans"/>
        <family val="2"/>
      </rPr>
      <t xml:space="preserve">研究和制定干部队伍建设的具体措施</t>
    </r>
    <r>
      <rPr>
        <sz val="12"/>
        <color rgb="FF000000"/>
        <rFont val="宋体"/>
        <family val="0"/>
        <charset val="134"/>
      </rPr>
      <t xml:space="preserve">;</t>
    </r>
    <r>
      <rPr>
        <sz val="12"/>
        <color rgb="FF000000"/>
        <rFont val="Noto Sans"/>
        <family val="2"/>
      </rPr>
      <t xml:space="preserve">负责全市党的组织制度、干部人事制度、老干部工作制度、公务员管理制度、人才工作制度改革的综合研究、组织实施和宏观指导</t>
    </r>
    <r>
      <rPr>
        <sz val="12"/>
        <color rgb="FF000000"/>
        <rFont val="宋体"/>
        <family val="0"/>
        <charset val="134"/>
      </rPr>
      <t xml:space="preserve">;</t>
    </r>
    <r>
      <rPr>
        <sz val="12"/>
        <color rgb="FF000000"/>
        <rFont val="Noto Sans"/>
        <family val="2"/>
      </rPr>
      <t xml:space="preserve">负责全市干部、组织、人才、老干部、公务员工作的调查研究</t>
    </r>
    <r>
      <rPr>
        <sz val="12"/>
        <color rgb="FF000000"/>
        <rFont val="宋体"/>
        <family val="0"/>
        <charset val="134"/>
      </rPr>
      <t xml:space="preserve">;</t>
    </r>
    <r>
      <rPr>
        <sz val="12"/>
        <color rgb="FF000000"/>
        <rFont val="Noto Sans"/>
        <family val="2"/>
      </rPr>
      <t xml:space="preserve">研究制定全市干部教育的具体政策和措施</t>
    </r>
    <r>
      <rPr>
        <sz val="12"/>
        <color rgb="FF000000"/>
        <rFont val="宋体"/>
        <family val="0"/>
        <charset val="134"/>
      </rPr>
      <t xml:space="preserve">;</t>
    </r>
    <r>
      <rPr>
        <sz val="12"/>
        <color rgb="FF000000"/>
        <rFont val="Noto Sans"/>
        <family val="2"/>
      </rPr>
      <t xml:space="preserve">研究、指导全市干部和选拔任用干部的监督工作</t>
    </r>
    <r>
      <rPr>
        <sz val="12"/>
        <color rgb="FF000000"/>
        <rFont val="宋体"/>
        <family val="0"/>
        <charset val="134"/>
      </rPr>
      <t xml:space="preserve">;</t>
    </r>
    <r>
      <rPr>
        <sz val="12"/>
        <color rgb="FF000000"/>
        <rFont val="Noto Sans"/>
        <family val="2"/>
      </rPr>
      <t xml:space="preserve">负责全市人才工作的指导、检查、综合、协调；贯彻执行《国家公务员法》；贯彻执行《国家公务员法》；承担市委非公有制经济组织和社会组织工委的日常工作；统一管理中共澄江市委机构编制委员会办公室；完成市委交办的其它任务。</t>
    </r>
  </si>
  <si>
    <t xml:space="preserve">（二）部门绩效目标的设立情况</t>
  </si>
  <si>
    <t xml:space="preserve">已设立</t>
  </si>
  <si>
    <t xml:space="preserve">（三）部门整体收支情况</t>
  </si>
  <si>
    <r>
      <rPr>
        <sz val="12"/>
        <color rgb="FF000000"/>
        <rFont val="宋体"/>
        <family val="0"/>
        <charset val="134"/>
      </rPr>
      <t xml:space="preserve">2022</t>
    </r>
    <r>
      <rPr>
        <sz val="12"/>
        <color rgb="FF000000"/>
        <rFont val="Noto Sans"/>
        <family val="2"/>
      </rPr>
      <t xml:space="preserve">年部门决算总收入</t>
    </r>
    <r>
      <rPr>
        <sz val="12"/>
        <color rgb="FF000000"/>
        <rFont val="宋体"/>
        <family val="0"/>
        <charset val="134"/>
      </rPr>
      <t xml:space="preserve">7163889.56</t>
    </r>
    <r>
      <rPr>
        <sz val="12"/>
        <color rgb="FF000000"/>
        <rFont val="Noto Sans"/>
        <family val="2"/>
      </rPr>
      <t xml:space="preserve">元，总支出</t>
    </r>
    <r>
      <rPr>
        <sz val="12"/>
        <color rgb="FF000000"/>
        <rFont val="宋体"/>
        <family val="0"/>
        <charset val="134"/>
      </rPr>
      <t xml:space="preserve">7163889.56</t>
    </r>
    <r>
      <rPr>
        <sz val="12"/>
        <color rgb="FF000000"/>
        <rFont val="Noto Sans"/>
        <family val="2"/>
      </rPr>
      <t xml:space="preserve">，总结余</t>
    </r>
    <r>
      <rPr>
        <sz val="12"/>
        <color rgb="FF000000"/>
        <rFont val="宋体"/>
        <family val="0"/>
        <charset val="134"/>
      </rPr>
      <t xml:space="preserve">161864.00</t>
    </r>
    <r>
      <rPr>
        <sz val="12"/>
        <color rgb="FF000000"/>
        <rFont val="Noto Sans"/>
        <family val="2"/>
      </rPr>
      <t xml:space="preserve">元。</t>
    </r>
  </si>
  <si>
    <t xml:space="preserve">（四）部门预算管理制度建设情况</t>
  </si>
  <si>
    <t xml:space="preserve">已设立市委组织部预算管理制度的建设、内部控制制度的建设。</t>
  </si>
  <si>
    <t xml:space="preserve">（五）严控“三公经费”支出情况</t>
  </si>
  <si>
    <r>
      <rPr>
        <sz val="12"/>
        <color rgb="FF000000"/>
        <rFont val="宋体"/>
        <family val="0"/>
        <charset val="134"/>
      </rPr>
      <t xml:space="preserve">2022</t>
    </r>
    <r>
      <rPr>
        <sz val="12"/>
        <color rgb="FF000000"/>
        <rFont val="Noto Sans"/>
        <family val="2"/>
      </rPr>
      <t xml:space="preserve">年“三公”经费预算</t>
    </r>
    <r>
      <rPr>
        <sz val="12"/>
        <color rgb="FF000000"/>
        <rFont val="宋体"/>
        <family val="0"/>
        <charset val="134"/>
      </rPr>
      <t xml:space="preserve">721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58545.33</t>
    </r>
    <r>
      <rPr>
        <sz val="12"/>
        <color rgb="FF000000"/>
        <rFont val="Noto Sans"/>
        <family val="2"/>
      </rPr>
      <t xml:space="preserve">元，本年度因开展调研工作，接待人数较多导致三公经费同比增加。</t>
    </r>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部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在财政资金的保障下，我单位</t>
    </r>
    <r>
      <rPr>
        <sz val="12"/>
        <color rgb="FF000000"/>
        <rFont val="宋体"/>
        <family val="0"/>
        <charset val="134"/>
      </rPr>
      <t xml:space="preserve">2021</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无</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七、其他需说明的情况</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               部门：中国共产党澄江市委员会组织部</t>
  </si>
  <si>
    <t xml:space="preserve">部门名称</t>
  </si>
  <si>
    <t xml:space="preserve">中国共产党澄江市委员会组织部</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在澄江市委的坚强领导和玉溪市委组织部的有力指导下，全市组织系统以深入学习贯彻习近平新时代中国特色社会主义思想和习近平总书记考察云南重要讲话精神为主线，认真落实新时代党的建设总要求和新时代党的组织路线，紧紧围绕市委中心工作，加强统筹谋划，狠抓工作落实，较好地完成了各项目标任务，为全市高质量发展提供了坚强组织保证。</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制定明确计划完成全年年初预算基本支出及项目支出，合理使用上级项目资金支出，做到资金使用效益的最大化。</t>
  </si>
  <si>
    <t xml:space="preserve">基本完成预算资金的使用。</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保障单位正常运转</t>
  </si>
  <si>
    <t xml:space="preserve">本级</t>
  </si>
  <si>
    <t xml:space="preserve">保障职工福利，职工工资保险正常发放和缴纳。</t>
  </si>
  <si>
    <t xml:space="preserve">因人员调动，支出金额减少。</t>
  </si>
  <si>
    <t xml:space="preserve">保障干部人事档案数字化建设及管理制作经费兑现给企业</t>
  </si>
  <si>
    <t xml:space="preserve">干部人事档案数字化建设及管理制作已完成，兑现给企业。</t>
  </si>
  <si>
    <t xml:space="preserve">因财政资金困难，资金拨付未到位。</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干部任用人数</t>
  </si>
  <si>
    <t xml:space="preserve">&gt;=</t>
  </si>
  <si>
    <t xml:space="preserve">人</t>
  </si>
  <si>
    <t xml:space="preserve">无偏差</t>
  </si>
  <si>
    <t xml:space="preserve">党政人才引进数量</t>
  </si>
  <si>
    <t xml:space="preserve">党员干部培训期数</t>
  </si>
  <si>
    <t xml:space="preserve">期</t>
  </si>
  <si>
    <t xml:space="preserve">质量指标</t>
  </si>
  <si>
    <t xml:space="preserve">部门开展工作成效</t>
  </si>
  <si>
    <t xml:space="preserve">%</t>
  </si>
  <si>
    <t xml:space="preserve">效益指标</t>
  </si>
  <si>
    <t xml:space="preserve">社会效益指标</t>
  </si>
  <si>
    <t xml:space="preserve">先进典型宣传报到次数</t>
  </si>
  <si>
    <t xml:space="preserve">次</t>
  </si>
  <si>
    <t xml:space="preserve">充分发挥党组织作用</t>
  </si>
  <si>
    <t xml:space="preserve">满意度指标</t>
  </si>
  <si>
    <t xml:space="preserve">服务对象满意度指标</t>
  </si>
  <si>
    <t xml:space="preserve">党员干部群众满意</t>
  </si>
  <si>
    <t xml:space="preserve">选人用人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                         部门：中国共产党澄江市委员会组织部</t>
  </si>
  <si>
    <t xml:space="preserve">项目名称</t>
  </si>
  <si>
    <t xml:space="preserve">换届工作经费</t>
  </si>
  <si>
    <t xml:space="preserve">主管部门</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省市关于换届工作的要求，精心部署、周密安排，确保换届选举方向正确、风清气正，选举结果人民满意。</t>
  </si>
  <si>
    <t xml:space="preserve">已完成</t>
  </si>
  <si>
    <t xml:space="preserve">项目支出绩效指标表</t>
  </si>
  <si>
    <t xml:space="preserve">年度指标值 </t>
  </si>
  <si>
    <t xml:space="preserve">一级
指标</t>
  </si>
  <si>
    <t xml:space="preserve">参与换届选举人数</t>
  </si>
  <si>
    <t xml:space="preserve">=</t>
  </si>
  <si>
    <t xml:space="preserve">人次</t>
  </si>
  <si>
    <t xml:space="preserve">选举参与率</t>
  </si>
  <si>
    <t xml:space="preserve">时效指标</t>
  </si>
  <si>
    <r>
      <rPr>
        <sz val="12"/>
        <color rgb="FF000000"/>
        <rFont val="宋体"/>
        <family val="0"/>
        <charset val="134"/>
      </rPr>
      <t xml:space="preserve">2022</t>
    </r>
    <r>
      <rPr>
        <sz val="12"/>
        <color rgb="FF000000"/>
        <rFont val="Noto Sans"/>
        <family val="2"/>
      </rPr>
      <t xml:space="preserve">年一季度前完成换届工作</t>
    </r>
  </si>
  <si>
    <r>
      <rPr>
        <sz val="12"/>
        <color rgb="FF000000"/>
        <rFont val="宋体"/>
        <family val="0"/>
        <charset val="134"/>
      </rPr>
      <t xml:space="preserve">2022</t>
    </r>
    <r>
      <rPr>
        <sz val="12"/>
        <color rgb="FF000000"/>
        <rFont val="Noto Sans"/>
        <family val="2"/>
      </rPr>
      <t xml:space="preserve">年一季度</t>
    </r>
  </si>
  <si>
    <t xml:space="preserve">月</t>
  </si>
  <si>
    <t xml:space="preserve">人大、政府、政协进一步优化干部队伍</t>
  </si>
  <si>
    <t xml:space="preserve">人民群众对换届工作的满意度</t>
  </si>
  <si>
    <t xml:space="preserve">&g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党员教育培训及“互联网</t>
    </r>
    <r>
      <rPr>
        <sz val="12"/>
        <color rgb="FF000000"/>
        <rFont val="宋体"/>
        <family val="0"/>
        <charset val="134"/>
      </rPr>
      <t xml:space="preserve">+</t>
    </r>
    <r>
      <rPr>
        <sz val="12"/>
        <color rgb="FF000000"/>
        <rFont val="Noto Sans"/>
        <family val="2"/>
      </rPr>
      <t xml:space="preserve">党建”工作经费专项资金</t>
    </r>
  </si>
  <si>
    <r>
      <rPr>
        <sz val="12"/>
        <color rgb="FF000000"/>
        <rFont val="宋体"/>
        <family val="0"/>
        <charset val="134"/>
      </rPr>
      <t xml:space="preserve">1.</t>
    </r>
    <r>
      <rPr>
        <sz val="12"/>
        <color rgb="FF000000"/>
        <rFont val="Noto Sans"/>
        <family val="2"/>
      </rPr>
      <t xml:space="preserve">开展新一轮党员和党组织书记培训轮训，</t>
    </r>
    <r>
      <rPr>
        <sz val="12"/>
        <color rgb="FF000000"/>
        <rFont val="宋体"/>
        <family val="0"/>
        <charset val="134"/>
      </rPr>
      <t xml:space="preserve">2022</t>
    </r>
    <r>
      <rPr>
        <sz val="12"/>
        <color rgb="FF000000"/>
        <rFont val="Noto Sans"/>
        <family val="2"/>
      </rPr>
      <t xml:space="preserve">年完成全体党员</t>
    </r>
    <r>
      <rPr>
        <sz val="12"/>
        <color rgb="FF000000"/>
        <rFont val="宋体"/>
        <family val="0"/>
        <charset val="134"/>
      </rPr>
      <t xml:space="preserve">50%</t>
    </r>
    <r>
      <rPr>
        <sz val="12"/>
        <color rgb="FF000000"/>
        <rFont val="Noto Sans"/>
        <family val="2"/>
      </rPr>
      <t xml:space="preserve">的教育培训目标，对党组织书记进行全覆盖培训；</t>
    </r>
    <r>
      <rPr>
        <sz val="12"/>
        <color rgb="FF000000"/>
        <rFont val="宋体"/>
        <family val="0"/>
        <charset val="134"/>
      </rPr>
      <t xml:space="preserve">2.2020-2021</t>
    </r>
    <r>
      <rPr>
        <sz val="12"/>
        <color rgb="FF000000"/>
        <rFont val="Noto Sans"/>
        <family val="2"/>
      </rPr>
      <t xml:space="preserve">年澄江市按照“</t>
    </r>
    <r>
      <rPr>
        <sz val="12"/>
        <color rgb="FF000000"/>
        <rFont val="宋体"/>
        <family val="0"/>
        <charset val="134"/>
      </rPr>
      <t xml:space="preserve">1+3+N”</t>
    </r>
    <r>
      <rPr>
        <sz val="12"/>
        <color rgb="FF000000"/>
        <rFont val="Noto Sans"/>
        <family val="2"/>
      </rPr>
      <t xml:space="preserve">的建设思路建成澄江市党建引领生态文明建设党员教育培训基地。指延伸打造了
澄江市规划馆、澄江化石地自然博物馆、中山大学澄江办学纪念馆、澄江党史陈列室、凤麓街道党群服务中心、右所镇马房村、右所镇小湾村、龙街街道朱家山村、海口镇海口社区、龙街中心小学、龙街中心幼儿园等</t>
    </r>
    <r>
      <rPr>
        <sz val="12"/>
        <color rgb="FF000000"/>
        <rFont val="宋体"/>
        <family val="0"/>
        <charset val="134"/>
      </rPr>
      <t xml:space="preserve">11</t>
    </r>
    <r>
      <rPr>
        <sz val="12"/>
        <color rgb="FF000000"/>
        <rFont val="Noto Sans"/>
        <family val="2"/>
      </rPr>
      <t xml:space="preserve">个现场实训教学点，在前期基础上进行提升打造，开发完善党员教育培训基地精品课程，培养优秀讲解队伍，规范管理运行机制，形成建好、管好、用好的党员教育培训基地长效机制；</t>
    </r>
    <r>
      <rPr>
        <sz val="12"/>
        <color rgb="FF000000"/>
        <rFont val="宋体"/>
        <family val="0"/>
        <charset val="134"/>
      </rPr>
      <t xml:space="preserve">3.2019</t>
    </r>
    <r>
      <rPr>
        <sz val="12"/>
        <color rgb="FF000000"/>
        <rFont val="Noto Sans"/>
        <family val="2"/>
      </rPr>
      <t xml:space="preserve">年以来，澄江市严格执行《玉溪市乡镇（街道）党校规范化建设管理办法》规定，在完善和强化市委党校主阵地的基础上，按照“有领导机构、有场地设施、有授课教师、有培训内容、有培训范围、有规章制度、有经费保障、有实训基地”的“八有”标准，规范化建设</t>
    </r>
    <r>
      <rPr>
        <sz val="12"/>
        <color rgb="FF000000"/>
        <rFont val="宋体"/>
        <family val="0"/>
        <charset val="134"/>
      </rPr>
      <t xml:space="preserve">6</t>
    </r>
    <r>
      <rPr>
        <sz val="12"/>
        <color rgb="FF000000"/>
        <rFont val="Noto Sans"/>
        <family val="2"/>
      </rPr>
      <t xml:space="preserve">个镇（街道）党校，并分别成立</t>
    </r>
    <r>
      <rPr>
        <sz val="12"/>
        <color rgb="FF000000"/>
        <rFont val="宋体"/>
        <family val="0"/>
        <charset val="134"/>
      </rPr>
      <t xml:space="preserve">47</t>
    </r>
    <r>
      <rPr>
        <sz val="12"/>
        <color rgb="FF000000"/>
        <rFont val="Noto Sans"/>
        <family val="2"/>
      </rPr>
      <t xml:space="preserve">个（村）社区分校，构建起市镇村三级教育培训阵地布局；</t>
    </r>
    <r>
      <rPr>
        <sz val="12"/>
        <color rgb="FF000000"/>
        <rFont val="宋体"/>
        <family val="0"/>
        <charset val="134"/>
      </rPr>
      <t xml:space="preserve">4.</t>
    </r>
    <r>
      <rPr>
        <sz val="12"/>
        <color rgb="FF000000"/>
        <rFont val="Noto Sans"/>
        <family val="2"/>
      </rPr>
      <t xml:space="preserve">结合“党史学习教育”“两优一先”“五个一百”等活动多渠道组织开展选树榜样讲坛、宣讲、评选活动，积极从广大党员、干部、群众中挖掘先进典型，注重在党建引领生态移民搬迁、乡村振兴、疫情防控、为民办实事等重点工作中发现模范榜样，将涌现出的先进基层党组织和优秀共产党员作为“活教材”，引导党员对标先进、见贤思齐，奋发有为、扎实工作。每年澄江市委组织部摄制的党员教育专题片，均在省、市展播评选中获奖。</t>
    </r>
    <r>
      <rPr>
        <sz val="12"/>
        <color rgb="FF000000"/>
        <rFont val="宋体"/>
        <family val="0"/>
        <charset val="134"/>
      </rPr>
      <t xml:space="preserve">5.</t>
    </r>
    <r>
      <rPr>
        <sz val="12"/>
        <color rgb="FF000000"/>
        <rFont val="Noto Sans"/>
        <family val="2"/>
      </rPr>
      <t xml:space="preserve">通过网上党支部等信息化平台开展支部基础党务电子台账记录，推动基础党务工作落地落实；通过远程教育站点组织党员群众参加各类视频培训会，收看学习“</t>
    </r>
    <r>
      <rPr>
        <sz val="12"/>
        <color rgb="FF000000"/>
        <rFont val="宋体"/>
        <family val="0"/>
        <charset val="134"/>
      </rPr>
      <t xml:space="preserve">3+X”</t>
    </r>
    <r>
      <rPr>
        <sz val="12"/>
        <color rgb="FF000000"/>
        <rFont val="Noto Sans"/>
        <family val="2"/>
      </rPr>
      <t xml:space="preserve">学习课件，参加“云岭先锋夜校”访谈节目；通过大数据中心调度全市“智慧党建”工作开展情况，为决策部署提供数据支撑；通过随机远程调研系统调度基层村组干部、驻村工作队员在岗在位情况。</t>
    </r>
  </si>
  <si>
    <t xml:space="preserve">党组织书记数</t>
  </si>
  <si>
    <t xml:space="preserve">“一县一基地、一县一品牌”党员教育培训基地提档升级</t>
  </si>
  <si>
    <t xml:space="preserve">个</t>
  </si>
  <si>
    <t xml:space="preserve">培训完成时间</t>
  </si>
  <si>
    <t xml:space="preserve">&lt;</t>
  </si>
  <si>
    <t xml:space="preserve">年</t>
  </si>
  <si>
    <t xml:space="preserve">视频普及率</t>
  </si>
  <si>
    <t xml:space="preserve">对象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选调生到村任职中央财政补助资金专项经费</t>
  </si>
  <si>
    <r>
      <rPr>
        <sz val="12"/>
        <color rgb="FF000000"/>
        <rFont val="Noto Sans"/>
        <family val="2"/>
      </rPr>
      <t xml:space="preserve">按照中央、省、市关于选调生到村任职中央补助经费的要求，澄江市委组织部统筹安排澄江市</t>
    </r>
    <r>
      <rPr>
        <sz val="12"/>
        <color rgb="FF000000"/>
        <rFont val="宋体"/>
        <family val="0"/>
        <charset val="134"/>
      </rPr>
      <t xml:space="preserve">2020</t>
    </r>
    <r>
      <rPr>
        <sz val="12"/>
        <color rgb="FF000000"/>
        <rFont val="Noto Sans"/>
        <family val="2"/>
      </rPr>
      <t xml:space="preserve">年到村任职的选调生任职工作补助资金，对选调生到村任职锻炼、开展相关工作予以资助，保障选调生在村任职期间的生活保障，更好地履行宣传落实政策、促进经济发展、联系服务群众、推广科技文化、参与村务管理、加强基层组织等职责。为全市所有选调生在农村建设工作中更好地发挥作用，提升综合素质，提高业务能力、勇于创新，为村民谋利，实现自身的价值。</t>
    </r>
  </si>
  <si>
    <t xml:space="preserve">开展对选调生的教育培训</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组织选调生走遍村镇进行调研、外出学习调研</t>
  </si>
  <si>
    <t xml:space="preserve">经费使用完成时间</t>
  </si>
  <si>
    <t xml:space="preserve">选调生综合素质、工作能力的提升</t>
  </si>
  <si>
    <t xml:space="preserve">选调生到村任职补助资金的使用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老干部活动中心日常运行维护经费专项资金</t>
  </si>
  <si>
    <r>
      <rPr>
        <sz val="12"/>
        <color rgb="FF000000"/>
        <rFont val="宋体"/>
        <family val="0"/>
        <charset val="134"/>
      </rPr>
      <t xml:space="preserve">1.</t>
    </r>
    <r>
      <rPr>
        <sz val="12"/>
        <color rgb="FF000000"/>
        <rFont val="Noto Sans"/>
        <family val="2"/>
      </rPr>
      <t xml:space="preserve">认真组织学习习近平新时代中国特色社会主义思想和庆祝中国共产党成立</t>
    </r>
    <r>
      <rPr>
        <sz val="12"/>
        <color rgb="FF000000"/>
        <rFont val="宋体"/>
        <family val="0"/>
        <charset val="134"/>
      </rPr>
      <t xml:space="preserve">100</t>
    </r>
    <r>
      <rPr>
        <sz val="12"/>
        <color rgb="FF000000"/>
        <rFont val="Noto Sans"/>
        <family val="2"/>
      </rPr>
      <t xml:space="preserve">周年大会上讲话精神，结合实际开展专题知识讲座；</t>
    </r>
    <r>
      <rPr>
        <sz val="12"/>
        <color rgb="FF000000"/>
        <rFont val="宋体"/>
        <family val="0"/>
        <charset val="134"/>
      </rPr>
      <t xml:space="preserve">2.</t>
    </r>
    <r>
      <rPr>
        <sz val="12"/>
        <color rgb="FF000000"/>
        <rFont val="Noto Sans"/>
        <family val="2"/>
      </rPr>
      <t xml:space="preserve">紧扣时代脉搏制作并更换大厅</t>
    </r>
    <r>
      <rPr>
        <sz val="12"/>
        <color rgb="FF000000"/>
        <rFont val="宋体"/>
        <family val="0"/>
        <charset val="134"/>
      </rPr>
      <t xml:space="preserve">4</t>
    </r>
    <r>
      <rPr>
        <sz val="12"/>
        <color rgb="FF000000"/>
        <rFont val="Noto Sans"/>
        <family val="2"/>
      </rPr>
      <t xml:space="preserve">块宣传画内容，及时更换创卫公益广告和先进典型人物事迹；</t>
    </r>
    <r>
      <rPr>
        <sz val="12"/>
        <color rgb="FF000000"/>
        <rFont val="宋体"/>
        <family val="0"/>
        <charset val="134"/>
      </rPr>
      <t xml:space="preserve">3.</t>
    </r>
    <r>
      <rPr>
        <sz val="12"/>
        <color rgb="FF000000"/>
        <rFont val="Noto Sans"/>
        <family val="2"/>
      </rPr>
      <t xml:space="preserve">探索离退休干部党建服务工作新途径，做好示范党支部创建工作；</t>
    </r>
    <r>
      <rPr>
        <sz val="12"/>
        <color rgb="FF000000"/>
        <rFont val="宋体"/>
        <family val="0"/>
        <charset val="134"/>
      </rPr>
      <t xml:space="preserve">4.</t>
    </r>
    <r>
      <rPr>
        <sz val="12"/>
        <color rgb="FF000000"/>
        <rFont val="Noto Sans"/>
        <family val="2"/>
      </rPr>
      <t xml:space="preserve">适时组织离退休干部参观澄江党史馆，用活正能量教育基地。二是引领离退休干部围绕全市大局，贡献智慧和力量。</t>
    </r>
    <r>
      <rPr>
        <sz val="12"/>
        <color rgb="FF000000"/>
        <rFont val="宋体"/>
        <family val="0"/>
        <charset val="134"/>
      </rPr>
      <t xml:space="preserve">5.</t>
    </r>
    <r>
      <rPr>
        <sz val="12"/>
        <color rgb="FF000000"/>
        <rFont val="Noto Sans"/>
        <family val="2"/>
      </rPr>
      <t xml:space="preserve">开展庆祝中国共产党成立</t>
    </r>
    <r>
      <rPr>
        <sz val="12"/>
        <color rgb="FF000000"/>
        <rFont val="宋体"/>
        <family val="0"/>
        <charset val="134"/>
      </rPr>
      <t xml:space="preserve">100</t>
    </r>
    <r>
      <rPr>
        <sz val="12"/>
        <color rgb="FF000000"/>
        <rFont val="Noto Sans"/>
        <family val="2"/>
      </rPr>
      <t xml:space="preserve">年“十个一”系列活动；</t>
    </r>
    <r>
      <rPr>
        <sz val="12"/>
        <color rgb="FF000000"/>
        <rFont val="宋体"/>
        <family val="0"/>
        <charset val="134"/>
      </rPr>
      <t xml:space="preserve">6.</t>
    </r>
    <r>
      <rPr>
        <sz val="12"/>
        <color rgb="FF000000"/>
        <rFont val="Noto Sans"/>
        <family val="2"/>
      </rPr>
      <t xml:space="preserve">围绕疫情防控常态化开展就近参观、建言献策新澄江，庆祝“我们的节日”系列活动；</t>
    </r>
    <r>
      <rPr>
        <sz val="12"/>
        <color rgb="FF000000"/>
        <rFont val="宋体"/>
        <family val="0"/>
        <charset val="134"/>
      </rPr>
      <t xml:space="preserve">7.</t>
    </r>
    <r>
      <rPr>
        <sz val="12"/>
        <color rgb="FF000000"/>
        <rFont val="Noto Sans"/>
        <family val="2"/>
      </rPr>
      <t xml:space="preserve">完善志愿服务体系，整合“银亮澄江”“碧玉生辉”两支志愿服务队，助力全市创文、创卫、保护抚仙湖、棚户区改造搬迁、乡村振兴、民族团结等工作；三是整合资源共建共享，提高服务水平。</t>
    </r>
    <r>
      <rPr>
        <sz val="12"/>
        <color rgb="FF000000"/>
        <rFont val="宋体"/>
        <family val="0"/>
        <charset val="134"/>
      </rPr>
      <t xml:space="preserve">8.</t>
    </r>
    <r>
      <rPr>
        <sz val="12"/>
        <color rgb="FF000000"/>
        <rFont val="Noto Sans"/>
        <family val="2"/>
      </rPr>
      <t xml:space="preserve">完善离退休干部活动情况登记信息，分类精准服务；</t>
    </r>
    <r>
      <rPr>
        <sz val="12"/>
        <color rgb="FF000000"/>
        <rFont val="宋体"/>
        <family val="0"/>
        <charset val="134"/>
      </rPr>
      <t xml:space="preserve">9.</t>
    </r>
    <r>
      <rPr>
        <sz val="12"/>
        <color rgb="FF000000"/>
        <rFont val="Noto Sans"/>
        <family val="2"/>
      </rPr>
      <t xml:space="preserve">以月为单位建立服务项目清单；</t>
    </r>
    <r>
      <rPr>
        <sz val="12"/>
        <color rgb="FF000000"/>
        <rFont val="宋体"/>
        <family val="0"/>
        <charset val="134"/>
      </rPr>
      <t xml:space="preserve">10</t>
    </r>
    <r>
      <rPr>
        <sz val="12"/>
        <color rgb="FF000000"/>
        <rFont val="Noto Sans"/>
        <family val="2"/>
      </rPr>
      <t xml:space="preserve">。协调驻中心各涉老单位开展各类活动，</t>
    </r>
    <r>
      <rPr>
        <sz val="12"/>
        <color rgb="FF000000"/>
        <rFont val="宋体"/>
        <family val="0"/>
        <charset val="134"/>
      </rPr>
      <t xml:space="preserve">11.</t>
    </r>
    <r>
      <rPr>
        <sz val="12"/>
        <color rgb="FF000000"/>
        <rFont val="Noto Sans"/>
        <family val="2"/>
      </rPr>
      <t xml:space="preserve">开展争创玉溪市文明单位和爱国卫生“七个专项”工作；四是守正创新，探索转型发展新路子。</t>
    </r>
    <r>
      <rPr>
        <sz val="12"/>
        <color rgb="FF000000"/>
        <rFont val="宋体"/>
        <family val="0"/>
        <charset val="134"/>
      </rPr>
      <t xml:space="preserve">12.</t>
    </r>
    <r>
      <rPr>
        <sz val="12"/>
        <color rgb="FF000000"/>
        <rFont val="Noto Sans"/>
        <family val="2"/>
      </rPr>
      <t xml:space="preserve">建立健全各类管理制度，巩固制度优势；</t>
    </r>
    <r>
      <rPr>
        <sz val="12"/>
        <color rgb="FF000000"/>
        <rFont val="宋体"/>
        <family val="0"/>
        <charset val="134"/>
      </rPr>
      <t xml:space="preserve">13.</t>
    </r>
    <r>
      <rPr>
        <sz val="12"/>
        <color rgb="FF000000"/>
        <rFont val="Noto Sans"/>
        <family val="2"/>
      </rPr>
      <t xml:space="preserve">完善仪凤分站管理机制，尝试在市区各社区建立活动分站，充分发离退休干部政治引领作用，用优秀文化传统熏陶社区群众。五是乐业奉献，推动队伍高质量建设。</t>
    </r>
    <r>
      <rPr>
        <sz val="12"/>
        <color rgb="FF000000"/>
        <rFont val="宋体"/>
        <family val="0"/>
        <charset val="134"/>
      </rPr>
      <t xml:space="preserve">14.</t>
    </r>
    <r>
      <rPr>
        <sz val="12"/>
        <color rgb="FF000000"/>
        <rFont val="Noto Sans"/>
        <family val="2"/>
      </rPr>
      <t xml:space="preserve">积极开展思想政治和业务水平培训，接续提高在职人员政治思想素质和业务能力；</t>
    </r>
    <r>
      <rPr>
        <sz val="12"/>
        <color rgb="FF000000"/>
        <rFont val="宋体"/>
        <family val="0"/>
        <charset val="134"/>
      </rPr>
      <t xml:space="preserve">15.</t>
    </r>
    <r>
      <rPr>
        <sz val="12"/>
        <color rgb="FF000000"/>
        <rFont val="Noto Sans"/>
        <family val="2"/>
      </rPr>
      <t xml:space="preserve">尽快选调一批政治业务水平高、有奉献精神的年轻干部到老干部活动中心开展工作，打造一支能干事、想干事、干得成事的复合型队伍；</t>
    </r>
    <r>
      <rPr>
        <sz val="12"/>
        <color rgb="FF000000"/>
        <rFont val="宋体"/>
        <family val="0"/>
        <charset val="134"/>
      </rPr>
      <t xml:space="preserve">16.</t>
    </r>
    <r>
      <rPr>
        <sz val="12"/>
        <color rgb="FF000000"/>
        <rFont val="Noto Sans"/>
        <family val="2"/>
      </rPr>
      <t xml:space="preserve">继续开展年度“敬老服务标兵”评选活动。</t>
    </r>
  </si>
  <si>
    <t xml:space="preserve">门卫</t>
  </si>
  <si>
    <t xml:space="preserve">保洁</t>
  </si>
  <si>
    <t xml:space="preserve">绿化管护</t>
  </si>
  <si>
    <t xml:space="preserve">密切干部群众关系</t>
  </si>
  <si>
    <t xml:space="preserve">满意度调查</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澄江市离退休支部书记工作补贴经费</t>
  </si>
  <si>
    <r>
      <rPr>
        <sz val="12"/>
        <color rgb="FF000000"/>
        <rFont val="Noto Sans"/>
        <family val="2"/>
      </rPr>
      <t xml:space="preserve">为切实加强离退休干部党组织建设，根据市委办、市政府办《关于进一步加强和改进离退休干部工作的实施意见》（玉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关于明确市级机关事业单位离退休干部党组织工作经费保障标准的通知》</t>
    </r>
    <r>
      <rPr>
        <sz val="12"/>
        <color rgb="FF000000"/>
        <rFont val="宋体"/>
        <family val="0"/>
        <charset val="134"/>
      </rPr>
      <t xml:space="preserve">(</t>
    </r>
    <r>
      <rPr>
        <sz val="12"/>
        <color rgb="FF000000"/>
        <rFont val="Noto Sans"/>
        <family val="2"/>
      </rPr>
      <t xml:space="preserve">玉老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精神，充分体现党中央、国务院和省委、省政府对离退休干部党组织书记的关心厚爱。这项工作政治性、政策性、程序性强，涉及面广。为抓好落实，确保离退休干部党组织书记工作补助及时足额发放。坚持发放工作补助与加强管理监督相结合，建立健全离退休干部党组织书记岗位目标责任制、年度考核和民主评议等机制，最大限度地调动和激发他们开展工作的积极性、主动性和创造性。</t>
    </r>
  </si>
  <si>
    <t xml:space="preserve">补助离退休党支部书记数量</t>
  </si>
  <si>
    <t xml:space="preserve">&lt;=</t>
  </si>
  <si>
    <t xml:space="preserve">离退休党总支每月发放补助</t>
  </si>
  <si>
    <t xml:space="preserve">元</t>
  </si>
  <si>
    <t xml:space="preserve">离退休党支部定期开展活动率</t>
  </si>
  <si>
    <t xml:space="preserve">离退休党支部党员满意度</t>
  </si>
  <si>
    <t xml:space="preserve">离退休党总支书记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农村困难党员关爱补助经费</t>
    </r>
    <r>
      <rPr>
        <sz val="12"/>
        <color rgb="FF000000"/>
        <rFont val="宋体"/>
        <family val="0"/>
        <charset val="134"/>
      </rPr>
      <t xml:space="preserve">(</t>
    </r>
    <r>
      <rPr>
        <sz val="12"/>
        <color rgb="FF000000"/>
        <rFont val="Noto Sans"/>
        <family val="2"/>
      </rPr>
      <t xml:space="preserve">本级）专项资金</t>
    </r>
  </si>
  <si>
    <r>
      <rPr>
        <sz val="12"/>
        <color rgb="FF000000"/>
        <rFont val="Noto Sans"/>
        <family val="2"/>
      </rPr>
      <t xml:space="preserve">按照《关于继续开展“农村困难党员关爱行动”的通知》（云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86</t>
    </r>
    <r>
      <rPr>
        <sz val="12"/>
        <color rgb="FF000000"/>
        <rFont val="Noto Sans"/>
        <family val="2"/>
      </rPr>
      <t xml:space="preserve">号）《关于继续开展“农村困难党员关爱行动”的通知》（玉组通〔</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要求：“‘农村困难党员关爱行动’对于实施党内人文关怀、夯实党在农村的执政基础、巩固党的执政地位，意义重大、影响深远。”“对年龄在</t>
    </r>
    <r>
      <rPr>
        <sz val="12"/>
        <color rgb="FF000000"/>
        <rFont val="宋体"/>
        <family val="0"/>
        <charset val="134"/>
      </rPr>
      <t xml:space="preserve">60</t>
    </r>
    <r>
      <rPr>
        <sz val="12"/>
        <color rgb="FF000000"/>
        <rFont val="Noto Sans"/>
        <family val="2"/>
      </rPr>
      <t xml:space="preserve">岁以上的农村困难老党员，每人每月给予不低于</t>
    </r>
    <r>
      <rPr>
        <sz val="12"/>
        <color rgb="FF000000"/>
        <rFont val="宋体"/>
        <family val="0"/>
        <charset val="134"/>
      </rPr>
      <t xml:space="preserve">20</t>
    </r>
    <r>
      <rPr>
        <sz val="12"/>
        <color rgb="FF000000"/>
        <rFont val="Noto Sans"/>
        <family val="2"/>
      </rPr>
      <t xml:space="preserve">元的补助，有条件的县区可根据实际情况，放宽补助对象条件，提高补助标准；对特别困难和遭受重大自然灾害、疾病的党员，可根据实际情况给予慰问补助。”根据关于印发《澄江县党员关爱基金管理办法》的通知（澄党建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精神，县财政每年划拨</t>
    </r>
    <r>
      <rPr>
        <sz val="12"/>
        <color rgb="FF000000"/>
        <rFont val="宋体"/>
        <family val="0"/>
        <charset val="134"/>
      </rPr>
      <t xml:space="preserve">60</t>
    </r>
    <r>
      <rPr>
        <sz val="12"/>
        <color rgb="FF000000"/>
        <rFont val="Noto Sans"/>
        <family val="2"/>
      </rPr>
      <t xml:space="preserve">万元，主要用于补助党组织关系在本县的生活困难党员。进一步提高基层党组织的凝聚力和向心力、巩固党在农村执政基础。</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补助人数</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享受补助的比例</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每人每月补助金额</t>
    </r>
  </si>
  <si>
    <t xml:space="preserve">基层党组织凝聚力提升</t>
  </si>
  <si>
    <t xml:space="preserve">农村老党员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离退休老干部、老党员经费专项资金</t>
  </si>
  <si>
    <r>
      <rPr>
        <sz val="12"/>
        <color rgb="FF000000"/>
        <rFont val="宋体"/>
        <family val="0"/>
        <charset val="134"/>
      </rPr>
      <t xml:space="preserve">1</t>
    </r>
    <r>
      <rPr>
        <sz val="12"/>
        <color rgb="FF000000"/>
        <rFont val="Noto Sans"/>
        <family val="2"/>
      </rPr>
      <t xml:space="preserve">、项目目标：按照党中央关于全面做好离退休干部工作的要求，确保老干部工作始终沿着正确方向前进，切实把关心照顾老干部的政策落到实处，组织引导广大离退休干部在推进全面建成小康社会、全面深化改革、全面依法治国、全面从严治党中作出新贡献。</t>
    </r>
    <r>
      <rPr>
        <sz val="12"/>
        <color rgb="FF000000"/>
        <rFont val="宋体"/>
        <family val="0"/>
        <charset val="134"/>
      </rPr>
      <t xml:space="preserve">2</t>
    </r>
    <r>
      <rPr>
        <sz val="12"/>
        <color rgb="FF000000"/>
        <rFont val="Noto Sans"/>
        <family val="2"/>
      </rPr>
      <t xml:space="preserve">、目标重点：坚持思想上关心、生活上照顾、精神上关怀。体现党委、政府对老干部的关怀，完善和落实阅读文件、参加重要会议和重大活动、通报情况、参观学习等制度，健全和落实走访慰问制度，在重要纪念日、重大庆典和老年节、元旦春节期间集中走访慰问，在离退休干部生病住院、家庭出现重大变故时及时关心看望。组织引导离退休干部深入学习中国特色社会主义理论体系特别是习近平总书记系列重要讲话精神。切实加强对离退休干部的关心和爱护，有利于老干部坚定理想信念，发挥力所能及的作用，为党的事业增添正能量。</t>
    </r>
  </si>
  <si>
    <t xml:space="preserve">处级老干部健康体检费</t>
  </si>
  <si>
    <t xml:space="preserve">原实职副县级老干部参观考察费</t>
  </si>
  <si>
    <t xml:space="preserve">老干部、老党员特困帮扶资金</t>
  </si>
  <si>
    <t xml:space="preserve">看望生病住院处级离退休老干部慰问金</t>
  </si>
  <si>
    <r>
      <rPr>
        <sz val="12"/>
        <color rgb="FF000000"/>
        <rFont val="Noto Sans"/>
        <family val="2"/>
      </rPr>
      <t xml:space="preserve">建党</t>
    </r>
    <r>
      <rPr>
        <sz val="12"/>
        <color rgb="FF000000"/>
        <rFont val="宋体"/>
        <family val="0"/>
        <charset val="134"/>
      </rPr>
      <t xml:space="preserve">100</t>
    </r>
    <r>
      <rPr>
        <sz val="12"/>
        <color rgb="FF000000"/>
        <rFont val="Noto Sans"/>
        <family val="2"/>
      </rPr>
      <t xml:space="preserve">周年系列活动经费</t>
    </r>
  </si>
  <si>
    <t xml:space="preserve">万元</t>
  </si>
  <si>
    <t xml:space="preserve">退休适应性培训费</t>
  </si>
  <si>
    <t xml:space="preserve">离退休干部支部书记、支委读书班培训、参观考察经费</t>
  </si>
  <si>
    <t xml:space="preserve">老干部、老党员政治坚定、党性更纯、理想永存、思想长青，主动融入全县大局，为澄江经济社会发展提供政治支撑，智慧保障。</t>
  </si>
  <si>
    <t xml:space="preserve">提高评审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农村党员教育培训补助经费专项资金</t>
  </si>
  <si>
    <r>
      <rPr>
        <sz val="12"/>
        <color rgb="FF000000"/>
        <rFont val="Noto Sans"/>
        <family val="2"/>
      </rPr>
      <t xml:space="preserve">保证全市每名农村党员每年不低于</t>
    </r>
    <r>
      <rPr>
        <sz val="12"/>
        <color rgb="FF000000"/>
        <rFont val="宋体"/>
        <family val="0"/>
        <charset val="134"/>
      </rPr>
      <t xml:space="preserve">100</t>
    </r>
    <r>
      <rPr>
        <sz val="12"/>
        <color rgb="FF000000"/>
        <rFont val="Noto Sans"/>
        <family val="2"/>
      </rPr>
      <t xml:space="preserve">元的教育培训经费。通过市级举办示范培训，各镇（街道）分级开展全员培训等措施，确保农村党员每人每年不少于一次培训，全市初步构建起制度健全、管理规范，内容完备、培训科学，运行高效、保障完善，开放有序、务实高效的党员教育培训工作体系，广大党员理想信念进一步坚定，党性观念进一步增强，素质能力全面提升，先锋模范作用有效发挥，为玉溪干在实处、走在前列提供坚强的思想政治保证、人才保证和智力支持。</t>
    </r>
  </si>
  <si>
    <t xml:space="preserve">补贴经费拨付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培训人数</t>
  </si>
  <si>
    <t xml:space="preserve">覆盖镇（街道）</t>
  </si>
  <si>
    <t xml:space="preserve">通过培训农村党员能力素质得到提升</t>
  </si>
  <si>
    <t xml:space="preserve">培训对象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人才发展专项资金</t>
  </si>
  <si>
    <r>
      <rPr>
        <sz val="12"/>
        <color rgb="FF000000"/>
        <rFont val="宋体"/>
        <family val="0"/>
        <charset val="134"/>
      </rPr>
      <t xml:space="preserve">1.</t>
    </r>
    <r>
      <rPr>
        <sz val="12"/>
        <color rgb="FF000000"/>
        <rFont val="Noto Sans"/>
        <family val="2"/>
      </rPr>
      <t xml:space="preserve">项目目标：坚持把学习贯彻习近平新时代中国特色社会主义思想、党的基本理论教育、党性教育、现代化知识培训、综合素质培训等作为干部教育培训最重大的政治任务。</t>
    </r>
    <r>
      <rPr>
        <sz val="12"/>
        <color rgb="FF000000"/>
        <rFont val="宋体"/>
        <family val="0"/>
        <charset val="134"/>
      </rPr>
      <t xml:space="preserve">2.</t>
    </r>
    <r>
      <rPr>
        <sz val="12"/>
        <color rgb="FF000000"/>
        <rFont val="Noto Sans"/>
        <family val="2"/>
      </rPr>
      <t xml:space="preserve">项目重点：县处级党政领导干部</t>
    </r>
    <r>
      <rPr>
        <sz val="12"/>
        <color rgb="FF000000"/>
        <rFont val="宋体"/>
        <family val="0"/>
        <charset val="134"/>
      </rPr>
      <t xml:space="preserve">5</t>
    </r>
    <r>
      <rPr>
        <sz val="12"/>
        <color rgb="FF000000"/>
        <rFont val="Noto Sans"/>
        <family val="2"/>
      </rPr>
      <t xml:space="preserve">年内参加党校（行政学院或者行政学校，以下简称行政学院）、干部学院以及干部教育培训管理部门认可的其他培训机构累计</t>
    </r>
    <r>
      <rPr>
        <sz val="12"/>
        <color rgb="FF000000"/>
        <rFont val="宋体"/>
        <family val="0"/>
        <charset val="134"/>
      </rPr>
      <t xml:space="preserve">3</t>
    </r>
    <r>
      <rPr>
        <sz val="12"/>
        <color rgb="FF000000"/>
        <rFont val="Noto Sans"/>
        <family val="2"/>
      </rPr>
      <t xml:space="preserve">个月或者</t>
    </r>
    <r>
      <rPr>
        <sz val="12"/>
        <color rgb="FF000000"/>
        <rFont val="宋体"/>
        <family val="0"/>
        <charset val="134"/>
      </rPr>
      <t xml:space="preserve">50</t>
    </r>
    <r>
      <rPr>
        <sz val="12"/>
        <color rgb="FF000000"/>
        <rFont val="Noto Sans"/>
        <family val="2"/>
      </rPr>
      <t xml:space="preserve">个学分以上的培训。科级以下干部每年参加培训累计不少于</t>
    </r>
    <r>
      <rPr>
        <sz val="12"/>
        <color rgb="FF000000"/>
        <rFont val="宋体"/>
        <family val="0"/>
        <charset val="134"/>
      </rPr>
      <t xml:space="preserve">12</t>
    </r>
    <r>
      <rPr>
        <sz val="12"/>
        <color rgb="FF000000"/>
        <rFont val="Noto Sans"/>
        <family val="2"/>
      </rPr>
      <t xml:space="preserve">天或者</t>
    </r>
    <r>
      <rPr>
        <sz val="12"/>
        <color rgb="FF000000"/>
        <rFont val="宋体"/>
        <family val="0"/>
        <charset val="134"/>
      </rPr>
      <t xml:space="preserve">90</t>
    </r>
    <r>
      <rPr>
        <sz val="12"/>
        <color rgb="FF000000"/>
        <rFont val="Noto Sans"/>
        <family val="2"/>
      </rPr>
      <t xml:space="preserve">学时。村组干部轮训全覆盖。不同类别干部每年达到一定的调训率、参训率和人均脱产培训、网络培训学时数。</t>
    </r>
  </si>
  <si>
    <t xml:space="preserve">“高层次人才计划”引进数量</t>
  </si>
  <si>
    <t xml:space="preserve">澄江 “候鸟”人才工作站数量</t>
  </si>
  <si>
    <t xml:space="preserve">“仙湖人才”培养数量</t>
  </si>
  <si>
    <t xml:space="preserve">引入人才的流失率</t>
  </si>
  <si>
    <t xml:space="preserve">　 人才工作满意度调查结果</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干部人事档案数字化建设及管理制作经费专项资金</t>
  </si>
  <si>
    <t xml:space="preserve">按照中央、省、市关于干部人事档案数字化建设工作的要求，澄江市委组织部统筹推进干部人事档案信息化建设，实现档案日常查阅利用数字化，提高档案的审核、管理、利用效率，构建安全、便捷、高效的干部人事数字化档案网络，逐步建设适应新时代发展的档案信息化系统，不断提高干部人事档案工作水平。为全市所有行政机关单位、参公单位提供更高效、安全的档案查询，促进全县公务员的档案信息真实准确、材料齐全完整、管理规范有序。</t>
  </si>
  <si>
    <t xml:space="preserve">完成省、市对市干部人事档案数字化建设考核</t>
  </si>
  <si>
    <t xml:space="preserve">完成干部人事档案整理归档</t>
  </si>
  <si>
    <t xml:space="preserve">本</t>
  </si>
  <si>
    <t xml:space="preserve">数字化档案整理归档完成时间</t>
  </si>
  <si>
    <t xml:space="preserve">档案的审核、管理、利用效率有效提升</t>
  </si>
  <si>
    <t xml:space="preserve">档案数字化开展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农村党员培训经费专项资金</t>
  </si>
  <si>
    <r>
      <rPr>
        <sz val="12"/>
        <color rgb="FF000000"/>
        <rFont val="Noto Sans"/>
        <family val="2"/>
      </rPr>
      <t xml:space="preserve">保证全市每名农村党员每年不低于</t>
    </r>
    <r>
      <rPr>
        <sz val="12"/>
        <color rgb="FF000000"/>
        <rFont val="宋体"/>
        <family val="0"/>
        <charset val="134"/>
      </rPr>
      <t xml:space="preserve">100</t>
    </r>
    <r>
      <rPr>
        <sz val="12"/>
        <color rgb="FF000000"/>
        <rFont val="Noto Sans"/>
        <family val="2"/>
      </rPr>
      <t xml:space="preserve">元的教育培训经费。通过市级举办示范培训，各镇（街道）分级开展全员培训等措施，确保农村党员每人每年不少于一次培训，全市初步构建起制度健全、管理规范，内容完备、培训科学，运行高效、保障完善，开放有序、务实高效的党员教育培训工作体系，广大党员理想信念进一步坚定，党性观念进一步增强，素质能力全面提升，先锋模范作用有效发挥，为澄江干在实处、走在前列提供坚强的思想政治保证、人才保证和智力支持。</t>
    </r>
  </si>
  <si>
    <t xml:space="preserve">补贴经费拨付率</t>
  </si>
  <si>
    <t xml:space="preserve">培训覆盖率</t>
  </si>
  <si>
    <t xml:space="preserve">培训学时</t>
  </si>
  <si>
    <t xml:space="preserve">学时</t>
  </si>
  <si>
    <t xml:space="preserve">出勤率</t>
  </si>
  <si>
    <t xml:space="preserve">成本指标</t>
  </si>
  <si>
    <t xml:space="preserve">成本节约率</t>
  </si>
  <si>
    <t xml:space="preserve">农村党员能力素质提升</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澄江市党群服务中心建设及常态化运行经费专项资金</t>
  </si>
  <si>
    <r>
      <rPr>
        <sz val="12"/>
        <color rgb="FF000000"/>
        <rFont val="宋体"/>
        <family val="0"/>
        <charset val="134"/>
      </rPr>
      <t xml:space="preserve">1.</t>
    </r>
    <r>
      <rPr>
        <sz val="12"/>
        <color rgb="FF000000"/>
        <rFont val="Noto Sans"/>
        <family val="2"/>
      </rPr>
      <t xml:space="preserve">加快推进党群服务中心建设，积极构建“</t>
    </r>
    <r>
      <rPr>
        <sz val="12"/>
        <color rgb="FF000000"/>
        <rFont val="宋体"/>
        <family val="0"/>
        <charset val="134"/>
      </rPr>
      <t xml:space="preserve">1+6+N”</t>
    </r>
    <r>
      <rPr>
        <sz val="12"/>
        <color rgb="FF000000"/>
        <rFont val="Noto Sans"/>
        <family val="2"/>
      </rPr>
      <t xml:space="preserve">党群服务中心联盟体系，打造“十分钟党群服务圈”，形成“全域覆盖、管理规范、功能聚焦”的良好布局构建开放、集约、共享的党群服务阵地体系，不断深化共建共治共享的社会治理格局，全面提升城市基层党组织引领基层治理的能力。</t>
    </r>
    <r>
      <rPr>
        <sz val="12"/>
        <color rgb="FF000000"/>
        <rFont val="宋体"/>
        <family val="0"/>
        <charset val="134"/>
      </rPr>
      <t xml:space="preserve">2.</t>
    </r>
    <r>
      <rPr>
        <sz val="12"/>
        <color rgb="FF000000"/>
        <rFont val="Noto Sans"/>
        <family val="2"/>
      </rPr>
      <t xml:space="preserve">以党群服务中心为阵地，以“轮值活动</t>
    </r>
    <r>
      <rPr>
        <sz val="12"/>
        <color rgb="FF000000"/>
        <rFont val="宋体"/>
        <family val="0"/>
        <charset val="134"/>
      </rPr>
      <t xml:space="preserve">+</t>
    </r>
    <r>
      <rPr>
        <sz val="12"/>
        <color rgb="FF000000"/>
        <rFont val="Noto Sans"/>
        <family val="2"/>
      </rPr>
      <t xml:space="preserve">固定主题</t>
    </r>
    <r>
      <rPr>
        <sz val="12"/>
        <color rgb="FF000000"/>
        <rFont val="宋体"/>
        <family val="0"/>
        <charset val="134"/>
      </rPr>
      <t xml:space="preserve">+</t>
    </r>
    <r>
      <rPr>
        <sz val="12"/>
        <color rgb="FF000000"/>
        <rFont val="Noto Sans"/>
        <family val="2"/>
      </rPr>
      <t xml:space="preserve">自选主题”为三大抓手，依托党群服务中心开展各类党建活动、便民服务活动，每周分别按照计划在各级党群服务中心开展活动，同时结合特定节假日开展相关活动，进一步用好用活已建成的党群服务中心，推动各级各类党组织在更大范围、更广领域、更深程度互融共通。</t>
    </r>
  </si>
  <si>
    <t xml:space="preserve">党群服务中心投入使用率</t>
  </si>
  <si>
    <t xml:space="preserve">到党群服务中心参与活动人数</t>
  </si>
  <si>
    <t xml:space="preserve">中心组织各类培训天数</t>
  </si>
  <si>
    <t xml:space="preserve">天</t>
  </si>
  <si>
    <t xml:space="preserve">到中心参与各项培训人数</t>
  </si>
  <si>
    <t xml:space="preserve">中心建设完成时间</t>
  </si>
  <si>
    <t xml:space="preserve">活动宣传普及率</t>
  </si>
  <si>
    <t xml:space="preserve">推动全市基层党建工作整体水平提升</t>
  </si>
  <si>
    <t xml:space="preserve">群众对各党群服务中心的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干部教育培训专项资金</t>
  </si>
  <si>
    <t xml:space="preserve">澄江市领导干部综合素质能力提升暨党性教育培训班</t>
  </si>
  <si>
    <t xml:space="preserve">基层党组织书记等村干部培训班</t>
  </si>
  <si>
    <t xml:space="preserve">干部人才大讲堂</t>
  </si>
  <si>
    <t xml:space="preserve">基层党务工作者及组工干部素质能力提升培训</t>
  </si>
  <si>
    <t xml:space="preserve">青年干部培训班</t>
  </si>
  <si>
    <t xml:space="preserve">主题培训班</t>
  </si>
  <si>
    <t xml:space="preserve">培训计划按期完成率</t>
  </si>
  <si>
    <t xml:space="preserve">领导干部综合能力素质有效提升</t>
  </si>
  <si>
    <t xml:space="preserve">干教工作满意度调查结果</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村“两委”及村民监督委员会绩效考核经费专项资金</t>
  </si>
  <si>
    <r>
      <rPr>
        <sz val="12"/>
        <color rgb="FF000000"/>
        <rFont val="Noto Sans"/>
        <family val="2"/>
      </rPr>
      <t xml:space="preserve">根据《中共澄江市委全面深化改革委员会关于印发</t>
    </r>
    <r>
      <rPr>
        <sz val="12"/>
        <color rgb="FF000000"/>
        <rFont val="宋体"/>
        <family val="0"/>
        <charset val="134"/>
      </rPr>
      <t xml:space="preserve">&lt;</t>
    </r>
    <r>
      <rPr>
        <sz val="12"/>
        <color rgb="FF000000"/>
        <rFont val="Noto Sans"/>
        <family val="2"/>
      </rPr>
      <t xml:space="preserve">澄江市推行村级组织大岗位制实施方案</t>
    </r>
    <r>
      <rPr>
        <sz val="12"/>
        <color rgb="FF000000"/>
        <rFont val="宋体"/>
        <family val="0"/>
        <charset val="134"/>
      </rPr>
      <t xml:space="preserve">&gt;</t>
    </r>
    <r>
      <rPr>
        <sz val="12"/>
        <color rgb="FF000000"/>
        <rFont val="Noto Sans"/>
        <family val="2"/>
      </rPr>
      <t xml:space="preserve">的通知》（澄改委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精神，按村（社区）干部每月基本报酬的</t>
    </r>
    <r>
      <rPr>
        <sz val="12"/>
        <color rgb="FF000000"/>
        <rFont val="宋体"/>
        <family val="0"/>
        <charset val="134"/>
      </rPr>
      <t xml:space="preserve">10%</t>
    </r>
    <r>
      <rPr>
        <sz val="12"/>
        <color rgb="FF000000"/>
        <rFont val="Noto Sans"/>
        <family val="2"/>
      </rPr>
      <t xml:space="preserve">的标准核定绩效补贴，具体由各镇（街道）制定绩效考核办法，根据年度考核情况进行兑现绩效补贴。</t>
    </r>
  </si>
  <si>
    <t xml:space="preserve">考核村（社区）数</t>
  </si>
  <si>
    <t xml:space="preserve">村（社区）干部数</t>
  </si>
  <si>
    <t xml:space="preserve">考核镇（街道）数</t>
  </si>
  <si>
    <t xml:space="preserve">村（社区）干部工作积极性提高</t>
  </si>
  <si>
    <t xml:space="preserve">村（社区）干部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环湖党建长廊建设经费</t>
  </si>
  <si>
    <r>
      <rPr>
        <sz val="12"/>
        <color rgb="FF000000"/>
        <rFont val="Noto Sans"/>
        <family val="2"/>
      </rPr>
      <t xml:space="preserve">通过实施“四退三还”党员带头工程、产业结构调整党员引领工程、环湖生态建设党员助推工程、常态管理党员示范工程、宣传教育党员带动工程等“五项”工程，深化新时代“仙湖卫士”行动。重点围绕“一圈三线多点”，推进环湖党建长廊建设，从</t>
    </r>
    <r>
      <rPr>
        <sz val="12"/>
        <color rgb="FF000000"/>
        <rFont val="宋体"/>
        <family val="0"/>
        <charset val="134"/>
      </rPr>
      <t xml:space="preserve">2021</t>
    </r>
    <r>
      <rPr>
        <sz val="12"/>
        <color rgb="FF000000"/>
        <rFont val="Noto Sans"/>
        <family val="2"/>
      </rPr>
      <t xml:space="preserve">年开始，用三年时间，以市级为主体，市、镇（街道）、村（社区）三级共同努力，整合各级各类项目和资金，逐年推进，分门别类打造一批各具特色的党建示范点，到</t>
    </r>
    <r>
      <rPr>
        <sz val="12"/>
        <color rgb="FF000000"/>
        <rFont val="宋体"/>
        <family val="0"/>
        <charset val="134"/>
      </rPr>
      <t xml:space="preserve">2023</t>
    </r>
    <r>
      <rPr>
        <sz val="12"/>
        <color rgb="FF000000"/>
        <rFont val="Noto Sans"/>
        <family val="2"/>
      </rPr>
      <t xml:space="preserve">年全市基本形成布局合理、功能齐全的行政中心、服务中心、文体中心聚集效应，建成“仙湖卫士”党群服务阵地。</t>
    </r>
  </si>
  <si>
    <t xml:space="preserve">授予“仙湖卫士”流动红旗个数</t>
  </si>
  <si>
    <t xml:space="preserve">授予“仙湖卫士” 荣誉称号个数</t>
  </si>
  <si>
    <t xml:space="preserve">完成环湖党建长廊党建示范点建设个数</t>
  </si>
  <si>
    <t xml:space="preserve">召开环湖党建长廊现场推进会次数</t>
  </si>
  <si>
    <t xml:space="preserve">授予的奖项能积极推动全市各级党组织围绕抚仙湖保护发挥战斗堡垒和党员的先锋模范作用</t>
  </si>
  <si>
    <t xml:space="preserve">基层党员群众对环湖党建长廊建设推动抚仙湖保护治理的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科级领导生病慰问经费专项资金</t>
  </si>
  <si>
    <t xml:space="preserve">项目资金
（万元）</t>
  </si>
  <si>
    <t xml:space="preserve">习近平总书记指出，老干部是党执政兴国的重要资源，是推进中国特色社会主义伟大事业的重要力量。广大老干部对党怀有深厚感情，对党的事业无比忠诚，体现了老干部忧党爱国为民的情怀。习近平总书记强调，我们对老同志的历史功绩和巨大贡献永远不忘，对老同志的优良传统和崇高精神永远不丢，对老同志政治上尊重、思想上关心、生活上照顾、精神上关怀永远不变；要始终把“让党放心、让老同志满意”作为老干部工作的出发点和落脚点。参照省、市看望慰问离退休干部相关要求和精神，结合澄江市委组织部工作实际，特拟订此制度。</t>
  </si>
  <si>
    <t xml:space="preserve">每年看望慰问离休干部享受的待遇</t>
  </si>
  <si>
    <t xml:space="preserve">老同志政治上尊重、思想上关心、生活上照顾、精神上关怀</t>
  </si>
  <si>
    <t xml:space="preserve">离退休干部满意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两新”组织党建经费（本级）专项资金</t>
  </si>
  <si>
    <r>
      <rPr>
        <sz val="12"/>
        <color rgb="FF000000"/>
        <rFont val="Noto Sans"/>
        <family val="2"/>
      </rPr>
      <t xml:space="preserve">落实“</t>
    </r>
    <r>
      <rPr>
        <sz val="12"/>
        <color rgb="FF000000"/>
        <rFont val="宋体"/>
        <family val="0"/>
        <charset val="134"/>
      </rPr>
      <t xml:space="preserve">16321”</t>
    </r>
    <r>
      <rPr>
        <sz val="12"/>
        <color rgb="FF000000"/>
        <rFont val="Noto Sans"/>
        <family val="2"/>
      </rPr>
      <t xml:space="preserve">补助标准，为基层党组织正常开展活动提供经费保障。巩固党组织覆盖提升行动成果，推进“两新”组织党组织规范化建设，充分发挥党组织的战斗堡垒作用和党员的先锋模范作用，不断提升我市“两新”组织党建工作水平，促进“两新”组织持续健康发展。</t>
    </r>
  </si>
  <si>
    <t xml:space="preserve">培训“两新”组织党组织书记、党员</t>
  </si>
  <si>
    <t xml:space="preserve">补助党委每年党建工作经费</t>
  </si>
  <si>
    <t xml:space="preserve">补助党总支每年党建工作经费</t>
  </si>
  <si>
    <t xml:space="preserve">补助党支部每年党建工作经费</t>
  </si>
  <si>
    <t xml:space="preserve">“两新”党组织书记每月补贴</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培训任务和补助补贴发放</t>
    </r>
  </si>
  <si>
    <r>
      <rPr>
        <sz val="12"/>
        <color rgb="FF000000"/>
        <rFont val="Noto Sans"/>
        <family val="2"/>
      </rPr>
      <t xml:space="preserve">每个党委、总支、支部每年党建工作经费不少于</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3000</t>
    </r>
    <r>
      <rPr>
        <sz val="12"/>
        <color rgb="FF000000"/>
        <rFont val="Noto Sans"/>
        <family val="2"/>
      </rPr>
      <t xml:space="preserve">元，每个党组织书记每月</t>
    </r>
    <r>
      <rPr>
        <sz val="12"/>
        <color rgb="FF000000"/>
        <rFont val="宋体"/>
        <family val="0"/>
        <charset val="134"/>
      </rPr>
      <t xml:space="preserve">200</t>
    </r>
    <r>
      <rPr>
        <sz val="12"/>
        <color rgb="FF000000"/>
        <rFont val="Noto Sans"/>
        <family val="2"/>
      </rPr>
      <t xml:space="preserve">元的岗位补贴，每名党员每年不少于</t>
    </r>
    <r>
      <rPr>
        <sz val="12"/>
        <color rgb="FF000000"/>
        <rFont val="宋体"/>
        <family val="0"/>
        <charset val="134"/>
      </rPr>
      <t xml:space="preserve">100</t>
    </r>
    <r>
      <rPr>
        <sz val="12"/>
        <color rgb="FF000000"/>
        <rFont val="Noto Sans"/>
        <family val="2"/>
      </rPr>
      <t xml:space="preserve">元的党员教育培训经费</t>
    </r>
  </si>
  <si>
    <t xml:space="preserve">党建工作考核合格率</t>
  </si>
  <si>
    <t xml:space="preserve">“两新”党建工作满意</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农村党员教育培训补助经费</t>
  </si>
  <si>
    <t xml:space="preserve">镇（街道）覆盖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选调生到村任职中央财政补助资金</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农村困难党员关爱行动补助经费</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22"/>
      <color rgb="FF000000"/>
      <name val="黑体"/>
      <family val="3"/>
      <charset val="134"/>
    </font>
    <font>
      <b val="true"/>
      <sz val="22"/>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c r="C4" s="9"/>
      <c r="D4" s="10" t="s">
        <v>5</v>
      </c>
      <c r="E4" s="10"/>
      <c r="F4" s="10"/>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7024116.66</v>
      </c>
      <c r="D7" s="16" t="s">
        <v>14</v>
      </c>
      <c r="E7" s="12" t="s">
        <v>15</v>
      </c>
      <c r="F7" s="15" t="n">
        <v>5491143.23</v>
      </c>
    </row>
    <row r="8" customFormat="false" ht="19.5" hidden="false" customHeight="true" outlineLevel="0" collapsed="false">
      <c r="A8" s="14" t="s">
        <v>16</v>
      </c>
      <c r="B8" s="12" t="s">
        <v>12</v>
      </c>
      <c r="C8" s="15" t="n">
        <v>139772.9</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656671.76</v>
      </c>
    </row>
    <row r="15" customFormat="false" ht="19.5" hidden="false" customHeight="true" outlineLevel="0" collapsed="false">
      <c r="A15" s="14"/>
      <c r="B15" s="12" t="s">
        <v>43</v>
      </c>
      <c r="C15" s="18"/>
      <c r="D15" s="16" t="s">
        <v>44</v>
      </c>
      <c r="E15" s="12" t="s">
        <v>45</v>
      </c>
      <c r="F15" s="15" t="n">
        <v>390560.6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39772.9</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485741</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7163889.56</v>
      </c>
      <c r="D33" s="10" t="s">
        <v>99</v>
      </c>
      <c r="E33" s="12" t="s">
        <v>100</v>
      </c>
      <c r="F33" s="15" t="n">
        <v>7163889.56</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61864</v>
      </c>
      <c r="D35" s="16" t="s">
        <v>107</v>
      </c>
      <c r="E35" s="12" t="s">
        <v>108</v>
      </c>
      <c r="F35" s="15" t="n">
        <v>161864</v>
      </c>
    </row>
    <row r="36" customFormat="false" ht="19.5" hidden="false" customHeight="true" outlineLevel="0" collapsed="false">
      <c r="A36" s="9" t="s">
        <v>109</v>
      </c>
      <c r="B36" s="12" t="s">
        <v>110</v>
      </c>
      <c r="C36" s="15" t="n">
        <v>7325753.56</v>
      </c>
      <c r="D36" s="10" t="s">
        <v>109</v>
      </c>
      <c r="E36" s="12" t="s">
        <v>111</v>
      </c>
      <c r="F36" s="15" t="n">
        <v>7325753.56</v>
      </c>
    </row>
    <row r="37" customFormat="false" ht="19.5" hidden="false" customHeight="true" outlineLevel="0" collapsed="false">
      <c r="A37" s="17" t="s">
        <v>112</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45</v>
      </c>
      <c r="B1" s="3"/>
      <c r="C1" s="3"/>
      <c r="D1" s="3"/>
      <c r="E1" s="3"/>
    </row>
    <row r="2" customFormat="false" ht="13.5" hidden="false" customHeight="true" outlineLevel="0" collapsed="false">
      <c r="A2" s="2"/>
      <c r="B2" s="2"/>
      <c r="C2" s="2"/>
      <c r="D2" s="2"/>
      <c r="E2" s="27" t="s">
        <v>446</v>
      </c>
    </row>
    <row r="3" customFormat="false" ht="13.5" hidden="false" customHeight="true" outlineLevel="0" collapsed="false">
      <c r="A3" s="28" t="s">
        <v>223</v>
      </c>
      <c r="B3" s="6"/>
      <c r="C3" s="29"/>
      <c r="D3" s="6"/>
      <c r="E3" s="30" t="s">
        <v>3</v>
      </c>
    </row>
    <row r="4" customFormat="false" ht="15" hidden="false" customHeight="true" outlineLevel="0" collapsed="false">
      <c r="A4" s="19" t="s">
        <v>447</v>
      </c>
      <c r="B4" s="22" t="s">
        <v>7</v>
      </c>
      <c r="C4" s="22" t="s">
        <v>448</v>
      </c>
      <c r="D4" s="22" t="s">
        <v>449</v>
      </c>
      <c r="E4" s="22" t="s">
        <v>450</v>
      </c>
    </row>
    <row r="5" customFormat="false" ht="15" hidden="false" customHeight="true" outlineLevel="0" collapsed="false">
      <c r="A5" s="19" t="s">
        <v>451</v>
      </c>
      <c r="B5" s="22"/>
      <c r="C5" s="25" t="s">
        <v>11</v>
      </c>
      <c r="D5" s="25" t="s">
        <v>12</v>
      </c>
      <c r="E5" s="25" t="s">
        <v>20</v>
      </c>
    </row>
    <row r="6" customFormat="false" ht="15" hidden="false" customHeight="true" outlineLevel="0" collapsed="false">
      <c r="A6" s="39" t="s">
        <v>452</v>
      </c>
      <c r="B6" s="12" t="s">
        <v>11</v>
      </c>
      <c r="C6" s="25" t="s">
        <v>453</v>
      </c>
      <c r="D6" s="25" t="s">
        <v>453</v>
      </c>
      <c r="E6" s="25" t="s">
        <v>453</v>
      </c>
    </row>
    <row r="7" customFormat="false" ht="15" hidden="false" customHeight="true" outlineLevel="0" collapsed="false">
      <c r="A7" s="14" t="s">
        <v>454</v>
      </c>
      <c r="B7" s="12" t="s">
        <v>12</v>
      </c>
      <c r="C7" s="35" t="n">
        <v>72100</v>
      </c>
      <c r="D7" s="35" t="n">
        <v>58545.33</v>
      </c>
      <c r="E7" s="35" t="n">
        <v>58545.33</v>
      </c>
    </row>
    <row r="8" customFormat="false" ht="15" hidden="false" customHeight="true" outlineLevel="0" collapsed="false">
      <c r="A8" s="24" t="s">
        <v>455</v>
      </c>
      <c r="B8" s="12" t="s">
        <v>20</v>
      </c>
      <c r="C8" s="35"/>
      <c r="D8" s="35"/>
      <c r="E8" s="35"/>
    </row>
    <row r="9" customFormat="false" ht="15" hidden="false" customHeight="true" outlineLevel="0" collapsed="false">
      <c r="A9" s="24" t="s">
        <v>456</v>
      </c>
      <c r="B9" s="12" t="s">
        <v>24</v>
      </c>
      <c r="C9" s="35" t="n">
        <v>23500</v>
      </c>
      <c r="D9" s="35" t="n">
        <v>14857.33</v>
      </c>
      <c r="E9" s="35" t="n">
        <v>14857.33</v>
      </c>
    </row>
    <row r="10" customFormat="false" ht="15" hidden="false" customHeight="true" outlineLevel="0" collapsed="false">
      <c r="A10" s="14" t="s">
        <v>457</v>
      </c>
      <c r="B10" s="12" t="s">
        <v>28</v>
      </c>
      <c r="C10" s="35"/>
      <c r="D10" s="35"/>
      <c r="E10" s="35"/>
    </row>
    <row r="11" customFormat="false" ht="15" hidden="false" customHeight="true" outlineLevel="0" collapsed="false">
      <c r="A11" s="14" t="s">
        <v>458</v>
      </c>
      <c r="B11" s="12" t="s">
        <v>32</v>
      </c>
      <c r="C11" s="35" t="n">
        <v>23500</v>
      </c>
      <c r="D11" s="35" t="n">
        <v>14857.33</v>
      </c>
      <c r="E11" s="35" t="n">
        <v>14857.33</v>
      </c>
    </row>
    <row r="12" customFormat="false" ht="15" hidden="false" customHeight="true" outlineLevel="0" collapsed="false">
      <c r="A12" s="24" t="s">
        <v>459</v>
      </c>
      <c r="B12" s="12" t="s">
        <v>36</v>
      </c>
      <c r="C12" s="35" t="n">
        <v>48600</v>
      </c>
      <c r="D12" s="35" t="n">
        <v>43688</v>
      </c>
      <c r="E12" s="35" t="n">
        <v>43688</v>
      </c>
    </row>
    <row r="13" customFormat="false" ht="15" hidden="false" customHeight="true" outlineLevel="0" collapsed="false">
      <c r="A13" s="14" t="s">
        <v>460</v>
      </c>
      <c r="B13" s="12" t="s">
        <v>40</v>
      </c>
      <c r="C13" s="25" t="s">
        <v>453</v>
      </c>
      <c r="D13" s="25" t="s">
        <v>453</v>
      </c>
      <c r="E13" s="35" t="n">
        <v>43688</v>
      </c>
    </row>
    <row r="14" customFormat="false" ht="15" hidden="false" customHeight="true" outlineLevel="0" collapsed="false">
      <c r="A14" s="14" t="s">
        <v>461</v>
      </c>
      <c r="B14" s="12" t="s">
        <v>43</v>
      </c>
      <c r="C14" s="25" t="s">
        <v>453</v>
      </c>
      <c r="D14" s="25" t="s">
        <v>453</v>
      </c>
      <c r="E14" s="35"/>
    </row>
    <row r="15" customFormat="false" ht="15" hidden="false" customHeight="true" outlineLevel="0" collapsed="false">
      <c r="A15" s="14" t="s">
        <v>462</v>
      </c>
      <c r="B15" s="12" t="s">
        <v>46</v>
      </c>
      <c r="C15" s="25" t="s">
        <v>453</v>
      </c>
      <c r="D15" s="25" t="s">
        <v>453</v>
      </c>
      <c r="E15" s="35"/>
    </row>
    <row r="16" customFormat="false" ht="15" hidden="false" customHeight="true" outlineLevel="0" collapsed="false">
      <c r="A16" s="14" t="s">
        <v>463</v>
      </c>
      <c r="B16" s="12" t="s">
        <v>49</v>
      </c>
      <c r="C16" s="25" t="s">
        <v>453</v>
      </c>
      <c r="D16" s="25" t="s">
        <v>453</v>
      </c>
      <c r="E16" s="25" t="s">
        <v>453</v>
      </c>
    </row>
    <row r="17" customFormat="false" ht="15" hidden="false" customHeight="true" outlineLevel="0" collapsed="false">
      <c r="A17" s="24" t="s">
        <v>464</v>
      </c>
      <c r="B17" s="12" t="s">
        <v>52</v>
      </c>
      <c r="C17" s="25" t="s">
        <v>453</v>
      </c>
      <c r="D17" s="25" t="s">
        <v>453</v>
      </c>
      <c r="E17" s="35"/>
    </row>
    <row r="18" customFormat="false" ht="15" hidden="false" customHeight="true" outlineLevel="0" collapsed="false">
      <c r="A18" s="24" t="s">
        <v>465</v>
      </c>
      <c r="B18" s="12" t="s">
        <v>55</v>
      </c>
      <c r="C18" s="25" t="s">
        <v>453</v>
      </c>
      <c r="D18" s="25" t="s">
        <v>453</v>
      </c>
      <c r="E18" s="35"/>
    </row>
    <row r="19" customFormat="false" ht="15" hidden="false" customHeight="true" outlineLevel="0" collapsed="false">
      <c r="A19" s="24" t="s">
        <v>466</v>
      </c>
      <c r="B19" s="12" t="s">
        <v>58</v>
      </c>
      <c r="C19" s="25" t="s">
        <v>453</v>
      </c>
      <c r="D19" s="25" t="s">
        <v>453</v>
      </c>
      <c r="E19" s="35"/>
    </row>
    <row r="20" customFormat="false" ht="15" hidden="false" customHeight="true" outlineLevel="0" collapsed="false">
      <c r="A20" s="24" t="s">
        <v>467</v>
      </c>
      <c r="B20" s="12" t="s">
        <v>61</v>
      </c>
      <c r="C20" s="25" t="s">
        <v>453</v>
      </c>
      <c r="D20" s="25" t="s">
        <v>453</v>
      </c>
      <c r="E20" s="40" t="n">
        <v>1</v>
      </c>
    </row>
    <row r="21" customFormat="false" ht="15" hidden="false" customHeight="true" outlineLevel="0" collapsed="false">
      <c r="A21" s="24" t="s">
        <v>468</v>
      </c>
      <c r="B21" s="12" t="s">
        <v>64</v>
      </c>
      <c r="C21" s="25" t="s">
        <v>453</v>
      </c>
      <c r="D21" s="25" t="s">
        <v>453</v>
      </c>
      <c r="E21" s="40" t="n">
        <v>125</v>
      </c>
    </row>
    <row r="22" customFormat="false" ht="15" hidden="false" customHeight="true" outlineLevel="0" collapsed="false">
      <c r="A22" s="14" t="s">
        <v>469</v>
      </c>
      <c r="B22" s="12" t="s">
        <v>67</v>
      </c>
      <c r="C22" s="25" t="s">
        <v>453</v>
      </c>
      <c r="D22" s="25" t="s">
        <v>453</v>
      </c>
      <c r="E22" s="35"/>
    </row>
    <row r="23" customFormat="false" ht="15" hidden="false" customHeight="true" outlineLevel="0" collapsed="false">
      <c r="A23" s="24" t="s">
        <v>470</v>
      </c>
      <c r="B23" s="12" t="s">
        <v>70</v>
      </c>
      <c r="C23" s="25" t="s">
        <v>453</v>
      </c>
      <c r="D23" s="25" t="s">
        <v>453</v>
      </c>
      <c r="E23" s="40" t="n">
        <v>1300</v>
      </c>
    </row>
    <row r="24" customFormat="false" ht="15" hidden="false" customHeight="true" outlineLevel="0" collapsed="false">
      <c r="A24" s="14" t="s">
        <v>471</v>
      </c>
      <c r="B24" s="12" t="s">
        <v>73</v>
      </c>
      <c r="C24" s="25" t="s">
        <v>453</v>
      </c>
      <c r="D24" s="25" t="s">
        <v>453</v>
      </c>
      <c r="E24" s="35"/>
    </row>
    <row r="25" customFormat="false" ht="15" hidden="false" customHeight="true" outlineLevel="0" collapsed="false">
      <c r="A25" s="24" t="s">
        <v>472</v>
      </c>
      <c r="B25" s="12" t="s">
        <v>76</v>
      </c>
      <c r="C25" s="25" t="s">
        <v>453</v>
      </c>
      <c r="D25" s="25" t="s">
        <v>453</v>
      </c>
      <c r="E25" s="35"/>
    </row>
    <row r="26" customFormat="false" ht="15" hidden="false" customHeight="true" outlineLevel="0" collapsed="false">
      <c r="A26" s="24" t="s">
        <v>473</v>
      </c>
      <c r="B26" s="12" t="s">
        <v>79</v>
      </c>
      <c r="C26" s="25" t="s">
        <v>453</v>
      </c>
      <c r="D26" s="25" t="s">
        <v>453</v>
      </c>
      <c r="E26" s="35"/>
    </row>
    <row r="27" customFormat="false" ht="15" hidden="false" customHeight="true" outlineLevel="0" collapsed="false">
      <c r="A27" s="39" t="s">
        <v>474</v>
      </c>
      <c r="B27" s="12" t="s">
        <v>82</v>
      </c>
      <c r="C27" s="25" t="s">
        <v>453</v>
      </c>
      <c r="D27" s="25" t="s">
        <v>453</v>
      </c>
      <c r="E27" s="35" t="n">
        <v>526498.17</v>
      </c>
    </row>
    <row r="28" customFormat="false" ht="15" hidden="false" customHeight="true" outlineLevel="0" collapsed="false">
      <c r="A28" s="14" t="s">
        <v>475</v>
      </c>
      <c r="B28" s="12" t="s">
        <v>85</v>
      </c>
      <c r="C28" s="25" t="s">
        <v>453</v>
      </c>
      <c r="D28" s="25" t="s">
        <v>453</v>
      </c>
      <c r="E28" s="35" t="n">
        <v>526498.17</v>
      </c>
    </row>
    <row r="29" customFormat="false" ht="15" hidden="false" customHeight="true" outlineLevel="0" collapsed="false">
      <c r="A29" s="14" t="s">
        <v>476</v>
      </c>
      <c r="B29" s="12" t="s">
        <v>88</v>
      </c>
      <c r="C29" s="25" t="s">
        <v>453</v>
      </c>
      <c r="D29" s="25" t="s">
        <v>453</v>
      </c>
      <c r="E29" s="35"/>
    </row>
    <row r="30" customFormat="false" ht="41.25" hidden="false" customHeight="true" outlineLevel="0" collapsed="false">
      <c r="A30" s="41" t="s">
        <v>477</v>
      </c>
      <c r="B30" s="41"/>
      <c r="C30" s="41"/>
      <c r="D30" s="41"/>
      <c r="E30" s="41"/>
    </row>
    <row r="31" customFormat="false" ht="45.75" hidden="false" customHeight="true" outlineLevel="0" collapsed="false">
      <c r="A31" s="42" t="s">
        <v>478</v>
      </c>
      <c r="B31" s="42"/>
      <c r="C31" s="42"/>
      <c r="D31" s="42"/>
      <c r="E31"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7.28"/>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0.85"/>
    <col collapsed="false" customWidth="false" hidden="false" outlineLevel="0" max="257" min="13" style="43" width="10.28"/>
  </cols>
  <sheetData>
    <row r="1" s="45" customFormat="true" ht="27.75" hidden="false" customHeight="true" outlineLevel="0" collapsed="false">
      <c r="A1" s="44" t="s">
        <v>479</v>
      </c>
      <c r="B1" s="44"/>
      <c r="C1" s="44"/>
      <c r="D1" s="44"/>
      <c r="E1" s="44"/>
      <c r="F1" s="44"/>
      <c r="G1" s="44"/>
      <c r="H1" s="44"/>
      <c r="I1" s="44"/>
      <c r="J1" s="44"/>
      <c r="K1" s="44"/>
      <c r="L1" s="44"/>
      <c r="M1" s="44"/>
    </row>
    <row r="2" s="45" customFormat="true" ht="15" hidden="false" customHeight="true" outlineLevel="0" collapsed="false">
      <c r="A2" s="46"/>
      <c r="B2" s="46"/>
      <c r="C2" s="46"/>
      <c r="D2" s="46"/>
      <c r="E2" s="46"/>
      <c r="F2" s="46"/>
      <c r="G2" s="46"/>
      <c r="M2" s="47" t="s">
        <v>480</v>
      </c>
    </row>
    <row r="3" s="45" customFormat="true" ht="15" hidden="false" customHeight="true" outlineLevel="0" collapsed="false">
      <c r="A3" s="48" t="s">
        <v>481</v>
      </c>
      <c r="B3" s="46"/>
      <c r="C3" s="46"/>
      <c r="D3" s="49"/>
      <c r="E3" s="46"/>
      <c r="F3" s="46"/>
      <c r="G3" s="46"/>
      <c r="M3" s="47" t="s">
        <v>3</v>
      </c>
    </row>
    <row r="4" s="45" customFormat="true" ht="24" hidden="false" customHeight="true" outlineLevel="0" collapsed="false">
      <c r="A4" s="50" t="s">
        <v>6</v>
      </c>
      <c r="B4" s="50" t="s">
        <v>7</v>
      </c>
      <c r="C4" s="50" t="s">
        <v>482</v>
      </c>
      <c r="D4" s="50" t="s">
        <v>483</v>
      </c>
      <c r="E4" s="51" t="s">
        <v>484</v>
      </c>
      <c r="F4" s="51"/>
      <c r="G4" s="51"/>
      <c r="H4" s="51"/>
      <c r="I4" s="51"/>
      <c r="J4" s="50" t="s">
        <v>485</v>
      </c>
      <c r="K4" s="50" t="s">
        <v>486</v>
      </c>
      <c r="L4" s="50" t="s">
        <v>487</v>
      </c>
      <c r="M4" s="50" t="s">
        <v>488</v>
      </c>
    </row>
    <row r="5" s="45" customFormat="true" ht="24" hidden="false" customHeight="true" outlineLevel="0" collapsed="false">
      <c r="A5" s="50"/>
      <c r="B5" s="50"/>
      <c r="C5" s="50"/>
      <c r="D5" s="50"/>
      <c r="E5" s="51" t="s">
        <v>123</v>
      </c>
      <c r="F5" s="51" t="s">
        <v>489</v>
      </c>
      <c r="G5" s="51" t="s">
        <v>490</v>
      </c>
      <c r="H5" s="51" t="s">
        <v>491</v>
      </c>
      <c r="I5" s="52" t="s">
        <v>492</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0" t="s">
        <v>128</v>
      </c>
      <c r="B7" s="50" t="n">
        <v>1</v>
      </c>
      <c r="C7" s="56" t="n">
        <f aca="false">D7+E7+L7</f>
        <v>3926474.11</v>
      </c>
      <c r="D7" s="56" t="n">
        <v>251561.89</v>
      </c>
      <c r="E7" s="57" t="n">
        <v>3671812.22</v>
      </c>
      <c r="F7" s="56" t="n">
        <v>0</v>
      </c>
      <c r="G7" s="56" t="n">
        <v>0</v>
      </c>
      <c r="H7" s="56" t="n">
        <v>0</v>
      </c>
      <c r="I7" s="57" t="n">
        <v>3671812.22</v>
      </c>
      <c r="J7" s="57" t="n">
        <v>0</v>
      </c>
      <c r="K7" s="57" t="n">
        <v>0</v>
      </c>
      <c r="L7" s="57" t="n">
        <v>3100</v>
      </c>
      <c r="M7" s="57" t="n">
        <v>0</v>
      </c>
    </row>
    <row r="8" s="59" customFormat="true" ht="48" hidden="false" customHeight="true" outlineLevel="0" collapsed="false">
      <c r="A8" s="58" t="s">
        <v>493</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1" min="1" style="60" width="29.85"/>
    <col collapsed="false" customWidth="true" hidden="false" outlineLevel="0" max="2" min="2" style="60" width="20.37"/>
    <col collapsed="false" customWidth="true" hidden="false" outlineLevel="0" max="3" min="3" style="60" width="18.66"/>
    <col collapsed="false" customWidth="true" hidden="false" outlineLevel="0" max="4" min="4" style="60" width="158.85"/>
    <col collapsed="false" customWidth="false" hidden="false" outlineLevel="0" max="257" min="5" style="60" width="9.14"/>
  </cols>
  <sheetData>
    <row r="1" s="60" customFormat="true" ht="45" hidden="false" customHeight="true" outlineLevel="0" collapsed="false">
      <c r="A1" s="61" t="s">
        <v>494</v>
      </c>
      <c r="B1" s="61"/>
      <c r="C1" s="61"/>
      <c r="D1" s="61"/>
    </row>
    <row r="2" s="60" customFormat="true" ht="20" hidden="false" customHeight="true" outlineLevel="0" collapsed="false">
      <c r="A2" s="62"/>
      <c r="B2" s="62"/>
      <c r="C2" s="62"/>
      <c r="D2" s="63" t="s">
        <v>495</v>
      </c>
    </row>
    <row r="3" s="60" customFormat="true" ht="20" hidden="false" customHeight="true" outlineLevel="0" collapsed="false">
      <c r="A3" s="64" t="s">
        <v>496</v>
      </c>
      <c r="B3" s="62"/>
      <c r="C3" s="62"/>
      <c r="D3" s="62"/>
    </row>
    <row r="4" s="60" customFormat="true" ht="70.5" hidden="false" customHeight="true" outlineLevel="0" collapsed="false">
      <c r="A4" s="65" t="s">
        <v>497</v>
      </c>
      <c r="B4" s="65" t="s">
        <v>498</v>
      </c>
      <c r="C4" s="65"/>
      <c r="D4" s="66" t="s">
        <v>499</v>
      </c>
    </row>
    <row r="5" s="60" customFormat="true" ht="70.5" hidden="false" customHeight="true" outlineLevel="0" collapsed="false">
      <c r="A5" s="65"/>
      <c r="B5" s="65" t="s">
        <v>500</v>
      </c>
      <c r="C5" s="65"/>
      <c r="D5" s="66" t="s">
        <v>501</v>
      </c>
    </row>
    <row r="6" s="60" customFormat="true" ht="70.5" hidden="false" customHeight="true" outlineLevel="0" collapsed="false">
      <c r="A6" s="65"/>
      <c r="B6" s="65" t="s">
        <v>502</v>
      </c>
      <c r="C6" s="65"/>
      <c r="D6" s="67" t="s">
        <v>503</v>
      </c>
    </row>
    <row r="7" s="60" customFormat="true" ht="70.5" hidden="false" customHeight="true" outlineLevel="0" collapsed="false">
      <c r="A7" s="65"/>
      <c r="B7" s="65" t="s">
        <v>504</v>
      </c>
      <c r="C7" s="65"/>
      <c r="D7" s="66" t="s">
        <v>505</v>
      </c>
    </row>
    <row r="8" s="60" customFormat="true" ht="70.5" hidden="false" customHeight="true" outlineLevel="0" collapsed="false">
      <c r="A8" s="65"/>
      <c r="B8" s="65" t="s">
        <v>506</v>
      </c>
      <c r="C8" s="65"/>
      <c r="D8" s="67" t="s">
        <v>507</v>
      </c>
    </row>
    <row r="9" s="60" customFormat="true" ht="70.5" hidden="false" customHeight="true" outlineLevel="0" collapsed="false">
      <c r="A9" s="65" t="s">
        <v>508</v>
      </c>
      <c r="B9" s="65" t="s">
        <v>509</v>
      </c>
      <c r="C9" s="65"/>
      <c r="D9" s="66" t="s">
        <v>510</v>
      </c>
    </row>
    <row r="10" s="60" customFormat="true" ht="70.5" hidden="false" customHeight="true" outlineLevel="0" collapsed="false">
      <c r="A10" s="65"/>
      <c r="B10" s="65" t="s">
        <v>511</v>
      </c>
      <c r="C10" s="68" t="s">
        <v>512</v>
      </c>
      <c r="D10" s="66" t="s">
        <v>513</v>
      </c>
    </row>
    <row r="11" s="60" customFormat="true" ht="70.5" hidden="false" customHeight="true" outlineLevel="0" collapsed="false">
      <c r="A11" s="65"/>
      <c r="B11" s="65"/>
      <c r="C11" s="68" t="s">
        <v>514</v>
      </c>
      <c r="D11" s="66" t="s">
        <v>515</v>
      </c>
    </row>
    <row r="12" s="60" customFormat="true" ht="70.5" hidden="false" customHeight="true" outlineLevel="0" collapsed="false">
      <c r="A12" s="65" t="s">
        <v>516</v>
      </c>
      <c r="B12" s="65"/>
      <c r="C12" s="65"/>
      <c r="D12" s="66" t="s">
        <v>517</v>
      </c>
    </row>
    <row r="13" s="60" customFormat="true" ht="70.5" hidden="false" customHeight="true" outlineLevel="0" collapsed="false">
      <c r="A13" s="65" t="s">
        <v>518</v>
      </c>
      <c r="B13" s="65"/>
      <c r="C13" s="65"/>
      <c r="D13" s="66" t="s">
        <v>519</v>
      </c>
    </row>
    <row r="14" s="60" customFormat="true" ht="70.5" hidden="false" customHeight="true" outlineLevel="0" collapsed="false">
      <c r="A14" s="65" t="s">
        <v>520</v>
      </c>
      <c r="B14" s="65"/>
      <c r="C14" s="65"/>
      <c r="D14" s="66" t="s">
        <v>521</v>
      </c>
    </row>
    <row r="15" s="60" customFormat="true" ht="70.5" hidden="false" customHeight="true" outlineLevel="0" collapsed="false">
      <c r="A15" s="65" t="s">
        <v>522</v>
      </c>
      <c r="B15" s="65"/>
      <c r="C15" s="65"/>
      <c r="D15" s="66" t="s">
        <v>519</v>
      </c>
    </row>
    <row r="16" s="60" customFormat="true" ht="70.5" hidden="false" customHeight="true" outlineLevel="0" collapsed="false">
      <c r="A16" s="65" t="s">
        <v>523</v>
      </c>
      <c r="B16" s="65"/>
      <c r="C16" s="65"/>
      <c r="D16" s="66" t="s">
        <v>519</v>
      </c>
    </row>
    <row r="17" s="60" customFormat="true" ht="13.5" hidden="false" customHeight="false" outlineLevel="0" collapsed="false">
      <c r="A17" s="69" t="s">
        <v>524</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7.42"/>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0" width="9.14"/>
  </cols>
  <sheetData>
    <row r="1" s="60" customFormat="true" ht="55.9" hidden="false" customHeight="true" outlineLevel="0" collapsed="false">
      <c r="A1" s="71" t="s">
        <v>525</v>
      </c>
      <c r="B1" s="71"/>
      <c r="C1" s="71"/>
      <c r="D1" s="71"/>
      <c r="E1" s="71"/>
      <c r="F1" s="71"/>
      <c r="G1" s="71"/>
      <c r="H1" s="71"/>
      <c r="I1" s="71"/>
      <c r="J1" s="71"/>
    </row>
    <row r="2" s="60" customFormat="true" ht="28" hidden="false" customHeight="true" outlineLevel="0" collapsed="false">
      <c r="A2" s="71"/>
      <c r="B2" s="71"/>
      <c r="C2" s="71"/>
      <c r="D2" s="71"/>
      <c r="E2" s="71"/>
      <c r="F2" s="71"/>
      <c r="G2" s="71"/>
      <c r="H2" s="71"/>
      <c r="I2" s="71"/>
      <c r="J2" s="72" t="s">
        <v>526</v>
      </c>
    </row>
    <row r="3" s="60" customFormat="true" ht="25" hidden="false" customHeight="true" outlineLevel="0" collapsed="false">
      <c r="A3" s="73" t="s">
        <v>527</v>
      </c>
      <c r="B3" s="71"/>
      <c r="C3" s="71"/>
      <c r="D3" s="71"/>
      <c r="E3" s="71"/>
      <c r="F3" s="71"/>
      <c r="G3" s="71"/>
      <c r="H3" s="71"/>
      <c r="I3" s="71"/>
      <c r="J3" s="72" t="s">
        <v>3</v>
      </c>
    </row>
    <row r="4" s="60" customFormat="true" ht="30" hidden="false" customHeight="true" outlineLevel="0" collapsed="false">
      <c r="A4" s="74" t="s">
        <v>528</v>
      </c>
      <c r="B4" s="75" t="s">
        <v>529</v>
      </c>
      <c r="C4" s="75"/>
      <c r="D4" s="75"/>
      <c r="E4" s="75"/>
      <c r="F4" s="75"/>
      <c r="G4" s="75"/>
      <c r="H4" s="75"/>
      <c r="I4" s="75"/>
      <c r="J4" s="75"/>
    </row>
    <row r="5" s="60" customFormat="true" ht="32.15" hidden="false" customHeight="true" outlineLevel="0" collapsed="false">
      <c r="A5" s="74" t="s">
        <v>530</v>
      </c>
      <c r="B5" s="74"/>
      <c r="C5" s="74"/>
      <c r="D5" s="74"/>
      <c r="E5" s="74"/>
      <c r="F5" s="74"/>
      <c r="G5" s="74"/>
      <c r="H5" s="74"/>
      <c r="I5" s="74"/>
      <c r="J5" s="74" t="s">
        <v>531</v>
      </c>
    </row>
    <row r="6" s="60" customFormat="true" ht="91.15" hidden="false" customHeight="true" outlineLevel="0" collapsed="false">
      <c r="A6" s="74" t="s">
        <v>532</v>
      </c>
      <c r="B6" s="76" t="s">
        <v>533</v>
      </c>
      <c r="C6" s="66" t="s">
        <v>499</v>
      </c>
      <c r="D6" s="66"/>
      <c r="E6" s="66"/>
      <c r="F6" s="66"/>
      <c r="G6" s="66"/>
      <c r="H6" s="66"/>
      <c r="I6" s="66"/>
      <c r="J6" s="76" t="s">
        <v>534</v>
      </c>
    </row>
    <row r="7" s="60" customFormat="true" ht="90" hidden="false" customHeight="true" outlineLevel="0" collapsed="false">
      <c r="A7" s="74"/>
      <c r="B7" s="76" t="s">
        <v>535</v>
      </c>
      <c r="C7" s="67" t="s">
        <v>536</v>
      </c>
      <c r="D7" s="67"/>
      <c r="E7" s="67"/>
      <c r="F7" s="67"/>
      <c r="G7" s="67"/>
      <c r="H7" s="67"/>
      <c r="I7" s="67"/>
      <c r="J7" s="66" t="s">
        <v>537</v>
      </c>
    </row>
    <row r="8" s="60" customFormat="true" ht="14.25" hidden="false" customHeight="false" outlineLevel="0" collapsed="false">
      <c r="IV8" s="70"/>
    </row>
    <row r="9" s="60" customFormat="true" ht="32.15" hidden="false" customHeight="true" outlineLevel="0" collapsed="false">
      <c r="A9" s="77" t="s">
        <v>538</v>
      </c>
      <c r="B9" s="77"/>
      <c r="C9" s="77"/>
      <c r="D9" s="77"/>
      <c r="E9" s="77"/>
      <c r="F9" s="77"/>
      <c r="G9" s="77"/>
      <c r="H9" s="77"/>
      <c r="I9" s="77"/>
      <c r="J9" s="77"/>
    </row>
    <row r="10" s="60" customFormat="true" ht="32.15" hidden="false" customHeight="true" outlineLevel="0" collapsed="false">
      <c r="A10" s="78" t="s">
        <v>538</v>
      </c>
      <c r="B10" s="78" t="s">
        <v>539</v>
      </c>
      <c r="C10" s="78"/>
      <c r="D10" s="78"/>
      <c r="E10" s="78"/>
      <c r="F10" s="78"/>
      <c r="G10" s="74" t="s">
        <v>540</v>
      </c>
      <c r="H10" s="74"/>
      <c r="I10" s="74"/>
      <c r="J10" s="74"/>
    </row>
    <row r="11" s="60" customFormat="true" ht="58.9" hidden="false" customHeight="true" outlineLevel="0" collapsed="false">
      <c r="A11" s="78" t="s">
        <v>541</v>
      </c>
      <c r="B11" s="66" t="s">
        <v>542</v>
      </c>
      <c r="C11" s="66"/>
      <c r="D11" s="66"/>
      <c r="E11" s="66"/>
      <c r="F11" s="66"/>
      <c r="G11" s="66" t="s">
        <v>543</v>
      </c>
      <c r="H11" s="66"/>
      <c r="I11" s="66"/>
      <c r="J11" s="66"/>
    </row>
    <row r="12" s="60" customFormat="true" ht="32.15" hidden="false" customHeight="true" outlineLevel="0" collapsed="false">
      <c r="A12" s="79" t="s">
        <v>544</v>
      </c>
      <c r="B12" s="79"/>
      <c r="C12" s="79"/>
      <c r="D12" s="79"/>
      <c r="E12" s="79"/>
      <c r="F12" s="79"/>
      <c r="G12" s="79"/>
      <c r="H12" s="79"/>
      <c r="I12" s="79"/>
      <c r="J12" s="79"/>
    </row>
    <row r="13" s="60" customFormat="true" ht="32.15" hidden="false" customHeight="true" outlineLevel="0" collapsed="false">
      <c r="A13" s="78" t="s">
        <v>545</v>
      </c>
      <c r="B13" s="78" t="s">
        <v>546</v>
      </c>
      <c r="C13" s="65" t="s">
        <v>547</v>
      </c>
      <c r="D13" s="65"/>
      <c r="E13" s="65" t="s">
        <v>548</v>
      </c>
      <c r="F13" s="65"/>
      <c r="G13" s="65"/>
      <c r="H13" s="80" t="s">
        <v>549</v>
      </c>
      <c r="I13" s="65" t="s">
        <v>550</v>
      </c>
      <c r="J13" s="80" t="s">
        <v>551</v>
      </c>
    </row>
    <row r="14" s="60" customFormat="true" ht="32.15" hidden="false" customHeight="true" outlineLevel="0" collapsed="false">
      <c r="A14" s="78"/>
      <c r="B14" s="78"/>
      <c r="C14" s="65"/>
      <c r="D14" s="65"/>
      <c r="E14" s="78" t="s">
        <v>552</v>
      </c>
      <c r="F14" s="78" t="s">
        <v>553</v>
      </c>
      <c r="G14" s="78" t="s">
        <v>554</v>
      </c>
      <c r="H14" s="80"/>
      <c r="I14" s="80"/>
      <c r="J14" s="80"/>
    </row>
    <row r="15" s="60" customFormat="true" ht="32.15" hidden="false" customHeight="true" outlineLevel="0" collapsed="false">
      <c r="A15" s="81"/>
      <c r="B15" s="78"/>
      <c r="C15" s="67"/>
      <c r="D15" s="67"/>
      <c r="E15" s="82" t="n">
        <v>14753666.82</v>
      </c>
      <c r="F15" s="82" t="n">
        <v>14753666.82</v>
      </c>
      <c r="G15" s="82" t="n">
        <v>0</v>
      </c>
      <c r="H15" s="83" t="n">
        <v>7024116.66</v>
      </c>
      <c r="I15" s="84" t="n">
        <v>0</v>
      </c>
      <c r="J15" s="66"/>
    </row>
    <row r="16" s="60" customFormat="true" ht="32.15" hidden="false" customHeight="true" outlineLevel="0" collapsed="false">
      <c r="A16" s="85" t="s">
        <v>555</v>
      </c>
      <c r="B16" s="78" t="s">
        <v>556</v>
      </c>
      <c r="C16" s="66" t="s">
        <v>557</v>
      </c>
      <c r="D16" s="66"/>
      <c r="E16" s="82" t="n">
        <v>7358166.82</v>
      </c>
      <c r="F16" s="82" t="n">
        <v>7358166.82</v>
      </c>
      <c r="G16" s="82" t="n">
        <v>0</v>
      </c>
      <c r="H16" s="83" t="n">
        <v>6155640.18</v>
      </c>
      <c r="I16" s="84" t="n">
        <v>83.6572522828451</v>
      </c>
      <c r="J16" s="66" t="s">
        <v>558</v>
      </c>
    </row>
    <row r="17" s="60" customFormat="true" ht="32.15" hidden="false" customHeight="true" outlineLevel="0" collapsed="false">
      <c r="A17" s="85" t="s">
        <v>559</v>
      </c>
      <c r="B17" s="78" t="s">
        <v>556</v>
      </c>
      <c r="C17" s="66" t="s">
        <v>560</v>
      </c>
      <c r="D17" s="66"/>
      <c r="E17" s="82" t="n">
        <v>7395500</v>
      </c>
      <c r="F17" s="82" t="n">
        <v>7395500</v>
      </c>
      <c r="G17" s="82" t="n">
        <v>0</v>
      </c>
      <c r="H17" s="83" t="n">
        <v>868476.48</v>
      </c>
      <c r="I17" s="84" t="n">
        <v>11.7433098505848</v>
      </c>
      <c r="J17" s="66" t="s">
        <v>561</v>
      </c>
    </row>
    <row r="18" s="60" customFormat="true" ht="32.15" hidden="false" customHeight="true" outlineLevel="0" collapsed="false">
      <c r="A18" s="79" t="s">
        <v>562</v>
      </c>
      <c r="B18" s="79"/>
      <c r="C18" s="79"/>
      <c r="D18" s="79"/>
      <c r="E18" s="79"/>
      <c r="F18" s="79"/>
      <c r="G18" s="79"/>
      <c r="H18" s="79"/>
      <c r="I18" s="79"/>
      <c r="J18" s="79"/>
    </row>
    <row r="19" s="89" customFormat="true" ht="25.15" hidden="false" customHeight="true" outlineLevel="0" collapsed="false">
      <c r="A19" s="86" t="s">
        <v>563</v>
      </c>
      <c r="B19" s="86"/>
      <c r="C19" s="86"/>
      <c r="D19" s="87" t="s">
        <v>564</v>
      </c>
      <c r="E19" s="88" t="s">
        <v>565</v>
      </c>
      <c r="F19" s="88" t="s">
        <v>566</v>
      </c>
      <c r="G19" s="88" t="s">
        <v>567</v>
      </c>
      <c r="H19" s="88" t="s">
        <v>568</v>
      </c>
      <c r="I19" s="88"/>
      <c r="J19" s="88"/>
    </row>
    <row r="20" s="60" customFormat="true" ht="36" hidden="false" customHeight="true" outlineLevel="0" collapsed="false">
      <c r="A20" s="87" t="s">
        <v>569</v>
      </c>
      <c r="B20" s="90" t="s">
        <v>570</v>
      </c>
      <c r="C20" s="90" t="s">
        <v>571</v>
      </c>
      <c r="D20" s="87"/>
      <c r="E20" s="88"/>
      <c r="F20" s="88"/>
      <c r="G20" s="88"/>
      <c r="H20" s="88"/>
      <c r="I20" s="88"/>
      <c r="J20" s="88"/>
      <c r="IV20" s="70"/>
    </row>
    <row r="21" s="60" customFormat="true" ht="42" hidden="false" customHeight="true" outlineLevel="0" collapsed="false">
      <c r="A21" s="91" t="s">
        <v>572</v>
      </c>
      <c r="B21" s="91"/>
      <c r="C21" s="91"/>
      <c r="D21" s="92"/>
      <c r="E21" s="92"/>
      <c r="F21" s="92"/>
      <c r="G21" s="92"/>
      <c r="H21" s="93"/>
      <c r="I21" s="93"/>
      <c r="J21" s="93"/>
      <c r="IV21" s="70"/>
    </row>
    <row r="22" s="60" customFormat="true" ht="42" hidden="false" customHeight="true" outlineLevel="0" collapsed="false">
      <c r="A22" s="91"/>
      <c r="B22" s="91" t="s">
        <v>573</v>
      </c>
      <c r="C22" s="91"/>
      <c r="D22" s="92"/>
      <c r="E22" s="92"/>
      <c r="F22" s="92"/>
      <c r="G22" s="92"/>
      <c r="H22" s="93"/>
      <c r="I22" s="93"/>
      <c r="J22" s="93"/>
      <c r="IV22" s="70"/>
    </row>
    <row r="23" s="60" customFormat="true" ht="42" hidden="false" customHeight="true" outlineLevel="0" collapsed="false">
      <c r="A23" s="91"/>
      <c r="B23" s="91"/>
      <c r="C23" s="91" t="s">
        <v>574</v>
      </c>
      <c r="D23" s="92" t="s">
        <v>575</v>
      </c>
      <c r="E23" s="92" t="n">
        <v>120</v>
      </c>
      <c r="F23" s="94" t="s">
        <v>576</v>
      </c>
      <c r="G23" s="92" t="n">
        <v>120</v>
      </c>
      <c r="H23" s="95" t="s">
        <v>577</v>
      </c>
      <c r="I23" s="95"/>
      <c r="J23" s="95"/>
      <c r="IV23" s="70"/>
    </row>
    <row r="24" s="60" customFormat="true" ht="42" hidden="false" customHeight="true" outlineLevel="0" collapsed="false">
      <c r="A24" s="91"/>
      <c r="B24" s="91"/>
      <c r="C24" s="91" t="s">
        <v>578</v>
      </c>
      <c r="D24" s="92" t="s">
        <v>575</v>
      </c>
      <c r="E24" s="92" t="n">
        <v>2</v>
      </c>
      <c r="F24" s="94" t="s">
        <v>576</v>
      </c>
      <c r="G24" s="92" t="n">
        <v>2</v>
      </c>
      <c r="H24" s="95" t="s">
        <v>577</v>
      </c>
      <c r="I24" s="95"/>
      <c r="J24" s="95"/>
      <c r="IV24" s="70"/>
    </row>
    <row r="25" s="60" customFormat="true" ht="42" hidden="false" customHeight="true" outlineLevel="0" collapsed="false">
      <c r="A25" s="91"/>
      <c r="B25" s="91"/>
      <c r="C25" s="91" t="s">
        <v>579</v>
      </c>
      <c r="D25" s="92" t="s">
        <v>575</v>
      </c>
      <c r="E25" s="92" t="n">
        <v>4</v>
      </c>
      <c r="F25" s="94" t="s">
        <v>580</v>
      </c>
      <c r="G25" s="92" t="n">
        <v>4</v>
      </c>
      <c r="H25" s="95" t="s">
        <v>577</v>
      </c>
      <c r="I25" s="95"/>
      <c r="J25" s="95"/>
      <c r="IV25" s="70"/>
    </row>
    <row r="26" s="60" customFormat="true" ht="42" hidden="false" customHeight="true" outlineLevel="0" collapsed="false">
      <c r="A26" s="91"/>
      <c r="B26" s="91" t="s">
        <v>581</v>
      </c>
      <c r="C26" s="91"/>
      <c r="D26" s="92"/>
      <c r="E26" s="92"/>
      <c r="F26" s="92"/>
      <c r="G26" s="92"/>
      <c r="H26" s="93"/>
      <c r="I26" s="93"/>
      <c r="J26" s="93"/>
      <c r="IV26" s="70"/>
    </row>
    <row r="27" s="60" customFormat="true" ht="42" hidden="false" customHeight="true" outlineLevel="0" collapsed="false">
      <c r="A27" s="91"/>
      <c r="B27" s="91"/>
      <c r="C27" s="91" t="s">
        <v>582</v>
      </c>
      <c r="D27" s="92" t="s">
        <v>575</v>
      </c>
      <c r="E27" s="92" t="n">
        <v>90</v>
      </c>
      <c r="F27" s="92" t="s">
        <v>583</v>
      </c>
      <c r="G27" s="92" t="n">
        <v>90</v>
      </c>
      <c r="H27" s="95" t="s">
        <v>577</v>
      </c>
      <c r="I27" s="95"/>
      <c r="J27" s="95"/>
      <c r="IV27" s="70"/>
    </row>
    <row r="28" s="60" customFormat="true" ht="42" hidden="false" customHeight="true" outlineLevel="0" collapsed="false">
      <c r="A28" s="91" t="s">
        <v>584</v>
      </c>
      <c r="B28" s="91"/>
      <c r="C28" s="91"/>
      <c r="D28" s="92"/>
      <c r="E28" s="92"/>
      <c r="F28" s="92"/>
      <c r="G28" s="92"/>
      <c r="H28" s="93"/>
      <c r="I28" s="93"/>
      <c r="J28" s="93"/>
      <c r="IV28" s="70"/>
    </row>
    <row r="29" s="60" customFormat="true" ht="42" hidden="false" customHeight="true" outlineLevel="0" collapsed="false">
      <c r="A29" s="91"/>
      <c r="B29" s="91" t="s">
        <v>585</v>
      </c>
      <c r="C29" s="91"/>
      <c r="D29" s="92"/>
      <c r="E29" s="92"/>
      <c r="F29" s="92"/>
      <c r="G29" s="92"/>
      <c r="H29" s="93"/>
      <c r="I29" s="93"/>
      <c r="J29" s="93"/>
      <c r="IV29" s="70"/>
    </row>
    <row r="30" s="60" customFormat="true" ht="42" hidden="false" customHeight="true" outlineLevel="0" collapsed="false">
      <c r="A30" s="91"/>
      <c r="B30" s="91"/>
      <c r="C30" s="91" t="s">
        <v>586</v>
      </c>
      <c r="D30" s="92" t="s">
        <v>575</v>
      </c>
      <c r="E30" s="92" t="n">
        <v>2</v>
      </c>
      <c r="F30" s="94" t="s">
        <v>587</v>
      </c>
      <c r="G30" s="92" t="n">
        <v>2</v>
      </c>
      <c r="H30" s="95" t="s">
        <v>577</v>
      </c>
      <c r="I30" s="95"/>
      <c r="J30" s="95"/>
      <c r="IV30" s="70"/>
    </row>
    <row r="31" s="60" customFormat="true" ht="42" hidden="false" customHeight="true" outlineLevel="0" collapsed="false">
      <c r="A31" s="91"/>
      <c r="B31" s="91"/>
      <c r="C31" s="91" t="s">
        <v>588</v>
      </c>
      <c r="D31" s="92" t="s">
        <v>575</v>
      </c>
      <c r="E31" s="92" t="n">
        <v>90</v>
      </c>
      <c r="F31" s="92" t="s">
        <v>583</v>
      </c>
      <c r="G31" s="92" t="n">
        <v>90</v>
      </c>
      <c r="H31" s="95" t="s">
        <v>577</v>
      </c>
      <c r="I31" s="95"/>
      <c r="J31" s="95"/>
      <c r="IV31" s="70"/>
    </row>
    <row r="32" s="60" customFormat="true" ht="42" hidden="false" customHeight="true" outlineLevel="0" collapsed="false">
      <c r="A32" s="91" t="s">
        <v>589</v>
      </c>
      <c r="B32" s="91"/>
      <c r="C32" s="91"/>
      <c r="D32" s="92"/>
      <c r="E32" s="92"/>
      <c r="F32" s="92"/>
      <c r="G32" s="92"/>
      <c r="H32" s="93"/>
      <c r="I32" s="93"/>
      <c r="J32" s="93"/>
      <c r="IV32" s="70"/>
    </row>
    <row r="33" s="60" customFormat="true" ht="42" hidden="false" customHeight="true" outlineLevel="0" collapsed="false">
      <c r="A33" s="91"/>
      <c r="B33" s="91" t="s">
        <v>590</v>
      </c>
      <c r="C33" s="91"/>
      <c r="D33" s="92"/>
      <c r="E33" s="92"/>
      <c r="F33" s="92"/>
      <c r="G33" s="92"/>
      <c r="H33" s="93"/>
      <c r="I33" s="93"/>
      <c r="J33" s="93"/>
      <c r="IV33" s="70"/>
    </row>
    <row r="34" s="60" customFormat="true" ht="42" hidden="false" customHeight="true" outlineLevel="0" collapsed="false">
      <c r="A34" s="91"/>
      <c r="B34" s="91"/>
      <c r="C34" s="91" t="s">
        <v>591</v>
      </c>
      <c r="D34" s="92" t="s">
        <v>575</v>
      </c>
      <c r="E34" s="92" t="n">
        <v>90</v>
      </c>
      <c r="F34" s="92" t="s">
        <v>583</v>
      </c>
      <c r="G34" s="92" t="n">
        <v>90</v>
      </c>
      <c r="H34" s="95" t="s">
        <v>577</v>
      </c>
      <c r="I34" s="95"/>
      <c r="J34" s="95"/>
      <c r="IV34" s="70"/>
    </row>
    <row r="35" s="60" customFormat="true" ht="42" hidden="false" customHeight="true" outlineLevel="0" collapsed="false">
      <c r="A35" s="91"/>
      <c r="B35" s="91"/>
      <c r="C35" s="91" t="s">
        <v>592</v>
      </c>
      <c r="D35" s="92" t="s">
        <v>575</v>
      </c>
      <c r="E35" s="92" t="n">
        <v>90</v>
      </c>
      <c r="F35" s="92" t="s">
        <v>583</v>
      </c>
      <c r="G35" s="92" t="n">
        <v>90</v>
      </c>
      <c r="H35" s="95" t="s">
        <v>577</v>
      </c>
      <c r="I35" s="95"/>
      <c r="J35" s="95"/>
      <c r="IV35" s="70"/>
    </row>
    <row r="36" s="60" customFormat="true" ht="60" hidden="false" customHeight="true" outlineLevel="0" collapsed="false">
      <c r="A36" s="78" t="s">
        <v>593</v>
      </c>
      <c r="B36" s="66" t="s">
        <v>519</v>
      </c>
      <c r="C36" s="66"/>
      <c r="D36" s="66"/>
      <c r="E36" s="66"/>
      <c r="F36" s="66"/>
      <c r="G36" s="66"/>
      <c r="H36" s="66"/>
      <c r="I36" s="66"/>
      <c r="J36" s="66"/>
    </row>
    <row r="37" s="60" customFormat="true" ht="14.25" hidden="false" customHeight="false" outlineLevel="0" collapsed="false">
      <c r="A37" s="69" t="s">
        <v>594</v>
      </c>
      <c r="B37" s="69"/>
      <c r="C37" s="69"/>
      <c r="D37" s="69"/>
      <c r="E37" s="69"/>
      <c r="F37" s="69"/>
      <c r="G37" s="69"/>
      <c r="H37" s="69"/>
      <c r="I37" s="69"/>
      <c r="J37" s="69"/>
      <c r="IV37" s="70"/>
    </row>
    <row r="38" s="60" customFormat="true" ht="14.25" hidden="false" customHeight="false" outlineLevel="0" collapsed="false">
      <c r="A38" s="96" t="s">
        <v>595</v>
      </c>
      <c r="B38" s="96"/>
      <c r="C38" s="96"/>
      <c r="D38" s="96"/>
      <c r="E38" s="96"/>
      <c r="F38" s="96"/>
      <c r="G38" s="96"/>
      <c r="H38" s="96"/>
      <c r="I38" s="96"/>
      <c r="J38" s="96"/>
      <c r="IV38" s="70"/>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0.5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7" hidden="false" customHeight="true" outlineLevel="0" collapsed="false">
      <c r="A2" s="99"/>
      <c r="B2" s="99"/>
      <c r="C2" s="99"/>
      <c r="D2" s="99"/>
      <c r="E2" s="99"/>
      <c r="F2" s="99"/>
      <c r="G2" s="99"/>
      <c r="H2" s="99"/>
      <c r="I2" s="99"/>
      <c r="J2" s="99"/>
      <c r="K2" s="72" t="s">
        <v>597</v>
      </c>
    </row>
    <row r="3" s="97" customFormat="true" ht="24"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0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4"/>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100000</v>
      </c>
      <c r="E7" s="106"/>
      <c r="F7" s="106" t="n">
        <v>100000</v>
      </c>
      <c r="G7" s="106"/>
      <c r="H7" s="106" t="n">
        <v>100000</v>
      </c>
      <c r="I7" s="107" t="n">
        <v>10</v>
      </c>
      <c r="J7" s="107" t="n">
        <v>100</v>
      </c>
      <c r="K7" s="108" t="n">
        <v>10</v>
      </c>
    </row>
    <row r="8" s="48" customFormat="true" ht="30" hidden="false" customHeight="true" outlineLevel="0" collapsed="false">
      <c r="A8" s="103"/>
      <c r="B8" s="103"/>
      <c r="C8" s="105" t="s">
        <v>611</v>
      </c>
      <c r="D8" s="106" t="n">
        <v>100000</v>
      </c>
      <c r="E8" s="106"/>
      <c r="F8" s="106" t="n">
        <v>100000</v>
      </c>
      <c r="G8" s="106"/>
      <c r="H8" s="106" t="n">
        <v>10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10" t="s">
        <v>614</v>
      </c>
      <c r="B11" s="111" t="s">
        <v>615</v>
      </c>
      <c r="C11" s="111"/>
      <c r="D11" s="111"/>
      <c r="E11" s="111"/>
      <c r="F11" s="111"/>
      <c r="G11" s="111"/>
      <c r="H11" s="111" t="s">
        <v>540</v>
      </c>
      <c r="I11" s="111"/>
      <c r="J11" s="111"/>
      <c r="K11" s="111"/>
    </row>
    <row r="12" s="97" customFormat="true" ht="51" hidden="false" customHeight="true" outlineLevel="0" collapsed="false">
      <c r="A12" s="110"/>
      <c r="B12" s="112" t="s">
        <v>616</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119"/>
      <c r="B17" s="119"/>
      <c r="C17" s="119"/>
      <c r="D17" s="119"/>
      <c r="E17" s="119"/>
      <c r="F17" s="119"/>
      <c r="G17" s="119"/>
      <c r="H17" s="119"/>
      <c r="I17" s="84" t="n">
        <v>90</v>
      </c>
      <c r="J17" s="84" t="n">
        <v>90</v>
      </c>
      <c r="K17" s="66"/>
    </row>
    <row r="18" s="97" customFormat="true" ht="38" hidden="false" customHeight="true" outlineLevel="0" collapsed="false">
      <c r="A18" s="75" t="s">
        <v>572</v>
      </c>
      <c r="B18" s="75"/>
      <c r="C18" s="75" t="s">
        <v>573</v>
      </c>
      <c r="D18" s="75" t="s">
        <v>621</v>
      </c>
      <c r="E18" s="119" t="s">
        <v>622</v>
      </c>
      <c r="F18" s="75" t="n">
        <v>160000</v>
      </c>
      <c r="G18" s="75" t="s">
        <v>623</v>
      </c>
      <c r="H18" s="75" t="n">
        <v>160000</v>
      </c>
      <c r="I18" s="84" t="n">
        <v>20</v>
      </c>
      <c r="J18" s="84" t="n">
        <v>20</v>
      </c>
      <c r="K18" s="66" t="s">
        <v>577</v>
      </c>
    </row>
    <row r="19" s="97" customFormat="true" ht="38" hidden="false" customHeight="true" outlineLevel="0" collapsed="false">
      <c r="A19" s="75" t="s">
        <v>572</v>
      </c>
      <c r="B19" s="75"/>
      <c r="C19" s="75" t="s">
        <v>581</v>
      </c>
      <c r="D19" s="75" t="s">
        <v>624</v>
      </c>
      <c r="E19" s="119" t="s">
        <v>575</v>
      </c>
      <c r="F19" s="75" t="n">
        <v>95</v>
      </c>
      <c r="G19" s="119" t="s">
        <v>583</v>
      </c>
      <c r="H19" s="75" t="n">
        <v>95</v>
      </c>
      <c r="I19" s="84" t="n">
        <v>20</v>
      </c>
      <c r="J19" s="84" t="n">
        <v>20</v>
      </c>
      <c r="K19" s="66" t="s">
        <v>577</v>
      </c>
    </row>
    <row r="20" s="97" customFormat="true" ht="38" hidden="false" customHeight="true" outlineLevel="0" collapsed="false">
      <c r="A20" s="75" t="s">
        <v>572</v>
      </c>
      <c r="B20" s="75"/>
      <c r="C20" s="75" t="s">
        <v>625</v>
      </c>
      <c r="D20" s="119" t="s">
        <v>626</v>
      </c>
      <c r="E20" s="119" t="s">
        <v>622</v>
      </c>
      <c r="F20" s="119" t="s">
        <v>627</v>
      </c>
      <c r="G20" s="75" t="s">
        <v>628</v>
      </c>
      <c r="H20" s="75" t="n">
        <v>3</v>
      </c>
      <c r="I20" s="84" t="n">
        <v>20</v>
      </c>
      <c r="J20" s="84" t="n">
        <v>20</v>
      </c>
      <c r="K20" s="66" t="s">
        <v>577</v>
      </c>
    </row>
    <row r="21" s="97" customFormat="true" ht="38" hidden="false" customHeight="true" outlineLevel="0" collapsed="false">
      <c r="A21" s="75" t="s">
        <v>584</v>
      </c>
      <c r="B21" s="75"/>
      <c r="C21" s="75" t="s">
        <v>585</v>
      </c>
      <c r="D21" s="75" t="s">
        <v>629</v>
      </c>
      <c r="E21" s="119" t="s">
        <v>622</v>
      </c>
      <c r="F21" s="75" t="n">
        <v>5</v>
      </c>
      <c r="G21" s="119" t="s">
        <v>583</v>
      </c>
      <c r="H21" s="75" t="n">
        <v>5</v>
      </c>
      <c r="I21" s="84" t="n">
        <v>20</v>
      </c>
      <c r="J21" s="84" t="n">
        <v>20</v>
      </c>
      <c r="K21" s="66" t="s">
        <v>577</v>
      </c>
    </row>
    <row r="22" s="97" customFormat="true" ht="38" hidden="false" customHeight="true" outlineLevel="0" collapsed="false">
      <c r="A22" s="75" t="s">
        <v>589</v>
      </c>
      <c r="B22" s="75"/>
      <c r="C22" s="75" t="s">
        <v>590</v>
      </c>
      <c r="D22" s="75" t="s">
        <v>630</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4.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33" hidden="false" customHeight="true" outlineLevel="0" collapsed="false">
      <c r="A2" s="99"/>
      <c r="B2" s="99"/>
      <c r="C2" s="99"/>
      <c r="D2" s="99"/>
      <c r="E2" s="99"/>
      <c r="F2" s="99"/>
      <c r="G2" s="99"/>
      <c r="H2" s="99"/>
      <c r="I2" s="99"/>
      <c r="J2" s="99"/>
      <c r="K2" s="72" t="s">
        <v>641</v>
      </c>
    </row>
    <row r="3" s="97" customFormat="true" ht="30"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42</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900000</v>
      </c>
      <c r="E7" s="106"/>
      <c r="F7" s="106" t="n">
        <v>700000</v>
      </c>
      <c r="G7" s="106"/>
      <c r="H7" s="106" t="n">
        <v>700000</v>
      </c>
      <c r="I7" s="107" t="n">
        <v>10</v>
      </c>
      <c r="J7" s="107" t="n">
        <v>100</v>
      </c>
      <c r="K7" s="108" t="n">
        <v>10</v>
      </c>
    </row>
    <row r="8" s="48" customFormat="true" ht="30" hidden="false" customHeight="true" outlineLevel="0" collapsed="false">
      <c r="A8" s="103"/>
      <c r="B8" s="103"/>
      <c r="C8" s="105" t="s">
        <v>611</v>
      </c>
      <c r="D8" s="106" t="n">
        <v>900000</v>
      </c>
      <c r="E8" s="106"/>
      <c r="F8" s="106" t="n">
        <v>700000</v>
      </c>
      <c r="G8" s="106"/>
      <c r="H8" s="106" t="n">
        <v>70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279" hidden="false" customHeight="true" outlineLevel="0" collapsed="false">
      <c r="A12" s="120"/>
      <c r="B12" s="125" t="s">
        <v>643</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44</v>
      </c>
      <c r="E18" s="119" t="s">
        <v>622</v>
      </c>
      <c r="F18" s="75" t="n">
        <v>776</v>
      </c>
      <c r="G18" s="75" t="s">
        <v>576</v>
      </c>
      <c r="H18" s="75" t="n">
        <v>776</v>
      </c>
      <c r="I18" s="84" t="n">
        <v>20</v>
      </c>
      <c r="J18" s="84" t="n">
        <v>20</v>
      </c>
      <c r="K18" s="66" t="s">
        <v>577</v>
      </c>
    </row>
    <row r="19" s="97" customFormat="true" ht="38" hidden="false" customHeight="true" outlineLevel="0" collapsed="false">
      <c r="A19" s="75" t="s">
        <v>572</v>
      </c>
      <c r="B19" s="75"/>
      <c r="C19" s="75" t="s">
        <v>581</v>
      </c>
      <c r="D19" s="85" t="s">
        <v>645</v>
      </c>
      <c r="E19" s="119" t="s">
        <v>622</v>
      </c>
      <c r="F19" s="75" t="n">
        <v>5</v>
      </c>
      <c r="G19" s="75" t="s">
        <v>646</v>
      </c>
      <c r="H19" s="75" t="n">
        <v>5</v>
      </c>
      <c r="I19" s="84" t="n">
        <v>20</v>
      </c>
      <c r="J19" s="84" t="n">
        <v>20</v>
      </c>
      <c r="K19" s="66" t="s">
        <v>577</v>
      </c>
    </row>
    <row r="20" s="97" customFormat="true" ht="38" hidden="false" customHeight="true" outlineLevel="0" collapsed="false">
      <c r="A20" s="75" t="s">
        <v>572</v>
      </c>
      <c r="B20" s="75"/>
      <c r="C20" s="75" t="s">
        <v>625</v>
      </c>
      <c r="D20" s="75" t="s">
        <v>647</v>
      </c>
      <c r="E20" s="119" t="s">
        <v>648</v>
      </c>
      <c r="F20" s="75" t="n">
        <v>1</v>
      </c>
      <c r="G20" s="75" t="s">
        <v>649</v>
      </c>
      <c r="H20" s="75" t="n">
        <v>1</v>
      </c>
      <c r="I20" s="84" t="n">
        <v>20</v>
      </c>
      <c r="J20" s="84" t="n">
        <v>20</v>
      </c>
      <c r="K20" s="66" t="s">
        <v>577</v>
      </c>
    </row>
    <row r="21" s="97" customFormat="true" ht="38" hidden="false" customHeight="true" outlineLevel="0" collapsed="false">
      <c r="A21" s="75" t="s">
        <v>584</v>
      </c>
      <c r="B21" s="75"/>
      <c r="C21" s="75" t="s">
        <v>585</v>
      </c>
      <c r="D21" s="75" t="s">
        <v>650</v>
      </c>
      <c r="E21" s="119" t="s">
        <v>631</v>
      </c>
      <c r="F21" s="75" t="n">
        <v>85</v>
      </c>
      <c r="G21" s="119" t="s">
        <v>583</v>
      </c>
      <c r="H21" s="75" t="n">
        <v>85</v>
      </c>
      <c r="I21" s="84" t="n">
        <v>20</v>
      </c>
      <c r="J21" s="84" t="n">
        <v>20</v>
      </c>
      <c r="K21" s="66" t="s">
        <v>577</v>
      </c>
    </row>
    <row r="22" s="97" customFormat="true" ht="38" hidden="false" customHeight="true" outlineLevel="0" collapsed="false">
      <c r="A22" s="75" t="s">
        <v>589</v>
      </c>
      <c r="B22" s="75"/>
      <c r="C22" s="75" t="s">
        <v>590</v>
      </c>
      <c r="D22" s="75" t="s">
        <v>651</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7.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33" hidden="false" customHeight="true" outlineLevel="0" collapsed="false">
      <c r="A2" s="99"/>
      <c r="B2" s="99"/>
      <c r="C2" s="99"/>
      <c r="D2" s="99"/>
      <c r="E2" s="99"/>
      <c r="F2" s="99"/>
      <c r="G2" s="99"/>
      <c r="H2" s="99"/>
      <c r="I2" s="99"/>
      <c r="J2" s="99"/>
      <c r="K2" s="72" t="s">
        <v>652</v>
      </c>
    </row>
    <row r="3" s="97" customFormat="true" ht="30"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53</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50000</v>
      </c>
      <c r="E7" s="106"/>
      <c r="F7" s="106" t="n">
        <v>230000</v>
      </c>
      <c r="G7" s="106"/>
      <c r="H7" s="106" t="n">
        <v>230000</v>
      </c>
      <c r="I7" s="107" t="n">
        <v>10</v>
      </c>
      <c r="J7" s="107" t="n">
        <v>100</v>
      </c>
      <c r="K7" s="108" t="n">
        <v>10</v>
      </c>
    </row>
    <row r="8" s="48" customFormat="true" ht="30" hidden="false" customHeight="true" outlineLevel="0" collapsed="false">
      <c r="A8" s="103"/>
      <c r="B8" s="103"/>
      <c r="C8" s="105" t="s">
        <v>611</v>
      </c>
      <c r="D8" s="106" t="n">
        <v>50000</v>
      </c>
      <c r="E8" s="106"/>
      <c r="F8" s="106" t="n">
        <v>230000</v>
      </c>
      <c r="G8" s="106"/>
      <c r="H8" s="106" t="n">
        <v>23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79" hidden="false" customHeight="true" outlineLevel="0" collapsed="false">
      <c r="A12" s="120"/>
      <c r="B12" s="112" t="s">
        <v>654</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55</v>
      </c>
      <c r="E18" s="119" t="s">
        <v>622</v>
      </c>
      <c r="F18" s="75" t="n">
        <v>3000</v>
      </c>
      <c r="G18" s="75" t="s">
        <v>656</v>
      </c>
      <c r="H18" s="75" t="n">
        <v>3000</v>
      </c>
      <c r="I18" s="84" t="n">
        <v>20</v>
      </c>
      <c r="J18" s="84" t="n">
        <v>20</v>
      </c>
      <c r="K18" s="66" t="s">
        <v>577</v>
      </c>
    </row>
    <row r="19" s="97" customFormat="true" ht="38" hidden="false" customHeight="true" outlineLevel="0" collapsed="false">
      <c r="A19" s="75" t="s">
        <v>572</v>
      </c>
      <c r="B19" s="75"/>
      <c r="C19" s="75" t="s">
        <v>573</v>
      </c>
      <c r="D19" s="85" t="s">
        <v>657</v>
      </c>
      <c r="E19" s="119" t="s">
        <v>622</v>
      </c>
      <c r="F19" s="75" t="n">
        <v>8000</v>
      </c>
      <c r="G19" s="75" t="s">
        <v>656</v>
      </c>
      <c r="H19" s="75" t="n">
        <v>8000</v>
      </c>
      <c r="I19" s="84" t="n">
        <v>20</v>
      </c>
      <c r="J19" s="84" t="n">
        <v>20</v>
      </c>
      <c r="K19" s="66" t="s">
        <v>577</v>
      </c>
    </row>
    <row r="20" s="97" customFormat="true" ht="38" hidden="false" customHeight="true" outlineLevel="0" collapsed="false">
      <c r="A20" s="75" t="s">
        <v>572</v>
      </c>
      <c r="B20" s="75"/>
      <c r="C20" s="75" t="s">
        <v>625</v>
      </c>
      <c r="D20" s="75" t="s">
        <v>658</v>
      </c>
      <c r="E20" s="119" t="s">
        <v>575</v>
      </c>
      <c r="F20" s="75" t="n">
        <v>100</v>
      </c>
      <c r="G20" s="119" t="s">
        <v>583</v>
      </c>
      <c r="H20" s="75" t="n">
        <v>100</v>
      </c>
      <c r="I20" s="84" t="n">
        <v>20</v>
      </c>
      <c r="J20" s="84" t="n">
        <v>20</v>
      </c>
      <c r="K20" s="66" t="s">
        <v>577</v>
      </c>
    </row>
    <row r="21" s="97" customFormat="true" ht="38" hidden="false" customHeight="true" outlineLevel="0" collapsed="false">
      <c r="A21" s="75" t="s">
        <v>584</v>
      </c>
      <c r="B21" s="75"/>
      <c r="C21" s="75" t="s">
        <v>585</v>
      </c>
      <c r="D21" s="75" t="s">
        <v>659</v>
      </c>
      <c r="E21" s="119" t="s">
        <v>622</v>
      </c>
      <c r="F21" s="75" t="n">
        <v>60</v>
      </c>
      <c r="G21" s="119" t="s">
        <v>583</v>
      </c>
      <c r="H21" s="75" t="n">
        <v>60</v>
      </c>
      <c r="I21" s="84" t="n">
        <v>20</v>
      </c>
      <c r="J21" s="84" t="n">
        <v>20</v>
      </c>
      <c r="K21" s="66" t="s">
        <v>577</v>
      </c>
    </row>
    <row r="22" s="97" customFormat="true" ht="38" hidden="false" customHeight="true" outlineLevel="0" collapsed="false">
      <c r="A22" s="75" t="s">
        <v>589</v>
      </c>
      <c r="B22" s="75"/>
      <c r="C22" s="75" t="s">
        <v>590</v>
      </c>
      <c r="D22" s="85" t="s">
        <v>660</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21.13"/>
    <col collapsed="false" customWidth="true" hidden="false" outlineLevel="0" max="5" min="5" style="97" width="18.66"/>
    <col collapsed="false" customWidth="true" hidden="false" outlineLevel="0" max="6" min="6" style="97" width="22.37"/>
    <col collapsed="false" customWidth="true" hidden="false" outlineLevel="0" max="7" min="7" style="97" width="40.56"/>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9" hidden="false" customHeight="true" outlineLevel="0" collapsed="false">
      <c r="A2" s="99"/>
      <c r="B2" s="99"/>
      <c r="C2" s="99"/>
      <c r="D2" s="99"/>
      <c r="E2" s="99"/>
      <c r="F2" s="99"/>
      <c r="G2" s="99"/>
      <c r="H2" s="99"/>
      <c r="I2" s="99"/>
      <c r="J2" s="99"/>
      <c r="K2" s="72" t="s">
        <v>661</v>
      </c>
    </row>
    <row r="3" s="97" customFormat="true" ht="24"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62</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240000</v>
      </c>
      <c r="E7" s="106"/>
      <c r="F7" s="106" t="n">
        <v>240000</v>
      </c>
      <c r="G7" s="106"/>
      <c r="H7" s="106" t="n">
        <v>240000</v>
      </c>
      <c r="I7" s="107" t="n">
        <v>10</v>
      </c>
      <c r="J7" s="107" t="n">
        <v>100</v>
      </c>
      <c r="K7" s="108" t="n">
        <v>10</v>
      </c>
    </row>
    <row r="8" s="48" customFormat="true" ht="30" hidden="false" customHeight="true" outlineLevel="0" collapsed="false">
      <c r="A8" s="103"/>
      <c r="B8" s="103"/>
      <c r="C8" s="105" t="s">
        <v>611</v>
      </c>
      <c r="D8" s="106" t="n">
        <v>240000</v>
      </c>
      <c r="E8" s="106"/>
      <c r="F8" s="106" t="n">
        <v>240000</v>
      </c>
      <c r="G8" s="106"/>
      <c r="H8" s="106" t="n">
        <v>24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177" hidden="false" customHeight="true" outlineLevel="0" collapsed="false">
      <c r="A12" s="120"/>
      <c r="B12" s="125" t="s">
        <v>663</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64</v>
      </c>
      <c r="E18" s="119" t="s">
        <v>622</v>
      </c>
      <c r="F18" s="75" t="n">
        <v>2</v>
      </c>
      <c r="G18" s="75" t="s">
        <v>576</v>
      </c>
      <c r="H18" s="75" t="n">
        <v>2</v>
      </c>
      <c r="I18" s="84" t="n">
        <v>20</v>
      </c>
      <c r="J18" s="84" t="n">
        <v>20</v>
      </c>
      <c r="K18" s="66" t="s">
        <v>577</v>
      </c>
    </row>
    <row r="19" s="97" customFormat="true" ht="38" hidden="false" customHeight="true" outlineLevel="0" collapsed="false">
      <c r="A19" s="75" t="s">
        <v>572</v>
      </c>
      <c r="B19" s="75"/>
      <c r="C19" s="75" t="s">
        <v>573</v>
      </c>
      <c r="D19" s="75" t="s">
        <v>665</v>
      </c>
      <c r="E19" s="119" t="s">
        <v>622</v>
      </c>
      <c r="F19" s="75" t="n">
        <v>4</v>
      </c>
      <c r="G19" s="75" t="s">
        <v>576</v>
      </c>
      <c r="H19" s="75" t="n">
        <v>4</v>
      </c>
      <c r="I19" s="84" t="n">
        <v>20</v>
      </c>
      <c r="J19" s="84" t="n">
        <v>20</v>
      </c>
      <c r="K19" s="66" t="s">
        <v>577</v>
      </c>
    </row>
    <row r="20" s="97" customFormat="true" ht="38" hidden="false" customHeight="true" outlineLevel="0" collapsed="false">
      <c r="A20" s="75" t="s">
        <v>572</v>
      </c>
      <c r="B20" s="75"/>
      <c r="C20" s="75" t="s">
        <v>573</v>
      </c>
      <c r="D20" s="75" t="s">
        <v>666</v>
      </c>
      <c r="E20" s="119" t="s">
        <v>622</v>
      </c>
      <c r="F20" s="75" t="n">
        <v>100</v>
      </c>
      <c r="G20" s="119" t="s">
        <v>583</v>
      </c>
      <c r="H20" s="75" t="n">
        <v>100</v>
      </c>
      <c r="I20" s="84" t="n">
        <v>20</v>
      </c>
      <c r="J20" s="84" t="n">
        <v>20</v>
      </c>
      <c r="K20" s="66" t="s">
        <v>577</v>
      </c>
    </row>
    <row r="21" s="97" customFormat="true" ht="38" hidden="false" customHeight="true" outlineLevel="0" collapsed="false">
      <c r="A21" s="75" t="s">
        <v>584</v>
      </c>
      <c r="B21" s="75"/>
      <c r="C21" s="75" t="s">
        <v>585</v>
      </c>
      <c r="D21" s="75" t="s">
        <v>667</v>
      </c>
      <c r="E21" s="119" t="s">
        <v>575</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668</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3.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7" hidden="false" customHeight="true" outlineLevel="0" collapsed="false">
      <c r="A2" s="99"/>
      <c r="B2" s="99"/>
      <c r="C2" s="99"/>
      <c r="D2" s="99"/>
      <c r="E2" s="99"/>
      <c r="F2" s="99"/>
      <c r="G2" s="99"/>
      <c r="H2" s="99"/>
      <c r="I2" s="99"/>
      <c r="J2" s="99"/>
      <c r="K2" s="72" t="s">
        <v>669</v>
      </c>
    </row>
    <row r="3" s="97" customFormat="true" ht="27"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7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100800</v>
      </c>
      <c r="E7" s="106"/>
      <c r="F7" s="106" t="n">
        <v>44224</v>
      </c>
      <c r="G7" s="106"/>
      <c r="H7" s="106" t="n">
        <v>44224</v>
      </c>
      <c r="I7" s="107" t="n">
        <v>10</v>
      </c>
      <c r="J7" s="107" t="n">
        <v>100</v>
      </c>
      <c r="K7" s="108" t="n">
        <v>10</v>
      </c>
    </row>
    <row r="8" s="48" customFormat="true" ht="30" hidden="false" customHeight="true" outlineLevel="0" collapsed="false">
      <c r="A8" s="103"/>
      <c r="B8" s="103"/>
      <c r="C8" s="105" t="s">
        <v>611</v>
      </c>
      <c r="D8" s="106" t="n">
        <v>100800</v>
      </c>
      <c r="E8" s="106"/>
      <c r="F8" s="106" t="n">
        <v>44224</v>
      </c>
      <c r="G8" s="106"/>
      <c r="H8" s="106" t="n">
        <v>44224</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102" hidden="false" customHeight="true" outlineLevel="0" collapsed="false">
      <c r="A12" s="120"/>
      <c r="B12" s="112" t="s">
        <v>671</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72</v>
      </c>
      <c r="E18" s="119" t="s">
        <v>673</v>
      </c>
      <c r="F18" s="75" t="n">
        <v>14</v>
      </c>
      <c r="G18" s="75" t="s">
        <v>576</v>
      </c>
      <c r="H18" s="75" t="n">
        <v>14</v>
      </c>
      <c r="I18" s="84" t="n">
        <v>20</v>
      </c>
      <c r="J18" s="84" t="n">
        <v>20</v>
      </c>
      <c r="K18" s="66" t="s">
        <v>577</v>
      </c>
    </row>
    <row r="19" s="97" customFormat="true" ht="38" hidden="false" customHeight="true" outlineLevel="0" collapsed="false">
      <c r="A19" s="75" t="s">
        <v>572</v>
      </c>
      <c r="B19" s="75"/>
      <c r="C19" s="75" t="s">
        <v>573</v>
      </c>
      <c r="D19" s="75" t="s">
        <v>674</v>
      </c>
      <c r="E19" s="119" t="s">
        <v>622</v>
      </c>
      <c r="F19" s="75" t="n">
        <v>600</v>
      </c>
      <c r="G19" s="75" t="s">
        <v>675</v>
      </c>
      <c r="H19" s="75" t="n">
        <v>600</v>
      </c>
      <c r="I19" s="84" t="n">
        <v>20</v>
      </c>
      <c r="J19" s="84" t="n">
        <v>20</v>
      </c>
      <c r="K19" s="66" t="s">
        <v>577</v>
      </c>
    </row>
    <row r="20" s="97" customFormat="true" ht="38" hidden="false" customHeight="true" outlineLevel="0" collapsed="false">
      <c r="A20" s="75" t="s">
        <v>584</v>
      </c>
      <c r="B20" s="75"/>
      <c r="C20" s="75" t="s">
        <v>585</v>
      </c>
      <c r="D20" s="75" t="s">
        <v>676</v>
      </c>
      <c r="E20" s="119" t="s">
        <v>575</v>
      </c>
      <c r="F20" s="75" t="n">
        <v>80</v>
      </c>
      <c r="G20" s="119" t="s">
        <v>583</v>
      </c>
      <c r="H20" s="75" t="n">
        <v>80</v>
      </c>
      <c r="I20" s="84" t="n">
        <v>20</v>
      </c>
      <c r="J20" s="84" t="n">
        <v>20</v>
      </c>
      <c r="K20" s="66" t="s">
        <v>577</v>
      </c>
    </row>
    <row r="21" s="97" customFormat="true" ht="38" hidden="false" customHeight="true" outlineLevel="0" collapsed="false">
      <c r="A21" s="75" t="s">
        <v>589</v>
      </c>
      <c r="B21" s="75"/>
      <c r="C21" s="75" t="s">
        <v>590</v>
      </c>
      <c r="D21" s="75" t="s">
        <v>677</v>
      </c>
      <c r="E21" s="119" t="s">
        <v>631</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678</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1.7"/>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7" hidden="false" customHeight="true" outlineLevel="0" collapsed="false">
      <c r="A2" s="99"/>
      <c r="B2" s="99"/>
      <c r="C2" s="99"/>
      <c r="D2" s="99"/>
      <c r="E2" s="99"/>
      <c r="F2" s="99"/>
      <c r="G2" s="99"/>
      <c r="H2" s="99"/>
      <c r="I2" s="99"/>
      <c r="J2" s="99"/>
      <c r="K2" s="72" t="s">
        <v>679</v>
      </c>
    </row>
    <row r="3" s="97" customFormat="true" ht="25"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8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26" t="s">
        <v>603</v>
      </c>
      <c r="B6" s="126"/>
      <c r="C6" s="127"/>
      <c r="D6" s="128" t="s">
        <v>604</v>
      </c>
      <c r="E6" s="128"/>
      <c r="F6" s="128" t="s">
        <v>605</v>
      </c>
      <c r="G6" s="128"/>
      <c r="H6" s="128" t="s">
        <v>606</v>
      </c>
      <c r="I6" s="128" t="s">
        <v>607</v>
      </c>
      <c r="J6" s="128" t="s">
        <v>608</v>
      </c>
      <c r="K6" s="128" t="s">
        <v>609</v>
      </c>
    </row>
    <row r="7" s="48" customFormat="true" ht="30" hidden="false" customHeight="true" outlineLevel="0" collapsed="false">
      <c r="A7" s="126"/>
      <c r="B7" s="126"/>
      <c r="C7" s="105" t="s">
        <v>610</v>
      </c>
      <c r="D7" s="106" t="n">
        <v>600000</v>
      </c>
      <c r="E7" s="106"/>
      <c r="F7" s="106" t="n">
        <v>60000</v>
      </c>
      <c r="G7" s="106"/>
      <c r="H7" s="106" t="n">
        <v>60000</v>
      </c>
      <c r="I7" s="107" t="n">
        <v>10</v>
      </c>
      <c r="J7" s="107" t="n">
        <v>100</v>
      </c>
      <c r="K7" s="108" t="n">
        <v>10</v>
      </c>
    </row>
    <row r="8" s="48" customFormat="true" ht="30" hidden="false" customHeight="true" outlineLevel="0" collapsed="false">
      <c r="A8" s="126"/>
      <c r="B8" s="126"/>
      <c r="C8" s="105" t="s">
        <v>611</v>
      </c>
      <c r="D8" s="106" t="n">
        <v>600000</v>
      </c>
      <c r="E8" s="106"/>
      <c r="F8" s="106" t="n">
        <v>60000</v>
      </c>
      <c r="G8" s="106"/>
      <c r="H8" s="106" t="n">
        <v>60000</v>
      </c>
      <c r="I8" s="109"/>
      <c r="J8" s="107" t="n">
        <v>100</v>
      </c>
      <c r="K8" s="104"/>
    </row>
    <row r="9" s="48" customFormat="true" ht="30" hidden="false" customHeight="true" outlineLevel="0" collapsed="false">
      <c r="A9" s="126"/>
      <c r="B9" s="126"/>
      <c r="C9" s="105" t="s">
        <v>612</v>
      </c>
      <c r="D9" s="106" t="n">
        <v>0</v>
      </c>
      <c r="E9" s="106"/>
      <c r="F9" s="106" t="n">
        <v>0</v>
      </c>
      <c r="G9" s="106"/>
      <c r="H9" s="106" t="n">
        <v>0</v>
      </c>
      <c r="I9" s="109"/>
      <c r="J9" s="107" t="n">
        <v>0</v>
      </c>
      <c r="K9" s="104"/>
    </row>
    <row r="10" s="48" customFormat="true" ht="30" hidden="false" customHeight="true" outlineLevel="0" collapsed="false">
      <c r="A10" s="126"/>
      <c r="B10" s="126"/>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116" hidden="false" customHeight="true" outlineLevel="0" collapsed="false">
      <c r="A12" s="120"/>
      <c r="B12" s="112" t="s">
        <v>681</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82</v>
      </c>
      <c r="E18" s="119" t="s">
        <v>575</v>
      </c>
      <c r="F18" s="75" t="n">
        <v>1800</v>
      </c>
      <c r="G18" s="75" t="s">
        <v>576</v>
      </c>
      <c r="H18" s="75" t="n">
        <v>1800</v>
      </c>
      <c r="I18" s="84" t="n">
        <v>20</v>
      </c>
      <c r="J18" s="84" t="n">
        <v>20</v>
      </c>
      <c r="K18" s="66" t="s">
        <v>577</v>
      </c>
    </row>
    <row r="19" s="97" customFormat="true" ht="38" hidden="false" customHeight="true" outlineLevel="0" collapsed="false">
      <c r="A19" s="75" t="s">
        <v>572</v>
      </c>
      <c r="B19" s="75"/>
      <c r="C19" s="75" t="s">
        <v>573</v>
      </c>
      <c r="D19" s="75" t="s">
        <v>683</v>
      </c>
      <c r="E19" s="119" t="s">
        <v>575</v>
      </c>
      <c r="F19" s="75" t="n">
        <v>98</v>
      </c>
      <c r="G19" s="119" t="s">
        <v>583</v>
      </c>
      <c r="H19" s="75" t="n">
        <v>98</v>
      </c>
      <c r="I19" s="84" t="n">
        <v>20</v>
      </c>
      <c r="J19" s="84" t="n">
        <v>20</v>
      </c>
      <c r="K19" s="66" t="s">
        <v>577</v>
      </c>
    </row>
    <row r="20" s="97" customFormat="true" ht="38" hidden="false" customHeight="true" outlineLevel="0" collapsed="false">
      <c r="A20" s="75" t="s">
        <v>572</v>
      </c>
      <c r="B20" s="75"/>
      <c r="C20" s="75" t="s">
        <v>573</v>
      </c>
      <c r="D20" s="75" t="s">
        <v>684</v>
      </c>
      <c r="E20" s="119" t="s">
        <v>575</v>
      </c>
      <c r="F20" s="75" t="n">
        <v>20</v>
      </c>
      <c r="G20" s="75" t="s">
        <v>675</v>
      </c>
      <c r="H20" s="75" t="n">
        <v>20</v>
      </c>
      <c r="I20" s="84" t="n">
        <v>20</v>
      </c>
      <c r="J20" s="84" t="n">
        <v>20</v>
      </c>
      <c r="K20" s="66" t="s">
        <v>577</v>
      </c>
    </row>
    <row r="21" s="97" customFormat="true" ht="38" hidden="false" customHeight="true" outlineLevel="0" collapsed="false">
      <c r="A21" s="75" t="s">
        <v>584</v>
      </c>
      <c r="B21" s="75"/>
      <c r="C21" s="75" t="s">
        <v>585</v>
      </c>
      <c r="D21" s="75" t="s">
        <v>685</v>
      </c>
      <c r="E21" s="119" t="s">
        <v>575</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686</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19.5" hidden="false" customHeight="true" outlineLevel="0" collapsed="false">
      <c r="A5" s="21" t="s">
        <v>121</v>
      </c>
      <c r="B5" s="21"/>
      <c r="C5" s="21"/>
      <c r="D5" s="10" t="s">
        <v>122</v>
      </c>
      <c r="E5" s="20"/>
      <c r="F5" s="20"/>
      <c r="G5" s="20"/>
      <c r="H5" s="20" t="s">
        <v>123</v>
      </c>
      <c r="I5" s="20" t="s">
        <v>124</v>
      </c>
      <c r="J5" s="20"/>
      <c r="K5" s="20"/>
      <c r="L5" s="20"/>
    </row>
    <row r="6" customFormat="false" ht="19.5" hidden="false" customHeight="true" outlineLevel="0" collapsed="false">
      <c r="A6" s="21"/>
      <c r="B6" s="21"/>
      <c r="C6" s="21"/>
      <c r="D6" s="10"/>
      <c r="E6" s="20"/>
      <c r="F6" s="20"/>
      <c r="G6" s="20"/>
      <c r="H6" s="20"/>
      <c r="I6" s="20"/>
      <c r="J6" s="20"/>
      <c r="K6" s="20"/>
      <c r="L6" s="20"/>
    </row>
    <row r="7" customFormat="false" ht="19.5" hidden="false" customHeight="true" outlineLevel="0" collapsed="false">
      <c r="A7" s="21"/>
      <c r="B7" s="21"/>
      <c r="C7" s="21"/>
      <c r="D7" s="10"/>
      <c r="E7" s="20"/>
      <c r="F7" s="20"/>
      <c r="G7" s="20"/>
      <c r="H7" s="20"/>
      <c r="I7" s="20"/>
      <c r="J7" s="20"/>
      <c r="K7" s="20"/>
      <c r="L7" s="20"/>
    </row>
    <row r="8" customFormat="false" ht="19.5" hidden="false" customHeight="true" outlineLevel="0" collapsed="false">
      <c r="A8" s="9" t="s">
        <v>125</v>
      </c>
      <c r="B8" s="10" t="s">
        <v>126</v>
      </c>
      <c r="C8" s="10" t="s">
        <v>127</v>
      </c>
      <c r="D8" s="22" t="s">
        <v>10</v>
      </c>
      <c r="E8" s="23" t="s">
        <v>11</v>
      </c>
      <c r="F8" s="23" t="s">
        <v>12</v>
      </c>
      <c r="G8" s="23" t="s">
        <v>20</v>
      </c>
      <c r="H8" s="23" t="s">
        <v>24</v>
      </c>
      <c r="I8" s="23" t="s">
        <v>28</v>
      </c>
      <c r="J8" s="23" t="s">
        <v>32</v>
      </c>
      <c r="K8" s="23" t="s">
        <v>36</v>
      </c>
      <c r="L8" s="23" t="s">
        <v>40</v>
      </c>
    </row>
    <row r="9" customFormat="false" ht="19.5" hidden="false" customHeight="true" outlineLevel="0" collapsed="false">
      <c r="A9" s="9"/>
      <c r="B9" s="10"/>
      <c r="C9" s="10"/>
      <c r="D9" s="10" t="s">
        <v>128</v>
      </c>
      <c r="E9" s="15" t="n">
        <v>7163889.56</v>
      </c>
      <c r="F9" s="15" t="n">
        <v>7163889.56</v>
      </c>
      <c r="G9" s="15"/>
      <c r="H9" s="15"/>
      <c r="I9" s="15"/>
      <c r="J9" s="15"/>
      <c r="K9" s="15"/>
      <c r="L9" s="15"/>
    </row>
    <row r="10" customFormat="false" ht="19.5" hidden="false" customHeight="true" outlineLevel="0" collapsed="false">
      <c r="A10" s="24" t="s">
        <v>129</v>
      </c>
      <c r="B10" s="24"/>
      <c r="C10" s="24"/>
      <c r="D10" s="16" t="s">
        <v>130</v>
      </c>
      <c r="E10" s="15" t="n">
        <v>5491143.23</v>
      </c>
      <c r="F10" s="15" t="n">
        <v>5491143.23</v>
      </c>
      <c r="G10" s="15"/>
      <c r="H10" s="15"/>
      <c r="I10" s="15"/>
      <c r="J10" s="15"/>
      <c r="K10" s="15"/>
      <c r="L10" s="15"/>
    </row>
    <row r="11" customFormat="false" ht="19.5" hidden="false" customHeight="true" outlineLevel="0" collapsed="false">
      <c r="A11" s="24" t="s">
        <v>131</v>
      </c>
      <c r="B11" s="24"/>
      <c r="C11" s="24"/>
      <c r="D11" s="16" t="s">
        <v>132</v>
      </c>
      <c r="E11" s="15" t="n">
        <v>5270962.23</v>
      </c>
      <c r="F11" s="15" t="n">
        <v>5270962.23</v>
      </c>
      <c r="G11" s="15"/>
      <c r="H11" s="15"/>
      <c r="I11" s="15"/>
      <c r="J11" s="15"/>
      <c r="K11" s="15"/>
      <c r="L11" s="15"/>
    </row>
    <row r="12" customFormat="false" ht="19.5" hidden="false" customHeight="true" outlineLevel="0" collapsed="false">
      <c r="A12" s="24" t="s">
        <v>133</v>
      </c>
      <c r="B12" s="24"/>
      <c r="C12" s="24"/>
      <c r="D12" s="16" t="s">
        <v>134</v>
      </c>
      <c r="E12" s="15" t="n">
        <v>4402485.75</v>
      </c>
      <c r="F12" s="15" t="n">
        <v>4402485.75</v>
      </c>
      <c r="G12" s="15"/>
      <c r="H12" s="15"/>
      <c r="I12" s="15"/>
      <c r="J12" s="15"/>
      <c r="K12" s="15"/>
      <c r="L12" s="15"/>
    </row>
    <row r="13" customFormat="false" ht="19.5" hidden="false" customHeight="true" outlineLevel="0" collapsed="false">
      <c r="A13" s="24" t="s">
        <v>135</v>
      </c>
      <c r="B13" s="24"/>
      <c r="C13" s="24"/>
      <c r="D13" s="16" t="s">
        <v>136</v>
      </c>
      <c r="E13" s="15" t="n">
        <v>868476.48</v>
      </c>
      <c r="F13" s="15" t="n">
        <v>868476.48</v>
      </c>
      <c r="G13" s="15"/>
      <c r="H13" s="15"/>
      <c r="I13" s="15"/>
      <c r="J13" s="15"/>
      <c r="K13" s="15"/>
      <c r="L13" s="15"/>
    </row>
    <row r="14" customFormat="false" ht="19.5" hidden="false" customHeight="true" outlineLevel="0" collapsed="false">
      <c r="A14" s="24" t="s">
        <v>137</v>
      </c>
      <c r="B14" s="24"/>
      <c r="C14" s="24"/>
      <c r="D14" s="16" t="s">
        <v>138</v>
      </c>
      <c r="E14" s="15" t="n">
        <v>220181</v>
      </c>
      <c r="F14" s="15" t="n">
        <v>220181</v>
      </c>
      <c r="G14" s="15"/>
      <c r="H14" s="15"/>
      <c r="I14" s="15"/>
      <c r="J14" s="15"/>
      <c r="K14" s="15"/>
      <c r="L14" s="15"/>
    </row>
    <row r="15" customFormat="false" ht="19.5" hidden="false" customHeight="true" outlineLevel="0" collapsed="false">
      <c r="A15" s="24" t="s">
        <v>139</v>
      </c>
      <c r="B15" s="24"/>
      <c r="C15" s="24"/>
      <c r="D15" s="16" t="s">
        <v>140</v>
      </c>
      <c r="E15" s="15" t="n">
        <v>220181</v>
      </c>
      <c r="F15" s="15" t="n">
        <v>220181</v>
      </c>
      <c r="G15" s="15"/>
      <c r="H15" s="15"/>
      <c r="I15" s="15"/>
      <c r="J15" s="15"/>
      <c r="K15" s="15"/>
      <c r="L15" s="15"/>
    </row>
    <row r="16" customFormat="false" ht="19.5" hidden="false" customHeight="true" outlineLevel="0" collapsed="false">
      <c r="A16" s="24" t="s">
        <v>141</v>
      </c>
      <c r="B16" s="24"/>
      <c r="C16" s="24"/>
      <c r="D16" s="16" t="s">
        <v>142</v>
      </c>
      <c r="E16" s="15" t="n">
        <v>656671.76</v>
      </c>
      <c r="F16" s="15" t="n">
        <v>656671.76</v>
      </c>
      <c r="G16" s="15"/>
      <c r="H16" s="15"/>
      <c r="I16" s="15"/>
      <c r="J16" s="15"/>
      <c r="K16" s="15"/>
      <c r="L16" s="15"/>
    </row>
    <row r="17" customFormat="false" ht="19.5" hidden="false" customHeight="true" outlineLevel="0" collapsed="false">
      <c r="A17" s="24" t="s">
        <v>143</v>
      </c>
      <c r="B17" s="24"/>
      <c r="C17" s="24"/>
      <c r="D17" s="16" t="s">
        <v>144</v>
      </c>
      <c r="E17" s="15" t="n">
        <v>656671.76</v>
      </c>
      <c r="F17" s="15" t="n">
        <v>656671.76</v>
      </c>
      <c r="G17" s="15"/>
      <c r="H17" s="15"/>
      <c r="I17" s="15"/>
      <c r="J17" s="15"/>
      <c r="K17" s="15"/>
      <c r="L17" s="15"/>
    </row>
    <row r="18" customFormat="false" ht="19.5" hidden="false" customHeight="true" outlineLevel="0" collapsed="false">
      <c r="A18" s="24" t="s">
        <v>145</v>
      </c>
      <c r="B18" s="24"/>
      <c r="C18" s="24"/>
      <c r="D18" s="16" t="s">
        <v>146</v>
      </c>
      <c r="E18" s="15" t="n">
        <v>168374</v>
      </c>
      <c r="F18" s="15" t="n">
        <v>168374</v>
      </c>
      <c r="G18" s="15"/>
      <c r="H18" s="15"/>
      <c r="I18" s="15"/>
      <c r="J18" s="15"/>
      <c r="K18" s="15"/>
      <c r="L18" s="15"/>
    </row>
    <row r="19" customFormat="false" ht="19.5" hidden="false" customHeight="true" outlineLevel="0" collapsed="false">
      <c r="A19" s="24" t="s">
        <v>147</v>
      </c>
      <c r="B19" s="24"/>
      <c r="C19" s="24"/>
      <c r="D19" s="16" t="s">
        <v>148</v>
      </c>
      <c r="E19" s="15" t="n">
        <v>437747.2</v>
      </c>
      <c r="F19" s="15" t="n">
        <v>437747.2</v>
      </c>
      <c r="G19" s="15"/>
      <c r="H19" s="15"/>
      <c r="I19" s="15"/>
      <c r="J19" s="15"/>
      <c r="K19" s="15"/>
      <c r="L19" s="15"/>
    </row>
    <row r="20" customFormat="false" ht="19.5" hidden="false" customHeight="true" outlineLevel="0" collapsed="false">
      <c r="A20" s="24" t="s">
        <v>149</v>
      </c>
      <c r="B20" s="24"/>
      <c r="C20" s="24"/>
      <c r="D20" s="16" t="s">
        <v>150</v>
      </c>
      <c r="E20" s="15" t="n">
        <v>50550.56</v>
      </c>
      <c r="F20" s="15" t="n">
        <v>50550.56</v>
      </c>
      <c r="G20" s="15"/>
      <c r="H20" s="15"/>
      <c r="I20" s="15"/>
      <c r="J20" s="15"/>
      <c r="K20" s="15"/>
      <c r="L20" s="15"/>
    </row>
    <row r="21" customFormat="false" ht="19.5" hidden="false" customHeight="true" outlineLevel="0" collapsed="false">
      <c r="A21" s="24" t="s">
        <v>151</v>
      </c>
      <c r="B21" s="24"/>
      <c r="C21" s="24"/>
      <c r="D21" s="16" t="s">
        <v>152</v>
      </c>
      <c r="E21" s="15" t="n">
        <v>390560.67</v>
      </c>
      <c r="F21" s="15" t="n">
        <v>390560.67</v>
      </c>
      <c r="G21" s="15"/>
      <c r="H21" s="15"/>
      <c r="I21" s="15"/>
      <c r="J21" s="15"/>
      <c r="K21" s="15"/>
      <c r="L21" s="15"/>
    </row>
    <row r="22" customFormat="false" ht="19.5" hidden="false" customHeight="true" outlineLevel="0" collapsed="false">
      <c r="A22" s="24" t="s">
        <v>153</v>
      </c>
      <c r="B22" s="24"/>
      <c r="C22" s="24"/>
      <c r="D22" s="16" t="s">
        <v>154</v>
      </c>
      <c r="E22" s="15" t="n">
        <v>390560.67</v>
      </c>
      <c r="F22" s="15" t="n">
        <v>390560.67</v>
      </c>
      <c r="G22" s="15"/>
      <c r="H22" s="15"/>
      <c r="I22" s="15"/>
      <c r="J22" s="15"/>
      <c r="K22" s="15"/>
      <c r="L22" s="15"/>
    </row>
    <row r="23" customFormat="false" ht="19.5" hidden="false" customHeight="true" outlineLevel="0" collapsed="false">
      <c r="A23" s="24" t="s">
        <v>155</v>
      </c>
      <c r="B23" s="24"/>
      <c r="C23" s="24"/>
      <c r="D23" s="16" t="s">
        <v>156</v>
      </c>
      <c r="E23" s="15" t="n">
        <v>187337.11</v>
      </c>
      <c r="F23" s="15" t="n">
        <v>187337.11</v>
      </c>
      <c r="G23" s="15"/>
      <c r="H23" s="15"/>
      <c r="I23" s="15"/>
      <c r="J23" s="15"/>
      <c r="K23" s="15"/>
      <c r="L23" s="15"/>
    </row>
    <row r="24" customFormat="false" ht="19.5" hidden="false" customHeight="true" outlineLevel="0" collapsed="false">
      <c r="A24" s="24" t="s">
        <v>157</v>
      </c>
      <c r="B24" s="24"/>
      <c r="C24" s="24"/>
      <c r="D24" s="16" t="s">
        <v>158</v>
      </c>
      <c r="E24" s="15" t="n">
        <v>39280.81</v>
      </c>
      <c r="F24" s="15" t="n">
        <v>39280.81</v>
      </c>
      <c r="G24" s="15"/>
      <c r="H24" s="15"/>
      <c r="I24" s="15"/>
      <c r="J24" s="15"/>
      <c r="K24" s="15"/>
      <c r="L24" s="15"/>
    </row>
    <row r="25" customFormat="false" ht="19.5" hidden="false" customHeight="true" outlineLevel="0" collapsed="false">
      <c r="A25" s="24" t="s">
        <v>159</v>
      </c>
      <c r="B25" s="24"/>
      <c r="C25" s="24"/>
      <c r="D25" s="16" t="s">
        <v>160</v>
      </c>
      <c r="E25" s="15" t="n">
        <v>163942.75</v>
      </c>
      <c r="F25" s="15" t="n">
        <v>163942.75</v>
      </c>
      <c r="G25" s="15"/>
      <c r="H25" s="15"/>
      <c r="I25" s="15"/>
      <c r="J25" s="15"/>
      <c r="K25" s="15"/>
      <c r="L25" s="15"/>
    </row>
    <row r="26" customFormat="false" ht="19.5" hidden="false" customHeight="true" outlineLevel="0" collapsed="false">
      <c r="A26" s="24" t="s">
        <v>161</v>
      </c>
      <c r="B26" s="24"/>
      <c r="C26" s="24"/>
      <c r="D26" s="16" t="s">
        <v>162</v>
      </c>
      <c r="E26" s="15" t="n">
        <v>139772.9</v>
      </c>
      <c r="F26" s="15" t="n">
        <v>139772.9</v>
      </c>
      <c r="G26" s="15"/>
      <c r="H26" s="15"/>
      <c r="I26" s="15"/>
      <c r="J26" s="15"/>
      <c r="K26" s="15"/>
      <c r="L26" s="15"/>
    </row>
    <row r="27" customFormat="false" ht="19.5" hidden="false" customHeight="true" outlineLevel="0" collapsed="false">
      <c r="A27" s="24" t="s">
        <v>163</v>
      </c>
      <c r="B27" s="24"/>
      <c r="C27" s="24"/>
      <c r="D27" s="16" t="s">
        <v>164</v>
      </c>
      <c r="E27" s="15" t="n">
        <v>139772.9</v>
      </c>
      <c r="F27" s="15" t="n">
        <v>139772.9</v>
      </c>
      <c r="G27" s="15"/>
      <c r="H27" s="15"/>
      <c r="I27" s="15"/>
      <c r="J27" s="15"/>
      <c r="K27" s="15"/>
      <c r="L27" s="15"/>
    </row>
    <row r="28" customFormat="false" ht="19.5" hidden="false" customHeight="true" outlineLevel="0" collapsed="false">
      <c r="A28" s="24" t="s">
        <v>165</v>
      </c>
      <c r="B28" s="24"/>
      <c r="C28" s="24"/>
      <c r="D28" s="16" t="s">
        <v>166</v>
      </c>
      <c r="E28" s="15" t="n">
        <v>139772.9</v>
      </c>
      <c r="F28" s="15" t="n">
        <v>139772.9</v>
      </c>
      <c r="G28" s="15"/>
      <c r="H28" s="15"/>
      <c r="I28" s="15"/>
      <c r="J28" s="15"/>
      <c r="K28" s="15"/>
      <c r="L28" s="15"/>
    </row>
    <row r="29" customFormat="false" ht="19.5" hidden="false" customHeight="true" outlineLevel="0" collapsed="false">
      <c r="A29" s="24" t="s">
        <v>167</v>
      </c>
      <c r="B29" s="24"/>
      <c r="C29" s="24"/>
      <c r="D29" s="16" t="s">
        <v>168</v>
      </c>
      <c r="E29" s="15" t="n">
        <v>485741</v>
      </c>
      <c r="F29" s="15" t="n">
        <v>485741</v>
      </c>
      <c r="G29" s="15"/>
      <c r="H29" s="15"/>
      <c r="I29" s="15"/>
      <c r="J29" s="15"/>
      <c r="K29" s="15"/>
      <c r="L29" s="15"/>
    </row>
    <row r="30" customFormat="false" ht="19.5" hidden="false" customHeight="true" outlineLevel="0" collapsed="false">
      <c r="A30" s="24" t="s">
        <v>169</v>
      </c>
      <c r="B30" s="24"/>
      <c r="C30" s="24"/>
      <c r="D30" s="16" t="s">
        <v>170</v>
      </c>
      <c r="E30" s="15" t="n">
        <v>485741</v>
      </c>
      <c r="F30" s="15" t="n">
        <v>485741</v>
      </c>
      <c r="G30" s="15"/>
      <c r="H30" s="15"/>
      <c r="I30" s="15"/>
      <c r="J30" s="15"/>
      <c r="K30" s="15"/>
      <c r="L30" s="15"/>
    </row>
    <row r="31" customFormat="false" ht="19.5" hidden="false" customHeight="true" outlineLevel="0" collapsed="false">
      <c r="A31" s="24" t="s">
        <v>171</v>
      </c>
      <c r="B31" s="24"/>
      <c r="C31" s="24"/>
      <c r="D31" s="16" t="s">
        <v>172</v>
      </c>
      <c r="E31" s="15" t="n">
        <v>444615</v>
      </c>
      <c r="F31" s="15" t="n">
        <v>444615</v>
      </c>
      <c r="G31" s="15"/>
      <c r="H31" s="15"/>
      <c r="I31" s="15"/>
      <c r="J31" s="15"/>
      <c r="K31" s="15"/>
      <c r="L31" s="15"/>
    </row>
    <row r="32" customFormat="false" ht="19.5" hidden="false" customHeight="true" outlineLevel="0" collapsed="false">
      <c r="A32" s="24" t="s">
        <v>173</v>
      </c>
      <c r="B32" s="24"/>
      <c r="C32" s="24"/>
      <c r="D32" s="16" t="s">
        <v>174</v>
      </c>
      <c r="E32" s="15" t="n">
        <v>41126</v>
      </c>
      <c r="F32" s="15" t="n">
        <v>41126</v>
      </c>
      <c r="G32" s="15"/>
      <c r="H32" s="15"/>
      <c r="I32" s="15"/>
      <c r="J32" s="15"/>
      <c r="K32" s="15"/>
      <c r="L32" s="15"/>
    </row>
    <row r="33" customFormat="false" ht="19.5" hidden="false" customHeight="true" outlineLevel="0" collapsed="false">
      <c r="A33" s="14" t="s">
        <v>175</v>
      </c>
      <c r="B33" s="14"/>
      <c r="C33" s="14"/>
      <c r="D33" s="14"/>
      <c r="E33" s="14"/>
      <c r="F33" s="14"/>
      <c r="G33" s="14"/>
      <c r="H33" s="14"/>
      <c r="I33" s="14"/>
      <c r="J33" s="14"/>
      <c r="K33" s="14"/>
      <c r="L33" s="14"/>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5.13"/>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3" hidden="false" customHeight="true" outlineLevel="0" collapsed="false">
      <c r="A2" s="99"/>
      <c r="B2" s="99"/>
      <c r="C2" s="99"/>
      <c r="D2" s="99"/>
      <c r="E2" s="99"/>
      <c r="F2" s="99"/>
      <c r="G2" s="99"/>
      <c r="H2" s="99"/>
      <c r="I2" s="99"/>
      <c r="J2" s="99"/>
      <c r="K2" s="72" t="s">
        <v>687</v>
      </c>
    </row>
    <row r="3" s="97" customFormat="true" ht="26"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688</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735000</v>
      </c>
      <c r="E7" s="106"/>
      <c r="F7" s="106" t="n">
        <v>371352</v>
      </c>
      <c r="G7" s="106"/>
      <c r="H7" s="106" t="n">
        <v>371352</v>
      </c>
      <c r="I7" s="107" t="n">
        <v>10</v>
      </c>
      <c r="J7" s="107" t="n">
        <v>100</v>
      </c>
      <c r="K7" s="108" t="n">
        <v>10</v>
      </c>
    </row>
    <row r="8" s="48" customFormat="true" ht="30" hidden="false" customHeight="true" outlineLevel="0" collapsed="false">
      <c r="A8" s="103"/>
      <c r="B8" s="103"/>
      <c r="C8" s="105" t="s">
        <v>611</v>
      </c>
      <c r="D8" s="106" t="n">
        <v>735000</v>
      </c>
      <c r="E8" s="106"/>
      <c r="F8" s="106" t="n">
        <v>371352</v>
      </c>
      <c r="G8" s="106"/>
      <c r="H8" s="106" t="n">
        <v>371352</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133" hidden="false" customHeight="true" outlineLevel="0" collapsed="false">
      <c r="A12" s="120"/>
      <c r="B12" s="125" t="s">
        <v>689</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90</v>
      </c>
      <c r="E18" s="119" t="s">
        <v>575</v>
      </c>
      <c r="F18" s="75" t="n">
        <v>170</v>
      </c>
      <c r="G18" s="75" t="s">
        <v>576</v>
      </c>
      <c r="H18" s="75" t="n">
        <v>170</v>
      </c>
      <c r="I18" s="84" t="n">
        <v>10</v>
      </c>
      <c r="J18" s="84" t="n">
        <v>10</v>
      </c>
      <c r="K18" s="66" t="s">
        <v>577</v>
      </c>
    </row>
    <row r="19" s="97" customFormat="true" ht="38" hidden="false" customHeight="true" outlineLevel="0" collapsed="false">
      <c r="A19" s="75" t="s">
        <v>572</v>
      </c>
      <c r="B19" s="75"/>
      <c r="C19" s="75" t="s">
        <v>573</v>
      </c>
      <c r="D19" s="75" t="s">
        <v>691</v>
      </c>
      <c r="E19" s="119" t="s">
        <v>575</v>
      </c>
      <c r="F19" s="75" t="n">
        <v>50</v>
      </c>
      <c r="G19" s="75" t="s">
        <v>576</v>
      </c>
      <c r="H19" s="75" t="n">
        <v>50</v>
      </c>
      <c r="I19" s="84" t="n">
        <v>10</v>
      </c>
      <c r="J19" s="84" t="n">
        <v>10</v>
      </c>
      <c r="K19" s="66" t="s">
        <v>577</v>
      </c>
    </row>
    <row r="20" s="97" customFormat="true" ht="38" hidden="false" customHeight="true" outlineLevel="0" collapsed="false">
      <c r="A20" s="75" t="s">
        <v>572</v>
      </c>
      <c r="B20" s="75"/>
      <c r="C20" s="75" t="s">
        <v>573</v>
      </c>
      <c r="D20" s="75" t="s">
        <v>692</v>
      </c>
      <c r="E20" s="119" t="s">
        <v>575</v>
      </c>
      <c r="F20" s="75" t="n">
        <v>30</v>
      </c>
      <c r="G20" s="75" t="s">
        <v>576</v>
      </c>
      <c r="H20" s="75" t="n">
        <v>30</v>
      </c>
      <c r="I20" s="84" t="n">
        <v>10</v>
      </c>
      <c r="J20" s="84" t="n">
        <v>10</v>
      </c>
      <c r="K20" s="66" t="s">
        <v>577</v>
      </c>
    </row>
    <row r="21" s="97" customFormat="true" ht="38" hidden="false" customHeight="true" outlineLevel="0" collapsed="false">
      <c r="A21" s="75" t="s">
        <v>572</v>
      </c>
      <c r="B21" s="75"/>
      <c r="C21" s="75" t="s">
        <v>573</v>
      </c>
      <c r="D21" s="85" t="s">
        <v>693</v>
      </c>
      <c r="E21" s="119" t="s">
        <v>622</v>
      </c>
      <c r="F21" s="75" t="n">
        <v>170</v>
      </c>
      <c r="G21" s="75" t="s">
        <v>576</v>
      </c>
      <c r="H21" s="75" t="n">
        <v>170</v>
      </c>
      <c r="I21" s="84" t="n">
        <v>10</v>
      </c>
      <c r="J21" s="84" t="n">
        <v>10</v>
      </c>
      <c r="K21" s="66" t="s">
        <v>577</v>
      </c>
    </row>
    <row r="22" s="97" customFormat="true" ht="38" hidden="false" customHeight="true" outlineLevel="0" collapsed="false">
      <c r="A22" s="75" t="s">
        <v>572</v>
      </c>
      <c r="B22" s="75"/>
      <c r="C22" s="75" t="s">
        <v>573</v>
      </c>
      <c r="D22" s="75" t="s">
        <v>694</v>
      </c>
      <c r="E22" s="119" t="s">
        <v>575</v>
      </c>
      <c r="F22" s="75" t="n">
        <v>3</v>
      </c>
      <c r="G22" s="75" t="s">
        <v>695</v>
      </c>
      <c r="H22" s="75" t="n">
        <v>3</v>
      </c>
      <c r="I22" s="84" t="n">
        <v>10</v>
      </c>
      <c r="J22" s="84" t="n">
        <v>10</v>
      </c>
      <c r="K22" s="66" t="s">
        <v>577</v>
      </c>
    </row>
    <row r="23" s="97" customFormat="true" ht="38" hidden="false" customHeight="true" outlineLevel="0" collapsed="false">
      <c r="A23" s="75" t="s">
        <v>572</v>
      </c>
      <c r="B23" s="75"/>
      <c r="C23" s="75" t="s">
        <v>573</v>
      </c>
      <c r="D23" s="75" t="s">
        <v>696</v>
      </c>
      <c r="E23" s="119" t="s">
        <v>575</v>
      </c>
      <c r="F23" s="75" t="n">
        <v>60</v>
      </c>
      <c r="G23" s="75" t="s">
        <v>576</v>
      </c>
      <c r="H23" s="75" t="n">
        <v>60</v>
      </c>
      <c r="I23" s="84" t="n">
        <v>10</v>
      </c>
      <c r="J23" s="84" t="n">
        <v>10</v>
      </c>
      <c r="K23" s="66" t="s">
        <v>577</v>
      </c>
    </row>
    <row r="24" s="97" customFormat="true" ht="38" hidden="false" customHeight="true" outlineLevel="0" collapsed="false">
      <c r="A24" s="75" t="s">
        <v>572</v>
      </c>
      <c r="B24" s="75"/>
      <c r="C24" s="75" t="s">
        <v>573</v>
      </c>
      <c r="D24" s="85" t="s">
        <v>697</v>
      </c>
      <c r="E24" s="119" t="s">
        <v>575</v>
      </c>
      <c r="F24" s="75" t="n">
        <v>100</v>
      </c>
      <c r="G24" s="75" t="s">
        <v>576</v>
      </c>
      <c r="H24" s="75" t="n">
        <v>100</v>
      </c>
      <c r="I24" s="84" t="n">
        <v>10</v>
      </c>
      <c r="J24" s="84" t="n">
        <v>10</v>
      </c>
      <c r="K24" s="66" t="s">
        <v>577</v>
      </c>
    </row>
    <row r="25" s="97" customFormat="true" ht="65" hidden="false" customHeight="true" outlineLevel="0" collapsed="false">
      <c r="A25" s="75" t="s">
        <v>584</v>
      </c>
      <c r="B25" s="75"/>
      <c r="C25" s="75" t="s">
        <v>585</v>
      </c>
      <c r="D25" s="85" t="s">
        <v>698</v>
      </c>
      <c r="E25" s="119" t="s">
        <v>622</v>
      </c>
      <c r="F25" s="75" t="n">
        <v>90</v>
      </c>
      <c r="G25" s="119" t="s">
        <v>583</v>
      </c>
      <c r="H25" s="75" t="n">
        <v>90</v>
      </c>
      <c r="I25" s="84" t="n">
        <v>10</v>
      </c>
      <c r="J25" s="84" t="n">
        <v>10</v>
      </c>
      <c r="K25" s="66" t="s">
        <v>577</v>
      </c>
    </row>
    <row r="26" s="97" customFormat="true" ht="38" hidden="false" customHeight="true" outlineLevel="0" collapsed="false">
      <c r="A26" s="75" t="s">
        <v>589</v>
      </c>
      <c r="B26" s="75"/>
      <c r="C26" s="75" t="s">
        <v>590</v>
      </c>
      <c r="D26" s="75" t="s">
        <v>699</v>
      </c>
      <c r="E26" s="119" t="s">
        <v>575</v>
      </c>
      <c r="F26" s="75" t="n">
        <v>90</v>
      </c>
      <c r="G26" s="119" t="s">
        <v>583</v>
      </c>
      <c r="H26" s="75" t="n">
        <v>90</v>
      </c>
      <c r="I26" s="84" t="n">
        <v>10</v>
      </c>
      <c r="J26" s="84" t="n">
        <v>10</v>
      </c>
      <c r="K26" s="66" t="s">
        <v>577</v>
      </c>
    </row>
    <row r="27" s="121" customFormat="true" ht="67" hidden="false" customHeight="true" outlineLevel="0" collapsed="false">
      <c r="A27" s="120" t="s">
        <v>632</v>
      </c>
      <c r="B27" s="120"/>
      <c r="C27" s="120"/>
      <c r="D27" s="112" t="s">
        <v>519</v>
      </c>
      <c r="E27" s="112"/>
      <c r="F27" s="112"/>
      <c r="G27" s="112"/>
      <c r="H27" s="112"/>
      <c r="I27" s="112"/>
      <c r="J27" s="112"/>
      <c r="K27" s="112"/>
    </row>
    <row r="28" s="121" customFormat="true" ht="30" hidden="false" customHeight="true" outlineLevel="0" collapsed="false">
      <c r="A28" s="100" t="s">
        <v>633</v>
      </c>
      <c r="B28" s="100"/>
      <c r="C28" s="100"/>
      <c r="D28" s="100"/>
      <c r="E28" s="100"/>
      <c r="F28" s="100"/>
      <c r="G28" s="100"/>
      <c r="H28" s="100"/>
      <c r="I28" s="120" t="s">
        <v>634</v>
      </c>
      <c r="J28" s="120" t="s">
        <v>635</v>
      </c>
      <c r="K28" s="120" t="s">
        <v>636</v>
      </c>
    </row>
    <row r="29" s="48" customFormat="true" ht="35" hidden="false" customHeight="true" outlineLevel="0" collapsed="false">
      <c r="A29" s="100"/>
      <c r="B29" s="100"/>
      <c r="C29" s="100"/>
      <c r="D29" s="100"/>
      <c r="E29" s="100"/>
      <c r="F29" s="100"/>
      <c r="G29" s="100"/>
      <c r="H29" s="100"/>
      <c r="I29" s="107" t="n">
        <v>100</v>
      </c>
      <c r="J29" s="107" t="n">
        <v>100</v>
      </c>
      <c r="K29" s="120" t="s">
        <v>637</v>
      </c>
    </row>
    <row r="30" s="48" customFormat="true" ht="94" hidden="false" customHeight="true" outlineLevel="0" collapsed="false">
      <c r="A30" s="122" t="s">
        <v>638</v>
      </c>
      <c r="B30" s="122"/>
      <c r="C30" s="122"/>
      <c r="D30" s="122"/>
      <c r="E30" s="122"/>
      <c r="F30" s="122"/>
      <c r="G30" s="122"/>
      <c r="H30" s="122"/>
      <c r="I30" s="122"/>
      <c r="J30" s="122"/>
      <c r="K30" s="122"/>
    </row>
    <row r="31" s="97" customFormat="true" ht="14.25" hidden="false" customHeight="false" outlineLevel="0" collapsed="false">
      <c r="A31" s="123" t="s">
        <v>639</v>
      </c>
      <c r="B31" s="123"/>
      <c r="C31" s="123"/>
      <c r="D31" s="123"/>
      <c r="E31" s="123"/>
      <c r="F31" s="123"/>
      <c r="G31" s="123"/>
      <c r="H31" s="123"/>
      <c r="I31" s="123"/>
      <c r="J31" s="123"/>
      <c r="K31" s="123"/>
    </row>
    <row r="32" s="97" customFormat="true" ht="14.25" hidden="false" customHeight="false" outlineLevel="0" collapsed="false">
      <c r="A32" s="124" t="s">
        <v>640</v>
      </c>
      <c r="B32" s="124"/>
      <c r="C32" s="124"/>
      <c r="D32" s="124"/>
      <c r="E32" s="124"/>
      <c r="F32" s="124"/>
      <c r="G32" s="124"/>
      <c r="H32" s="124"/>
      <c r="I32" s="124"/>
      <c r="J32" s="124"/>
      <c r="K32"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9.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8" hidden="false" customHeight="true" outlineLevel="0" collapsed="false">
      <c r="A2" s="99"/>
      <c r="B2" s="99"/>
      <c r="C2" s="99"/>
      <c r="D2" s="99"/>
      <c r="E2" s="99"/>
      <c r="F2" s="99"/>
      <c r="G2" s="99"/>
      <c r="H2" s="99"/>
      <c r="I2" s="99"/>
      <c r="J2" s="99"/>
      <c r="K2" s="72" t="s">
        <v>700</v>
      </c>
    </row>
    <row r="3" s="97" customFormat="true" ht="26"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01</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400000</v>
      </c>
      <c r="E7" s="106"/>
      <c r="F7" s="106" t="n">
        <v>40000</v>
      </c>
      <c r="G7" s="106"/>
      <c r="H7" s="106" t="n">
        <v>40000</v>
      </c>
      <c r="I7" s="107" t="n">
        <v>10</v>
      </c>
      <c r="J7" s="107" t="n">
        <v>100</v>
      </c>
      <c r="K7" s="108" t="n">
        <v>10</v>
      </c>
    </row>
    <row r="8" s="48" customFormat="true" ht="30" hidden="false" customHeight="true" outlineLevel="0" collapsed="false">
      <c r="A8" s="103"/>
      <c r="B8" s="103"/>
      <c r="C8" s="105" t="s">
        <v>611</v>
      </c>
      <c r="D8" s="106" t="n">
        <v>400000</v>
      </c>
      <c r="E8" s="106"/>
      <c r="F8" s="106" t="n">
        <v>40000</v>
      </c>
      <c r="G8" s="106"/>
      <c r="H8" s="106" t="n">
        <v>4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75" hidden="false" customHeight="true" outlineLevel="0" collapsed="false">
      <c r="A12" s="120"/>
      <c r="B12" s="112" t="s">
        <v>702</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03</v>
      </c>
      <c r="E18" s="119" t="s">
        <v>575</v>
      </c>
      <c r="F18" s="75" t="n">
        <v>100</v>
      </c>
      <c r="G18" s="75" t="s">
        <v>704</v>
      </c>
      <c r="H18" s="75" t="n">
        <v>100</v>
      </c>
      <c r="I18" s="84" t="n">
        <v>20</v>
      </c>
      <c r="J18" s="84" t="n">
        <v>20</v>
      </c>
      <c r="K18" s="66" t="s">
        <v>577</v>
      </c>
    </row>
    <row r="19" s="97" customFormat="true" ht="38" hidden="false" customHeight="true" outlineLevel="0" collapsed="false">
      <c r="A19" s="75" t="s">
        <v>572</v>
      </c>
      <c r="B19" s="75"/>
      <c r="C19" s="75" t="s">
        <v>573</v>
      </c>
      <c r="D19" s="75" t="s">
        <v>705</v>
      </c>
      <c r="E19" s="119" t="s">
        <v>575</v>
      </c>
      <c r="F19" s="75" t="n">
        <v>7600</v>
      </c>
      <c r="G19" s="75" t="s">
        <v>576</v>
      </c>
      <c r="H19" s="75" t="n">
        <v>7600</v>
      </c>
      <c r="I19" s="84" t="n">
        <v>20</v>
      </c>
      <c r="J19" s="84" t="n">
        <v>20</v>
      </c>
      <c r="K19" s="66" t="s">
        <v>577</v>
      </c>
    </row>
    <row r="20" s="97" customFormat="true" ht="38" hidden="false" customHeight="true" outlineLevel="0" collapsed="false">
      <c r="A20" s="75" t="s">
        <v>572</v>
      </c>
      <c r="B20" s="75"/>
      <c r="C20" s="75" t="s">
        <v>573</v>
      </c>
      <c r="D20" s="75" t="s">
        <v>706</v>
      </c>
      <c r="E20" s="119" t="s">
        <v>622</v>
      </c>
      <c r="F20" s="75" t="n">
        <v>6</v>
      </c>
      <c r="G20" s="75" t="s">
        <v>646</v>
      </c>
      <c r="H20" s="75" t="n">
        <v>6</v>
      </c>
      <c r="I20" s="84" t="n">
        <v>20</v>
      </c>
      <c r="J20" s="84" t="n">
        <v>20</v>
      </c>
      <c r="K20" s="66" t="s">
        <v>577</v>
      </c>
    </row>
    <row r="21" s="97" customFormat="true" ht="38" hidden="false" customHeight="true" outlineLevel="0" collapsed="false">
      <c r="A21" s="75" t="s">
        <v>584</v>
      </c>
      <c r="B21" s="75"/>
      <c r="C21" s="75" t="s">
        <v>585</v>
      </c>
      <c r="D21" s="75" t="s">
        <v>707</v>
      </c>
      <c r="E21" s="119" t="s">
        <v>575</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708</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1.7"/>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6" hidden="false" customHeight="true" outlineLevel="0" collapsed="false">
      <c r="A2" s="99"/>
      <c r="B2" s="99"/>
      <c r="C2" s="99"/>
      <c r="D2" s="99"/>
      <c r="E2" s="99"/>
      <c r="F2" s="99"/>
      <c r="G2" s="99"/>
      <c r="H2" s="99"/>
      <c r="I2" s="99"/>
      <c r="J2" s="99"/>
      <c r="K2" s="72" t="s">
        <v>709</v>
      </c>
    </row>
    <row r="3" s="97" customFormat="true" ht="26"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1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400000</v>
      </c>
      <c r="E7" s="106"/>
      <c r="F7" s="106" t="n">
        <v>400000</v>
      </c>
      <c r="G7" s="106"/>
      <c r="H7" s="106" t="n">
        <v>400000</v>
      </c>
      <c r="I7" s="107" t="n">
        <v>10</v>
      </c>
      <c r="J7" s="107" t="n">
        <v>100</v>
      </c>
      <c r="K7" s="108" t="n">
        <v>10</v>
      </c>
    </row>
    <row r="8" s="48" customFormat="true" ht="30" hidden="false" customHeight="true" outlineLevel="0" collapsed="false">
      <c r="A8" s="103"/>
      <c r="B8" s="103"/>
      <c r="C8" s="105" t="s">
        <v>611</v>
      </c>
      <c r="D8" s="106" t="n">
        <v>400000</v>
      </c>
      <c r="E8" s="106"/>
      <c r="F8" s="106" t="n">
        <v>400000</v>
      </c>
      <c r="G8" s="106"/>
      <c r="H8" s="106" t="n">
        <v>40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93" hidden="false" customHeight="true" outlineLevel="0" collapsed="false">
      <c r="A12" s="120"/>
      <c r="B12" s="125" t="s">
        <v>711</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12</v>
      </c>
      <c r="E18" s="119" t="s">
        <v>622</v>
      </c>
      <c r="F18" s="75" t="n">
        <v>1</v>
      </c>
      <c r="G18" s="75" t="s">
        <v>646</v>
      </c>
      <c r="H18" s="75" t="n">
        <v>1</v>
      </c>
      <c r="I18" s="84" t="n">
        <v>20</v>
      </c>
      <c r="J18" s="84" t="n">
        <v>20</v>
      </c>
      <c r="K18" s="66" t="s">
        <v>577</v>
      </c>
    </row>
    <row r="19" s="97" customFormat="true" ht="38" hidden="false" customHeight="true" outlineLevel="0" collapsed="false">
      <c r="A19" s="75" t="s">
        <v>572</v>
      </c>
      <c r="B19" s="75"/>
      <c r="C19" s="75" t="s">
        <v>573</v>
      </c>
      <c r="D19" s="75" t="s">
        <v>713</v>
      </c>
      <c r="E19" s="119" t="s">
        <v>631</v>
      </c>
      <c r="F19" s="75" t="n">
        <v>3</v>
      </c>
      <c r="G19" s="75" t="s">
        <v>646</v>
      </c>
      <c r="H19" s="75" t="n">
        <v>3</v>
      </c>
      <c r="I19" s="84" t="n">
        <v>20</v>
      </c>
      <c r="J19" s="84" t="n">
        <v>20</v>
      </c>
      <c r="K19" s="66" t="s">
        <v>577</v>
      </c>
    </row>
    <row r="20" s="97" customFormat="true" ht="38" hidden="false" customHeight="true" outlineLevel="0" collapsed="false">
      <c r="A20" s="75" t="s">
        <v>572</v>
      </c>
      <c r="B20" s="75"/>
      <c r="C20" s="75" t="s">
        <v>573</v>
      </c>
      <c r="D20" s="75" t="s">
        <v>714</v>
      </c>
      <c r="E20" s="119" t="s">
        <v>622</v>
      </c>
      <c r="F20" s="75" t="n">
        <v>5</v>
      </c>
      <c r="G20" s="75" t="s">
        <v>576</v>
      </c>
      <c r="H20" s="75" t="n">
        <v>5</v>
      </c>
      <c r="I20" s="84" t="n">
        <v>20</v>
      </c>
      <c r="J20" s="84" t="n">
        <v>20</v>
      </c>
      <c r="K20" s="66" t="s">
        <v>577</v>
      </c>
    </row>
    <row r="21" s="97" customFormat="true" ht="38" hidden="false" customHeight="true" outlineLevel="0" collapsed="false">
      <c r="A21" s="75" t="s">
        <v>584</v>
      </c>
      <c r="B21" s="75"/>
      <c r="C21" s="75" t="s">
        <v>585</v>
      </c>
      <c r="D21" s="75" t="s">
        <v>715</v>
      </c>
      <c r="E21" s="119" t="s">
        <v>673</v>
      </c>
      <c r="F21" s="75" t="n">
        <v>10</v>
      </c>
      <c r="G21" s="119" t="s">
        <v>583</v>
      </c>
      <c r="H21" s="75" t="n">
        <v>10</v>
      </c>
      <c r="I21" s="84" t="n">
        <v>20</v>
      </c>
      <c r="J21" s="84" t="n">
        <v>20</v>
      </c>
      <c r="K21" s="66" t="s">
        <v>577</v>
      </c>
    </row>
    <row r="22" s="97" customFormat="true" ht="38" hidden="false" customHeight="true" outlineLevel="0" collapsed="false">
      <c r="A22" s="75" t="s">
        <v>589</v>
      </c>
      <c r="B22" s="75"/>
      <c r="C22" s="75" t="s">
        <v>590</v>
      </c>
      <c r="D22" s="75" t="s">
        <v>716</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8.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7" hidden="false" customHeight="true" outlineLevel="0" collapsed="false">
      <c r="A2" s="99"/>
      <c r="B2" s="99"/>
      <c r="C2" s="99"/>
      <c r="D2" s="99"/>
      <c r="E2" s="99"/>
      <c r="F2" s="99"/>
      <c r="G2" s="99"/>
      <c r="H2" s="99"/>
      <c r="I2" s="99"/>
      <c r="J2" s="99"/>
      <c r="K2" s="72" t="s">
        <v>717</v>
      </c>
    </row>
    <row r="3" s="97" customFormat="true" ht="23"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18</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70000</v>
      </c>
      <c r="E7" s="106"/>
      <c r="F7" s="106" t="n">
        <v>70000</v>
      </c>
      <c r="G7" s="106"/>
      <c r="H7" s="106" t="n">
        <v>70000</v>
      </c>
      <c r="I7" s="107" t="n">
        <v>10</v>
      </c>
      <c r="J7" s="107" t="n">
        <v>100</v>
      </c>
      <c r="K7" s="108" t="n">
        <v>10</v>
      </c>
    </row>
    <row r="8" s="48" customFormat="true" ht="30" hidden="false" customHeight="true" outlineLevel="0" collapsed="false">
      <c r="A8" s="103"/>
      <c r="B8" s="103"/>
      <c r="C8" s="105" t="s">
        <v>611</v>
      </c>
      <c r="D8" s="106" t="n">
        <v>70000</v>
      </c>
      <c r="E8" s="106"/>
      <c r="F8" s="106" t="n">
        <v>70000</v>
      </c>
      <c r="G8" s="106"/>
      <c r="H8" s="106" t="n">
        <v>7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85" hidden="false" customHeight="true" outlineLevel="0" collapsed="false">
      <c r="A12" s="120"/>
      <c r="B12" s="112" t="s">
        <v>719</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20</v>
      </c>
      <c r="E18" s="119" t="s">
        <v>575</v>
      </c>
      <c r="F18" s="75" t="n">
        <v>100</v>
      </c>
      <c r="G18" s="119" t="s">
        <v>583</v>
      </c>
      <c r="H18" s="75" t="n">
        <v>100</v>
      </c>
      <c r="I18" s="84" t="n">
        <v>20</v>
      </c>
      <c r="J18" s="84" t="n">
        <v>20</v>
      </c>
      <c r="K18" s="66" t="s">
        <v>577</v>
      </c>
    </row>
    <row r="19" s="97" customFormat="true" ht="38" hidden="false" customHeight="true" outlineLevel="0" collapsed="false">
      <c r="A19" s="75" t="s">
        <v>572</v>
      </c>
      <c r="B19" s="75"/>
      <c r="C19" s="75" t="s">
        <v>573</v>
      </c>
      <c r="D19" s="75" t="s">
        <v>721</v>
      </c>
      <c r="E19" s="119" t="s">
        <v>622</v>
      </c>
      <c r="F19" s="75" t="n">
        <v>1250</v>
      </c>
      <c r="G19" s="75" t="s">
        <v>722</v>
      </c>
      <c r="H19" s="75" t="n">
        <v>1250</v>
      </c>
      <c r="I19" s="84" t="n">
        <v>20</v>
      </c>
      <c r="J19" s="84" t="n">
        <v>20</v>
      </c>
      <c r="K19" s="66" t="s">
        <v>577</v>
      </c>
    </row>
    <row r="20" s="97" customFormat="true" ht="38" hidden="false" customHeight="true" outlineLevel="0" collapsed="false">
      <c r="A20" s="75" t="s">
        <v>572</v>
      </c>
      <c r="B20" s="75"/>
      <c r="C20" s="75" t="s">
        <v>625</v>
      </c>
      <c r="D20" s="75" t="s">
        <v>723</v>
      </c>
      <c r="E20" s="119" t="s">
        <v>673</v>
      </c>
      <c r="F20" s="75" t="n">
        <v>1</v>
      </c>
      <c r="G20" s="75" t="s">
        <v>649</v>
      </c>
      <c r="H20" s="75" t="n">
        <v>1</v>
      </c>
      <c r="I20" s="84" t="n">
        <v>20</v>
      </c>
      <c r="J20" s="84" t="n">
        <v>20</v>
      </c>
      <c r="K20" s="66" t="s">
        <v>577</v>
      </c>
    </row>
    <row r="21" s="97" customFormat="true" ht="38" hidden="false" customHeight="true" outlineLevel="0" collapsed="false">
      <c r="A21" s="75" t="s">
        <v>584</v>
      </c>
      <c r="B21" s="75"/>
      <c r="C21" s="75" t="s">
        <v>585</v>
      </c>
      <c r="D21" s="75" t="s">
        <v>724</v>
      </c>
      <c r="E21" s="119" t="s">
        <v>575</v>
      </c>
      <c r="F21" s="75" t="n">
        <v>60</v>
      </c>
      <c r="G21" s="119" t="s">
        <v>583</v>
      </c>
      <c r="H21" s="75" t="n">
        <v>60</v>
      </c>
      <c r="I21" s="84" t="n">
        <v>20</v>
      </c>
      <c r="J21" s="84" t="n">
        <v>20</v>
      </c>
      <c r="K21" s="66" t="s">
        <v>577</v>
      </c>
    </row>
    <row r="22" s="97" customFormat="true" ht="38" hidden="false" customHeight="true" outlineLevel="0" collapsed="false">
      <c r="A22" s="75" t="s">
        <v>589</v>
      </c>
      <c r="B22" s="75"/>
      <c r="C22" s="75" t="s">
        <v>590</v>
      </c>
      <c r="D22" s="75" t="s">
        <v>725</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8.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5" hidden="false" customHeight="true" outlineLevel="0" collapsed="false">
      <c r="A2" s="99"/>
      <c r="B2" s="99"/>
      <c r="C2" s="99"/>
      <c r="D2" s="99"/>
      <c r="E2" s="99"/>
      <c r="F2" s="99"/>
      <c r="G2" s="99"/>
      <c r="H2" s="99"/>
      <c r="I2" s="99"/>
      <c r="J2" s="99"/>
      <c r="K2" s="72" t="s">
        <v>726</v>
      </c>
    </row>
    <row r="3" s="97" customFormat="true" ht="23"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27</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260000</v>
      </c>
      <c r="E7" s="106"/>
      <c r="F7" s="106" t="n">
        <v>163236</v>
      </c>
      <c r="G7" s="106"/>
      <c r="H7" s="106" t="n">
        <v>163236</v>
      </c>
      <c r="I7" s="107" t="n">
        <v>10</v>
      </c>
      <c r="J7" s="107" t="n">
        <v>100</v>
      </c>
      <c r="K7" s="108" t="n">
        <v>10</v>
      </c>
    </row>
    <row r="8" s="48" customFormat="true" ht="30" hidden="false" customHeight="true" outlineLevel="0" collapsed="false">
      <c r="A8" s="103"/>
      <c r="B8" s="103"/>
      <c r="C8" s="105" t="s">
        <v>611</v>
      </c>
      <c r="D8" s="106" t="n">
        <v>260000</v>
      </c>
      <c r="E8" s="106"/>
      <c r="F8" s="106" t="n">
        <v>163236</v>
      </c>
      <c r="G8" s="106"/>
      <c r="H8" s="106" t="n">
        <v>163236</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77" hidden="false" customHeight="true" outlineLevel="0" collapsed="false">
      <c r="A12" s="120"/>
      <c r="B12" s="112" t="s">
        <v>728</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03</v>
      </c>
      <c r="E18" s="119" t="s">
        <v>575</v>
      </c>
      <c r="F18" s="75" t="n">
        <v>100</v>
      </c>
      <c r="G18" s="75" t="s">
        <v>675</v>
      </c>
      <c r="H18" s="75" t="n">
        <v>100</v>
      </c>
      <c r="I18" s="84" t="n">
        <v>20</v>
      </c>
      <c r="J18" s="84" t="n">
        <v>20</v>
      </c>
      <c r="K18" s="66" t="s">
        <v>577</v>
      </c>
    </row>
    <row r="19" s="97" customFormat="true" ht="38" hidden="false" customHeight="true" outlineLevel="0" collapsed="false">
      <c r="A19" s="75" t="s">
        <v>572</v>
      </c>
      <c r="B19" s="75"/>
      <c r="C19" s="75" t="s">
        <v>573</v>
      </c>
      <c r="D19" s="75" t="s">
        <v>729</v>
      </c>
      <c r="E19" s="119" t="s">
        <v>631</v>
      </c>
      <c r="F19" s="75" t="n">
        <v>95</v>
      </c>
      <c r="G19" s="119" t="s">
        <v>583</v>
      </c>
      <c r="H19" s="75" t="n">
        <v>95</v>
      </c>
      <c r="I19" s="84" t="n">
        <v>10</v>
      </c>
      <c r="J19" s="84" t="n">
        <v>10</v>
      </c>
      <c r="K19" s="66" t="s">
        <v>577</v>
      </c>
    </row>
    <row r="20" s="97" customFormat="true" ht="38" hidden="false" customHeight="true" outlineLevel="0" collapsed="false">
      <c r="A20" s="75" t="s">
        <v>572</v>
      </c>
      <c r="B20" s="75"/>
      <c r="C20" s="75" t="s">
        <v>581</v>
      </c>
      <c r="D20" s="75" t="s">
        <v>730</v>
      </c>
      <c r="E20" s="119" t="s">
        <v>631</v>
      </c>
      <c r="F20" s="75" t="n">
        <v>95</v>
      </c>
      <c r="G20" s="119" t="s">
        <v>583</v>
      </c>
      <c r="H20" s="75" t="n">
        <v>95</v>
      </c>
      <c r="I20" s="84" t="n">
        <v>10</v>
      </c>
      <c r="J20" s="84" t="n">
        <v>10</v>
      </c>
      <c r="K20" s="66" t="s">
        <v>577</v>
      </c>
    </row>
    <row r="21" s="97" customFormat="true" ht="38" hidden="false" customHeight="true" outlineLevel="0" collapsed="false">
      <c r="A21" s="75" t="s">
        <v>572</v>
      </c>
      <c r="B21" s="75"/>
      <c r="C21" s="75" t="s">
        <v>581</v>
      </c>
      <c r="D21" s="75" t="s">
        <v>731</v>
      </c>
      <c r="E21" s="119" t="s">
        <v>575</v>
      </c>
      <c r="F21" s="75" t="n">
        <v>32</v>
      </c>
      <c r="G21" s="75" t="s">
        <v>732</v>
      </c>
      <c r="H21" s="75" t="n">
        <v>32</v>
      </c>
      <c r="I21" s="84" t="n">
        <v>10</v>
      </c>
      <c r="J21" s="84" t="n">
        <v>10</v>
      </c>
      <c r="K21" s="66" t="s">
        <v>577</v>
      </c>
    </row>
    <row r="22" s="97" customFormat="true" ht="38" hidden="false" customHeight="true" outlineLevel="0" collapsed="false">
      <c r="A22" s="75" t="s">
        <v>572</v>
      </c>
      <c r="B22" s="75"/>
      <c r="C22" s="75" t="s">
        <v>581</v>
      </c>
      <c r="D22" s="75" t="s">
        <v>733</v>
      </c>
      <c r="E22" s="119" t="s">
        <v>631</v>
      </c>
      <c r="F22" s="75" t="n">
        <v>90</v>
      </c>
      <c r="G22" s="119" t="s">
        <v>583</v>
      </c>
      <c r="H22" s="75" t="n">
        <v>90</v>
      </c>
      <c r="I22" s="84" t="n">
        <v>10</v>
      </c>
      <c r="J22" s="84" t="n">
        <v>10</v>
      </c>
      <c r="K22" s="66" t="s">
        <v>577</v>
      </c>
    </row>
    <row r="23" s="97" customFormat="true" ht="38" hidden="false" customHeight="true" outlineLevel="0" collapsed="false">
      <c r="A23" s="75" t="s">
        <v>572</v>
      </c>
      <c r="B23" s="75"/>
      <c r="C23" s="75" t="s">
        <v>734</v>
      </c>
      <c r="D23" s="75" t="s">
        <v>735</v>
      </c>
      <c r="E23" s="119" t="s">
        <v>631</v>
      </c>
      <c r="F23" s="75" t="n">
        <v>2</v>
      </c>
      <c r="G23" s="119" t="s">
        <v>583</v>
      </c>
      <c r="H23" s="75" t="n">
        <v>2</v>
      </c>
      <c r="I23" s="84" t="n">
        <v>10</v>
      </c>
      <c r="J23" s="84" t="n">
        <v>10</v>
      </c>
      <c r="K23" s="66" t="s">
        <v>577</v>
      </c>
    </row>
    <row r="24" s="97" customFormat="true" ht="38" hidden="false" customHeight="true" outlineLevel="0" collapsed="false">
      <c r="A24" s="75" t="s">
        <v>584</v>
      </c>
      <c r="B24" s="75"/>
      <c r="C24" s="75" t="s">
        <v>585</v>
      </c>
      <c r="D24" s="75" t="s">
        <v>736</v>
      </c>
      <c r="E24" s="119" t="s">
        <v>622</v>
      </c>
      <c r="F24" s="75" t="n">
        <v>5</v>
      </c>
      <c r="G24" s="119" t="s">
        <v>583</v>
      </c>
      <c r="H24" s="75" t="n">
        <v>5</v>
      </c>
      <c r="I24" s="84" t="n">
        <v>10</v>
      </c>
      <c r="J24" s="84" t="n">
        <v>10</v>
      </c>
      <c r="K24" s="66" t="s">
        <v>577</v>
      </c>
    </row>
    <row r="25" s="97" customFormat="true" ht="38" hidden="false" customHeight="true" outlineLevel="0" collapsed="false">
      <c r="A25" s="75" t="s">
        <v>589</v>
      </c>
      <c r="B25" s="75"/>
      <c r="C25" s="75" t="s">
        <v>590</v>
      </c>
      <c r="D25" s="75" t="s">
        <v>708</v>
      </c>
      <c r="E25" s="119" t="s">
        <v>631</v>
      </c>
      <c r="F25" s="75" t="n">
        <v>90</v>
      </c>
      <c r="G25" s="119" t="s">
        <v>583</v>
      </c>
      <c r="H25" s="75" t="n">
        <v>90</v>
      </c>
      <c r="I25" s="84" t="n">
        <v>10</v>
      </c>
      <c r="J25" s="84" t="n">
        <v>10</v>
      </c>
      <c r="K25" s="66" t="s">
        <v>577</v>
      </c>
    </row>
    <row r="26" s="121" customFormat="true" ht="67" hidden="false" customHeight="true" outlineLevel="0" collapsed="false">
      <c r="A26" s="120" t="s">
        <v>632</v>
      </c>
      <c r="B26" s="120"/>
      <c r="C26" s="120"/>
      <c r="D26" s="112" t="s">
        <v>519</v>
      </c>
      <c r="E26" s="112"/>
      <c r="F26" s="112"/>
      <c r="G26" s="112"/>
      <c r="H26" s="112"/>
      <c r="I26" s="112"/>
      <c r="J26" s="112"/>
      <c r="K26" s="112"/>
    </row>
    <row r="27" s="121" customFormat="true" ht="30" hidden="false" customHeight="true" outlineLevel="0" collapsed="false">
      <c r="A27" s="100" t="s">
        <v>633</v>
      </c>
      <c r="B27" s="100"/>
      <c r="C27" s="100"/>
      <c r="D27" s="100"/>
      <c r="E27" s="100"/>
      <c r="F27" s="100"/>
      <c r="G27" s="100"/>
      <c r="H27" s="100"/>
      <c r="I27" s="120" t="s">
        <v>634</v>
      </c>
      <c r="J27" s="120" t="s">
        <v>635</v>
      </c>
      <c r="K27" s="120" t="s">
        <v>636</v>
      </c>
    </row>
    <row r="28" s="48" customFormat="true" ht="35" hidden="false" customHeight="true" outlineLevel="0" collapsed="false">
      <c r="A28" s="100"/>
      <c r="B28" s="100"/>
      <c r="C28" s="100"/>
      <c r="D28" s="100"/>
      <c r="E28" s="100"/>
      <c r="F28" s="100"/>
      <c r="G28" s="100"/>
      <c r="H28" s="100"/>
      <c r="I28" s="107" t="n">
        <v>100</v>
      </c>
      <c r="J28" s="107" t="n">
        <v>100</v>
      </c>
      <c r="K28" s="120" t="s">
        <v>637</v>
      </c>
    </row>
    <row r="29" s="48" customFormat="true" ht="94" hidden="false" customHeight="true" outlineLevel="0" collapsed="false">
      <c r="A29" s="122" t="s">
        <v>638</v>
      </c>
      <c r="B29" s="122"/>
      <c r="C29" s="122"/>
      <c r="D29" s="122"/>
      <c r="E29" s="122"/>
      <c r="F29" s="122"/>
      <c r="G29" s="122"/>
      <c r="H29" s="122"/>
      <c r="I29" s="122"/>
      <c r="J29" s="122"/>
      <c r="K29" s="122"/>
    </row>
    <row r="30" s="97" customFormat="true" ht="14.25" hidden="false" customHeight="false" outlineLevel="0" collapsed="false">
      <c r="A30" s="123" t="s">
        <v>639</v>
      </c>
      <c r="B30" s="123"/>
      <c r="C30" s="123"/>
      <c r="D30" s="123"/>
      <c r="E30" s="123"/>
      <c r="F30" s="123"/>
      <c r="G30" s="123"/>
      <c r="H30" s="123"/>
      <c r="I30" s="123"/>
      <c r="J30" s="123"/>
      <c r="K30" s="123"/>
    </row>
    <row r="31" s="97" customFormat="true" ht="14.25" hidden="false" customHeight="false" outlineLevel="0" collapsed="false">
      <c r="A31" s="124" t="s">
        <v>640</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1.99"/>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6" hidden="false" customHeight="true" outlineLevel="0" collapsed="false">
      <c r="A2" s="99"/>
      <c r="B2" s="99"/>
      <c r="C2" s="99"/>
      <c r="D2" s="99"/>
      <c r="E2" s="99"/>
      <c r="F2" s="99"/>
      <c r="G2" s="99"/>
      <c r="H2" s="99"/>
      <c r="I2" s="99"/>
      <c r="J2" s="99"/>
      <c r="K2" s="72" t="s">
        <v>737</v>
      </c>
    </row>
    <row r="3" s="97" customFormat="true" ht="23"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38</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300000</v>
      </c>
      <c r="E7" s="106"/>
      <c r="F7" s="106" t="n">
        <v>11222.18</v>
      </c>
      <c r="G7" s="106"/>
      <c r="H7" s="106" t="n">
        <v>11222.18</v>
      </c>
      <c r="I7" s="107" t="n">
        <v>10</v>
      </c>
      <c r="J7" s="107" t="n">
        <v>100</v>
      </c>
      <c r="K7" s="108" t="n">
        <v>10</v>
      </c>
    </row>
    <row r="8" s="48" customFormat="true" ht="30" hidden="false" customHeight="true" outlineLevel="0" collapsed="false">
      <c r="A8" s="103"/>
      <c r="B8" s="103"/>
      <c r="C8" s="105" t="s">
        <v>611</v>
      </c>
      <c r="D8" s="106" t="n">
        <v>300000</v>
      </c>
      <c r="E8" s="106"/>
      <c r="F8" s="106" t="n">
        <v>11222.18</v>
      </c>
      <c r="G8" s="106"/>
      <c r="H8" s="106" t="n">
        <v>11222.18</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10" t="s">
        <v>614</v>
      </c>
      <c r="B11" s="111" t="s">
        <v>615</v>
      </c>
      <c r="C11" s="111"/>
      <c r="D11" s="111"/>
      <c r="E11" s="111"/>
      <c r="F11" s="111"/>
      <c r="G11" s="111"/>
      <c r="H11" s="111" t="s">
        <v>540</v>
      </c>
      <c r="I11" s="111"/>
      <c r="J11" s="111"/>
      <c r="K11" s="111"/>
    </row>
    <row r="12" s="97" customFormat="true" ht="104" hidden="false" customHeight="true" outlineLevel="0" collapsed="false">
      <c r="A12" s="110"/>
      <c r="B12" s="125" t="s">
        <v>739</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40</v>
      </c>
      <c r="E18" s="119" t="s">
        <v>575</v>
      </c>
      <c r="F18" s="75" t="n">
        <v>95</v>
      </c>
      <c r="G18" s="119" t="s">
        <v>583</v>
      </c>
      <c r="H18" s="75" t="n">
        <v>95</v>
      </c>
      <c r="I18" s="84" t="n">
        <v>20</v>
      </c>
      <c r="J18" s="84" t="n">
        <v>20</v>
      </c>
      <c r="K18" s="66" t="s">
        <v>577</v>
      </c>
    </row>
    <row r="19" s="97" customFormat="true" ht="38" hidden="false" customHeight="true" outlineLevel="0" collapsed="false">
      <c r="A19" s="75" t="s">
        <v>572</v>
      </c>
      <c r="B19" s="75"/>
      <c r="C19" s="75" t="s">
        <v>573</v>
      </c>
      <c r="D19" s="75" t="s">
        <v>741</v>
      </c>
      <c r="E19" s="119" t="s">
        <v>622</v>
      </c>
      <c r="F19" s="75" t="n">
        <v>40000</v>
      </c>
      <c r="G19" s="75" t="s">
        <v>623</v>
      </c>
      <c r="H19" s="75" t="n">
        <v>40000</v>
      </c>
      <c r="I19" s="84" t="n">
        <v>10</v>
      </c>
      <c r="J19" s="84" t="n">
        <v>10</v>
      </c>
      <c r="K19" s="66" t="s">
        <v>577</v>
      </c>
    </row>
    <row r="20" s="97" customFormat="true" ht="38" hidden="false" customHeight="true" outlineLevel="0" collapsed="false">
      <c r="A20" s="75" t="s">
        <v>572</v>
      </c>
      <c r="B20" s="75"/>
      <c r="C20" s="75" t="s">
        <v>573</v>
      </c>
      <c r="D20" s="75" t="s">
        <v>742</v>
      </c>
      <c r="E20" s="119" t="s">
        <v>575</v>
      </c>
      <c r="F20" s="75" t="n">
        <v>52</v>
      </c>
      <c r="G20" s="75" t="s">
        <v>743</v>
      </c>
      <c r="H20" s="75" t="n">
        <v>52</v>
      </c>
      <c r="I20" s="84" t="n">
        <v>10</v>
      </c>
      <c r="J20" s="84" t="n">
        <v>10</v>
      </c>
      <c r="K20" s="66" t="s">
        <v>577</v>
      </c>
    </row>
    <row r="21" s="97" customFormat="true" ht="38" hidden="false" customHeight="true" outlineLevel="0" collapsed="false">
      <c r="A21" s="75" t="s">
        <v>572</v>
      </c>
      <c r="B21" s="75"/>
      <c r="C21" s="75" t="s">
        <v>573</v>
      </c>
      <c r="D21" s="75" t="s">
        <v>744</v>
      </c>
      <c r="E21" s="119" t="s">
        <v>622</v>
      </c>
      <c r="F21" s="75" t="n">
        <v>1200</v>
      </c>
      <c r="G21" s="75" t="s">
        <v>623</v>
      </c>
      <c r="H21" s="75" t="n">
        <v>1200</v>
      </c>
      <c r="I21" s="84" t="n">
        <v>10</v>
      </c>
      <c r="J21" s="84" t="n">
        <v>10</v>
      </c>
      <c r="K21" s="66" t="s">
        <v>577</v>
      </c>
    </row>
    <row r="22" s="97" customFormat="true" ht="38" hidden="false" customHeight="true" outlineLevel="0" collapsed="false">
      <c r="A22" s="75" t="s">
        <v>572</v>
      </c>
      <c r="B22" s="75"/>
      <c r="C22" s="75" t="s">
        <v>573</v>
      </c>
      <c r="D22" s="75" t="s">
        <v>745</v>
      </c>
      <c r="E22" s="119" t="s">
        <v>622</v>
      </c>
      <c r="F22" s="75" t="n">
        <v>1</v>
      </c>
      <c r="G22" s="75" t="s">
        <v>649</v>
      </c>
      <c r="H22" s="75" t="n">
        <v>1</v>
      </c>
      <c r="I22" s="84" t="n">
        <v>10</v>
      </c>
      <c r="J22" s="84" t="n">
        <v>10</v>
      </c>
      <c r="K22" s="66" t="s">
        <v>577</v>
      </c>
    </row>
    <row r="23" s="97" customFormat="true" ht="38" hidden="false" customHeight="true" outlineLevel="0" collapsed="false">
      <c r="A23" s="75" t="s">
        <v>584</v>
      </c>
      <c r="B23" s="75"/>
      <c r="C23" s="75" t="s">
        <v>585</v>
      </c>
      <c r="D23" s="75" t="s">
        <v>746</v>
      </c>
      <c r="E23" s="119" t="s">
        <v>575</v>
      </c>
      <c r="F23" s="75" t="n">
        <v>80</v>
      </c>
      <c r="G23" s="119" t="s">
        <v>583</v>
      </c>
      <c r="H23" s="75" t="n">
        <v>80</v>
      </c>
      <c r="I23" s="84" t="n">
        <v>10</v>
      </c>
      <c r="J23" s="84" t="n">
        <v>10</v>
      </c>
      <c r="K23" s="66" t="s">
        <v>577</v>
      </c>
    </row>
    <row r="24" s="97" customFormat="true" ht="38" hidden="false" customHeight="true" outlineLevel="0" collapsed="false">
      <c r="A24" s="75" t="s">
        <v>584</v>
      </c>
      <c r="B24" s="75"/>
      <c r="C24" s="75" t="s">
        <v>585</v>
      </c>
      <c r="D24" s="85" t="s">
        <v>747</v>
      </c>
      <c r="E24" s="119" t="s">
        <v>622</v>
      </c>
      <c r="F24" s="75" t="n">
        <v>90</v>
      </c>
      <c r="G24" s="119" t="s">
        <v>583</v>
      </c>
      <c r="H24" s="75" t="n">
        <v>90</v>
      </c>
      <c r="I24" s="84" t="n">
        <v>10</v>
      </c>
      <c r="J24" s="84" t="n">
        <v>10</v>
      </c>
      <c r="K24" s="66" t="s">
        <v>577</v>
      </c>
    </row>
    <row r="25" s="97" customFormat="true" ht="38" hidden="false" customHeight="true" outlineLevel="0" collapsed="false">
      <c r="A25" s="75" t="s">
        <v>589</v>
      </c>
      <c r="B25" s="75"/>
      <c r="C25" s="75" t="s">
        <v>590</v>
      </c>
      <c r="D25" s="85" t="s">
        <v>748</v>
      </c>
      <c r="E25" s="119" t="s">
        <v>575</v>
      </c>
      <c r="F25" s="75" t="n">
        <v>90</v>
      </c>
      <c r="G25" s="119" t="s">
        <v>583</v>
      </c>
      <c r="H25" s="75" t="n">
        <v>90</v>
      </c>
      <c r="I25" s="84" t="n">
        <v>10</v>
      </c>
      <c r="J25" s="84" t="n">
        <v>10</v>
      </c>
      <c r="K25" s="66" t="s">
        <v>577</v>
      </c>
    </row>
    <row r="26" s="121" customFormat="true" ht="67" hidden="false" customHeight="true" outlineLevel="0" collapsed="false">
      <c r="A26" s="120" t="s">
        <v>632</v>
      </c>
      <c r="B26" s="120"/>
      <c r="C26" s="120"/>
      <c r="D26" s="112" t="s">
        <v>519</v>
      </c>
      <c r="E26" s="112"/>
      <c r="F26" s="112"/>
      <c r="G26" s="112"/>
      <c r="H26" s="112"/>
      <c r="I26" s="112"/>
      <c r="J26" s="112"/>
      <c r="K26" s="112"/>
    </row>
    <row r="27" s="121" customFormat="true" ht="30" hidden="false" customHeight="true" outlineLevel="0" collapsed="false">
      <c r="A27" s="100" t="s">
        <v>633</v>
      </c>
      <c r="B27" s="100"/>
      <c r="C27" s="100"/>
      <c r="D27" s="100"/>
      <c r="E27" s="100"/>
      <c r="F27" s="100"/>
      <c r="G27" s="100"/>
      <c r="H27" s="100"/>
      <c r="I27" s="120" t="s">
        <v>634</v>
      </c>
      <c r="J27" s="120" t="s">
        <v>635</v>
      </c>
      <c r="K27" s="120" t="s">
        <v>636</v>
      </c>
    </row>
    <row r="28" s="48" customFormat="true" ht="35" hidden="false" customHeight="true" outlineLevel="0" collapsed="false">
      <c r="A28" s="100"/>
      <c r="B28" s="100"/>
      <c r="C28" s="100"/>
      <c r="D28" s="100"/>
      <c r="E28" s="100"/>
      <c r="F28" s="100"/>
      <c r="G28" s="100"/>
      <c r="H28" s="100"/>
      <c r="I28" s="107" t="n">
        <v>100</v>
      </c>
      <c r="J28" s="107" t="n">
        <v>100</v>
      </c>
      <c r="K28" s="120" t="s">
        <v>637</v>
      </c>
    </row>
    <row r="29" s="48" customFormat="true" ht="94" hidden="false" customHeight="true" outlineLevel="0" collapsed="false">
      <c r="A29" s="122" t="s">
        <v>638</v>
      </c>
      <c r="B29" s="122"/>
      <c r="C29" s="122"/>
      <c r="D29" s="122"/>
      <c r="E29" s="122"/>
      <c r="F29" s="122"/>
      <c r="G29" s="122"/>
      <c r="H29" s="122"/>
      <c r="I29" s="122"/>
      <c r="J29" s="122"/>
      <c r="K29" s="122"/>
    </row>
    <row r="30" s="97" customFormat="true" ht="14.25" hidden="false" customHeight="false" outlineLevel="0" collapsed="false">
      <c r="A30" s="123" t="s">
        <v>639</v>
      </c>
      <c r="B30" s="123"/>
      <c r="C30" s="123"/>
      <c r="D30" s="123"/>
      <c r="E30" s="123"/>
      <c r="F30" s="123"/>
      <c r="G30" s="123"/>
      <c r="H30" s="123"/>
      <c r="I30" s="123"/>
      <c r="J30" s="123"/>
      <c r="K30" s="123"/>
    </row>
    <row r="31" s="97" customFormat="true" ht="14.25" hidden="false" customHeight="false" outlineLevel="0" collapsed="false">
      <c r="A31" s="124" t="s">
        <v>640</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3.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8" hidden="false" customHeight="true" outlineLevel="0" collapsed="false">
      <c r="A2" s="99"/>
      <c r="B2" s="99"/>
      <c r="C2" s="99"/>
      <c r="D2" s="99"/>
      <c r="E2" s="99"/>
      <c r="F2" s="99"/>
      <c r="G2" s="99"/>
      <c r="H2" s="99"/>
      <c r="I2" s="99"/>
      <c r="J2" s="99"/>
      <c r="K2" s="72" t="s">
        <v>749</v>
      </c>
    </row>
    <row r="3" s="97" customFormat="true" ht="24"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5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600000</v>
      </c>
      <c r="E7" s="106"/>
      <c r="F7" s="106" t="n">
        <v>267000</v>
      </c>
      <c r="G7" s="106"/>
      <c r="H7" s="106" t="n">
        <v>267000</v>
      </c>
      <c r="I7" s="107" t="n">
        <v>10</v>
      </c>
      <c r="J7" s="107" t="n">
        <v>100</v>
      </c>
      <c r="K7" s="108" t="n">
        <v>10</v>
      </c>
    </row>
    <row r="8" s="48" customFormat="true" ht="30" hidden="false" customHeight="true" outlineLevel="0" collapsed="false">
      <c r="A8" s="103"/>
      <c r="B8" s="103"/>
      <c r="C8" s="105" t="s">
        <v>611</v>
      </c>
      <c r="D8" s="106" t="n">
        <v>600000</v>
      </c>
      <c r="E8" s="106"/>
      <c r="F8" s="106" t="n">
        <v>267000</v>
      </c>
      <c r="G8" s="106"/>
      <c r="H8" s="106" t="n">
        <v>267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90" hidden="false" customHeight="true" outlineLevel="0" collapsed="false">
      <c r="A12" s="120"/>
      <c r="B12" s="125" t="s">
        <v>711</v>
      </c>
      <c r="C12" s="125"/>
      <c r="D12" s="125"/>
      <c r="E12" s="125"/>
      <c r="F12" s="125"/>
      <c r="G12" s="125"/>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85" t="s">
        <v>751</v>
      </c>
      <c r="E18" s="119" t="s">
        <v>631</v>
      </c>
      <c r="F18" s="75" t="n">
        <v>1</v>
      </c>
      <c r="G18" s="75" t="s">
        <v>580</v>
      </c>
      <c r="H18" s="75" t="n">
        <v>1</v>
      </c>
      <c r="I18" s="84" t="n">
        <v>10</v>
      </c>
      <c r="J18" s="84" t="n">
        <v>10</v>
      </c>
      <c r="K18" s="66" t="s">
        <v>577</v>
      </c>
    </row>
    <row r="19" s="97" customFormat="true" ht="38" hidden="false" customHeight="true" outlineLevel="0" collapsed="false">
      <c r="A19" s="75" t="s">
        <v>572</v>
      </c>
      <c r="B19" s="75"/>
      <c r="C19" s="75" t="s">
        <v>573</v>
      </c>
      <c r="D19" s="75" t="s">
        <v>752</v>
      </c>
      <c r="E19" s="119" t="s">
        <v>631</v>
      </c>
      <c r="F19" s="75" t="n">
        <v>1</v>
      </c>
      <c r="G19" s="75" t="s">
        <v>580</v>
      </c>
      <c r="H19" s="75" t="n">
        <v>1</v>
      </c>
      <c r="I19" s="84" t="n">
        <v>10</v>
      </c>
      <c r="J19" s="84" t="n">
        <v>10</v>
      </c>
      <c r="K19" s="66" t="s">
        <v>577</v>
      </c>
    </row>
    <row r="20" s="97" customFormat="true" ht="38" hidden="false" customHeight="true" outlineLevel="0" collapsed="false">
      <c r="A20" s="75" t="s">
        <v>572</v>
      </c>
      <c r="B20" s="75"/>
      <c r="C20" s="75" t="s">
        <v>573</v>
      </c>
      <c r="D20" s="75" t="s">
        <v>753</v>
      </c>
      <c r="E20" s="119" t="s">
        <v>575</v>
      </c>
      <c r="F20" s="75" t="n">
        <v>6</v>
      </c>
      <c r="G20" s="75" t="s">
        <v>580</v>
      </c>
      <c r="H20" s="75" t="n">
        <v>6</v>
      </c>
      <c r="I20" s="84" t="n">
        <v>10</v>
      </c>
      <c r="J20" s="84" t="n">
        <v>10</v>
      </c>
      <c r="K20" s="66" t="s">
        <v>577</v>
      </c>
    </row>
    <row r="21" s="97" customFormat="true" ht="38" hidden="false" customHeight="true" outlineLevel="0" collapsed="false">
      <c r="A21" s="75" t="s">
        <v>572</v>
      </c>
      <c r="B21" s="75"/>
      <c r="C21" s="75" t="s">
        <v>573</v>
      </c>
      <c r="D21" s="85" t="s">
        <v>754</v>
      </c>
      <c r="E21" s="119" t="s">
        <v>622</v>
      </c>
      <c r="F21" s="75" t="n">
        <v>1</v>
      </c>
      <c r="G21" s="75" t="s">
        <v>580</v>
      </c>
      <c r="H21" s="75" t="n">
        <v>1</v>
      </c>
      <c r="I21" s="84" t="n">
        <v>10</v>
      </c>
      <c r="J21" s="84" t="n">
        <v>10</v>
      </c>
      <c r="K21" s="66" t="s">
        <v>577</v>
      </c>
    </row>
    <row r="22" s="97" customFormat="true" ht="38" hidden="false" customHeight="true" outlineLevel="0" collapsed="false">
      <c r="A22" s="75" t="s">
        <v>572</v>
      </c>
      <c r="B22" s="75"/>
      <c r="C22" s="75" t="s">
        <v>573</v>
      </c>
      <c r="D22" s="75" t="s">
        <v>755</v>
      </c>
      <c r="E22" s="119" t="s">
        <v>622</v>
      </c>
      <c r="F22" s="75" t="n">
        <v>1</v>
      </c>
      <c r="G22" s="75" t="s">
        <v>580</v>
      </c>
      <c r="H22" s="75" t="n">
        <v>1</v>
      </c>
      <c r="I22" s="84" t="n">
        <v>10</v>
      </c>
      <c r="J22" s="84" t="n">
        <v>10</v>
      </c>
      <c r="K22" s="66" t="s">
        <v>577</v>
      </c>
    </row>
    <row r="23" s="97" customFormat="true" ht="38" hidden="false" customHeight="true" outlineLevel="0" collapsed="false">
      <c r="A23" s="75" t="s">
        <v>572</v>
      </c>
      <c r="B23" s="75"/>
      <c r="C23" s="75" t="s">
        <v>573</v>
      </c>
      <c r="D23" s="75" t="s">
        <v>756</v>
      </c>
      <c r="E23" s="119" t="s">
        <v>575</v>
      </c>
      <c r="F23" s="75" t="n">
        <v>4</v>
      </c>
      <c r="G23" s="75" t="s">
        <v>580</v>
      </c>
      <c r="H23" s="75" t="n">
        <v>4</v>
      </c>
      <c r="I23" s="84" t="n">
        <v>10</v>
      </c>
      <c r="J23" s="84" t="n">
        <v>10</v>
      </c>
      <c r="K23" s="66" t="s">
        <v>577</v>
      </c>
    </row>
    <row r="24" s="97" customFormat="true" ht="38" hidden="false" customHeight="true" outlineLevel="0" collapsed="false">
      <c r="A24" s="75" t="s">
        <v>572</v>
      </c>
      <c r="B24" s="75"/>
      <c r="C24" s="75" t="s">
        <v>581</v>
      </c>
      <c r="D24" s="75" t="s">
        <v>730</v>
      </c>
      <c r="E24" s="119" t="s">
        <v>575</v>
      </c>
      <c r="F24" s="75" t="n">
        <v>100</v>
      </c>
      <c r="G24" s="119" t="s">
        <v>583</v>
      </c>
      <c r="H24" s="75" t="n">
        <v>100</v>
      </c>
      <c r="I24" s="84" t="n">
        <v>10</v>
      </c>
      <c r="J24" s="84" t="n">
        <v>10</v>
      </c>
      <c r="K24" s="66" t="s">
        <v>577</v>
      </c>
    </row>
    <row r="25" s="97" customFormat="true" ht="38" hidden="false" customHeight="true" outlineLevel="0" collapsed="false">
      <c r="A25" s="75" t="s">
        <v>572</v>
      </c>
      <c r="B25" s="75"/>
      <c r="C25" s="75" t="s">
        <v>625</v>
      </c>
      <c r="D25" s="75" t="s">
        <v>757</v>
      </c>
      <c r="E25" s="119" t="s">
        <v>575</v>
      </c>
      <c r="F25" s="75" t="n">
        <v>100</v>
      </c>
      <c r="G25" s="119" t="s">
        <v>583</v>
      </c>
      <c r="H25" s="75" t="n">
        <v>100</v>
      </c>
      <c r="I25" s="84" t="n">
        <v>10</v>
      </c>
      <c r="J25" s="84" t="n">
        <v>10</v>
      </c>
      <c r="K25" s="66" t="s">
        <v>577</v>
      </c>
    </row>
    <row r="26" s="97" customFormat="true" ht="38" hidden="false" customHeight="true" outlineLevel="0" collapsed="false">
      <c r="A26" s="75" t="s">
        <v>584</v>
      </c>
      <c r="B26" s="75"/>
      <c r="C26" s="75" t="s">
        <v>585</v>
      </c>
      <c r="D26" s="75" t="s">
        <v>758</v>
      </c>
      <c r="E26" s="119" t="s">
        <v>575</v>
      </c>
      <c r="F26" s="75" t="n">
        <v>90</v>
      </c>
      <c r="G26" s="119" t="s">
        <v>583</v>
      </c>
      <c r="H26" s="75" t="n">
        <v>90</v>
      </c>
      <c r="I26" s="84" t="n">
        <v>5</v>
      </c>
      <c r="J26" s="84" t="n">
        <v>5</v>
      </c>
      <c r="K26" s="66" t="s">
        <v>577</v>
      </c>
    </row>
    <row r="27" s="97" customFormat="true" ht="38" hidden="false" customHeight="true" outlineLevel="0" collapsed="false">
      <c r="A27" s="75" t="s">
        <v>589</v>
      </c>
      <c r="B27" s="75"/>
      <c r="C27" s="75" t="s">
        <v>590</v>
      </c>
      <c r="D27" s="75" t="s">
        <v>759</v>
      </c>
      <c r="E27" s="119" t="s">
        <v>575</v>
      </c>
      <c r="F27" s="75" t="n">
        <v>90</v>
      </c>
      <c r="G27" s="119" t="s">
        <v>583</v>
      </c>
      <c r="H27" s="75" t="n">
        <v>90</v>
      </c>
      <c r="I27" s="84" t="n">
        <v>5</v>
      </c>
      <c r="J27" s="84" t="n">
        <v>5</v>
      </c>
      <c r="K27" s="66" t="s">
        <v>577</v>
      </c>
    </row>
    <row r="28" s="121" customFormat="true" ht="67" hidden="false" customHeight="true" outlineLevel="0" collapsed="false">
      <c r="A28" s="120" t="s">
        <v>632</v>
      </c>
      <c r="B28" s="120"/>
      <c r="C28" s="120"/>
      <c r="D28" s="112" t="s">
        <v>519</v>
      </c>
      <c r="E28" s="112"/>
      <c r="F28" s="112"/>
      <c r="G28" s="112"/>
      <c r="H28" s="112"/>
      <c r="I28" s="112"/>
      <c r="J28" s="112"/>
      <c r="K28" s="112"/>
    </row>
    <row r="29" s="121" customFormat="true" ht="30" hidden="false" customHeight="true" outlineLevel="0" collapsed="false">
      <c r="A29" s="100" t="s">
        <v>633</v>
      </c>
      <c r="B29" s="100"/>
      <c r="C29" s="100"/>
      <c r="D29" s="100"/>
      <c r="E29" s="100"/>
      <c r="F29" s="100"/>
      <c r="G29" s="100"/>
      <c r="H29" s="100"/>
      <c r="I29" s="120" t="s">
        <v>634</v>
      </c>
      <c r="J29" s="120" t="s">
        <v>635</v>
      </c>
      <c r="K29" s="120" t="s">
        <v>636</v>
      </c>
    </row>
    <row r="30" s="48" customFormat="true" ht="35" hidden="false" customHeight="true" outlineLevel="0" collapsed="false">
      <c r="A30" s="100"/>
      <c r="B30" s="100"/>
      <c r="C30" s="100"/>
      <c r="D30" s="100"/>
      <c r="E30" s="100"/>
      <c r="F30" s="100"/>
      <c r="G30" s="100"/>
      <c r="H30" s="100"/>
      <c r="I30" s="107" t="n">
        <v>100</v>
      </c>
      <c r="J30" s="107" t="n">
        <v>100</v>
      </c>
      <c r="K30" s="120" t="s">
        <v>637</v>
      </c>
    </row>
    <row r="31" s="48" customFormat="true" ht="94" hidden="false" customHeight="true" outlineLevel="0" collapsed="false">
      <c r="A31" s="122" t="s">
        <v>638</v>
      </c>
      <c r="B31" s="122"/>
      <c r="C31" s="122"/>
      <c r="D31" s="122"/>
      <c r="E31" s="122"/>
      <c r="F31" s="122"/>
      <c r="G31" s="122"/>
      <c r="H31" s="122"/>
      <c r="I31" s="122"/>
      <c r="J31" s="122"/>
      <c r="K31" s="122"/>
    </row>
    <row r="32" s="97" customFormat="true" ht="14.25" hidden="false" customHeight="false" outlineLevel="0" collapsed="false">
      <c r="A32" s="123" t="s">
        <v>639</v>
      </c>
      <c r="B32" s="123"/>
      <c r="C32" s="123"/>
      <c r="D32" s="123"/>
      <c r="E32" s="123"/>
      <c r="F32" s="123"/>
      <c r="G32" s="123"/>
      <c r="H32" s="123"/>
      <c r="I32" s="123"/>
      <c r="J32" s="123"/>
      <c r="K32" s="123"/>
    </row>
    <row r="33" s="97" customFormat="true" ht="14.25" hidden="false" customHeight="false" outlineLevel="0" collapsed="false">
      <c r="A33" s="124" t="s">
        <v>640</v>
      </c>
      <c r="B33" s="124"/>
      <c r="C33" s="124"/>
      <c r="D33" s="124"/>
      <c r="E33" s="124"/>
      <c r="F33" s="124"/>
      <c r="G33" s="124"/>
      <c r="H33" s="124"/>
      <c r="I33" s="124"/>
      <c r="J33" s="124"/>
      <c r="K33" s="124"/>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28.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5" hidden="false" customHeight="true" outlineLevel="0" collapsed="false">
      <c r="A2" s="99"/>
      <c r="B2" s="99"/>
      <c r="C2" s="99"/>
      <c r="D2" s="99"/>
      <c r="E2" s="99"/>
      <c r="F2" s="99"/>
      <c r="G2" s="99"/>
      <c r="H2" s="99"/>
      <c r="I2" s="99"/>
      <c r="J2" s="99"/>
      <c r="K2" s="72" t="s">
        <v>760</v>
      </c>
    </row>
    <row r="3" s="97" customFormat="true" ht="22"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61</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1833000</v>
      </c>
      <c r="E7" s="106"/>
      <c r="F7" s="106" t="n">
        <v>183300</v>
      </c>
      <c r="G7" s="106"/>
      <c r="H7" s="106" t="n">
        <v>183300</v>
      </c>
      <c r="I7" s="107" t="n">
        <v>10</v>
      </c>
      <c r="J7" s="107" t="n">
        <v>100</v>
      </c>
      <c r="K7" s="108" t="n">
        <v>10</v>
      </c>
    </row>
    <row r="8" s="48" customFormat="true" ht="30" hidden="false" customHeight="true" outlineLevel="0" collapsed="false">
      <c r="A8" s="103"/>
      <c r="B8" s="103"/>
      <c r="C8" s="105" t="s">
        <v>611</v>
      </c>
      <c r="D8" s="106" t="n">
        <v>1833000</v>
      </c>
      <c r="E8" s="106"/>
      <c r="F8" s="106" t="n">
        <v>183300</v>
      </c>
      <c r="G8" s="106"/>
      <c r="H8" s="106" t="n">
        <v>1833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55" hidden="false" customHeight="true" outlineLevel="0" collapsed="false">
      <c r="A12" s="120"/>
      <c r="B12" s="112" t="s">
        <v>762</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63</v>
      </c>
      <c r="E18" s="119" t="s">
        <v>622</v>
      </c>
      <c r="F18" s="75" t="n">
        <v>47</v>
      </c>
      <c r="G18" s="75" t="s">
        <v>646</v>
      </c>
      <c r="H18" s="75" t="n">
        <v>47</v>
      </c>
      <c r="I18" s="84" t="n">
        <v>20</v>
      </c>
      <c r="J18" s="84" t="n">
        <v>20</v>
      </c>
      <c r="K18" s="66" t="s">
        <v>577</v>
      </c>
    </row>
    <row r="19" s="97" customFormat="true" ht="38" hidden="false" customHeight="true" outlineLevel="0" collapsed="false">
      <c r="A19" s="75" t="s">
        <v>572</v>
      </c>
      <c r="B19" s="75"/>
      <c r="C19" s="75" t="s">
        <v>573</v>
      </c>
      <c r="D19" s="75" t="s">
        <v>764</v>
      </c>
      <c r="E19" s="119" t="s">
        <v>622</v>
      </c>
      <c r="F19" s="75" t="n">
        <v>393</v>
      </c>
      <c r="G19" s="75" t="s">
        <v>646</v>
      </c>
      <c r="H19" s="75" t="n">
        <v>393</v>
      </c>
      <c r="I19" s="84" t="n">
        <v>20</v>
      </c>
      <c r="J19" s="84" t="n">
        <v>20</v>
      </c>
      <c r="K19" s="66" t="s">
        <v>577</v>
      </c>
    </row>
    <row r="20" s="97" customFormat="true" ht="38" hidden="false" customHeight="true" outlineLevel="0" collapsed="false">
      <c r="A20" s="75" t="s">
        <v>572</v>
      </c>
      <c r="B20" s="75"/>
      <c r="C20" s="75" t="s">
        <v>573</v>
      </c>
      <c r="D20" s="75" t="s">
        <v>765</v>
      </c>
      <c r="E20" s="119" t="s">
        <v>622</v>
      </c>
      <c r="F20" s="75" t="n">
        <v>6</v>
      </c>
      <c r="G20" s="75" t="s">
        <v>646</v>
      </c>
      <c r="H20" s="75" t="n">
        <v>6</v>
      </c>
      <c r="I20" s="84" t="n">
        <v>20</v>
      </c>
      <c r="J20" s="84" t="n">
        <v>20</v>
      </c>
      <c r="K20" s="66" t="s">
        <v>577</v>
      </c>
    </row>
    <row r="21" s="97" customFormat="true" ht="38" hidden="false" customHeight="true" outlineLevel="0" collapsed="false">
      <c r="A21" s="75" t="s">
        <v>584</v>
      </c>
      <c r="B21" s="75"/>
      <c r="C21" s="75" t="s">
        <v>585</v>
      </c>
      <c r="D21" s="85" t="s">
        <v>766</v>
      </c>
      <c r="E21" s="119" t="s">
        <v>622</v>
      </c>
      <c r="F21" s="75" t="n">
        <v>5</v>
      </c>
      <c r="G21" s="119" t="s">
        <v>583</v>
      </c>
      <c r="H21" s="75" t="n">
        <v>5</v>
      </c>
      <c r="I21" s="84" t="n">
        <v>20</v>
      </c>
      <c r="J21" s="84" t="n">
        <v>20</v>
      </c>
      <c r="K21" s="66" t="s">
        <v>577</v>
      </c>
    </row>
    <row r="22" s="97" customFormat="true" ht="38" hidden="false" customHeight="true" outlineLevel="0" collapsed="false">
      <c r="A22" s="75" t="s">
        <v>589</v>
      </c>
      <c r="B22" s="75"/>
      <c r="C22" s="75" t="s">
        <v>590</v>
      </c>
      <c r="D22" s="75" t="s">
        <v>767</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6.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8" hidden="false" customHeight="true" outlineLevel="0" collapsed="false">
      <c r="A2" s="99"/>
      <c r="B2" s="99"/>
      <c r="C2" s="99"/>
      <c r="D2" s="99"/>
      <c r="E2" s="99"/>
      <c r="F2" s="99"/>
      <c r="G2" s="99"/>
      <c r="H2" s="99"/>
      <c r="I2" s="99"/>
      <c r="J2" s="99"/>
      <c r="K2" s="72" t="s">
        <v>768</v>
      </c>
    </row>
    <row r="3" s="97" customFormat="true" ht="27"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69</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500000</v>
      </c>
      <c r="E7" s="106"/>
      <c r="F7" s="106" t="n">
        <v>50000</v>
      </c>
      <c r="G7" s="106"/>
      <c r="H7" s="106" t="n">
        <v>50000</v>
      </c>
      <c r="I7" s="107" t="n">
        <v>10</v>
      </c>
      <c r="J7" s="107" t="n">
        <v>100</v>
      </c>
      <c r="K7" s="108" t="n">
        <v>10</v>
      </c>
    </row>
    <row r="8" s="48" customFormat="true" ht="30" hidden="false" customHeight="true" outlineLevel="0" collapsed="false">
      <c r="A8" s="103"/>
      <c r="B8" s="103"/>
      <c r="C8" s="105" t="s">
        <v>611</v>
      </c>
      <c r="D8" s="106" t="n">
        <v>500000</v>
      </c>
      <c r="E8" s="106"/>
      <c r="F8" s="106" t="n">
        <v>50000</v>
      </c>
      <c r="G8" s="106"/>
      <c r="H8" s="106" t="n">
        <v>5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94" hidden="false" customHeight="true" outlineLevel="0" collapsed="false">
      <c r="A12" s="120"/>
      <c r="B12" s="112" t="s">
        <v>770</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71</v>
      </c>
      <c r="E18" s="119" t="s">
        <v>622</v>
      </c>
      <c r="F18" s="75" t="n">
        <v>24</v>
      </c>
      <c r="G18" s="75" t="s">
        <v>646</v>
      </c>
      <c r="H18" s="75" t="n">
        <v>24</v>
      </c>
      <c r="I18" s="84" t="n">
        <v>20</v>
      </c>
      <c r="J18" s="84" t="n">
        <v>20</v>
      </c>
      <c r="K18" s="66" t="s">
        <v>577</v>
      </c>
    </row>
    <row r="19" s="97" customFormat="true" ht="38" hidden="false" customHeight="true" outlineLevel="0" collapsed="false">
      <c r="A19" s="75" t="s">
        <v>572</v>
      </c>
      <c r="B19" s="75"/>
      <c r="C19" s="75" t="s">
        <v>573</v>
      </c>
      <c r="D19" s="75" t="s">
        <v>772</v>
      </c>
      <c r="E19" s="119" t="s">
        <v>622</v>
      </c>
      <c r="F19" s="75" t="n">
        <v>25</v>
      </c>
      <c r="G19" s="75" t="s">
        <v>646</v>
      </c>
      <c r="H19" s="75" t="n">
        <v>25</v>
      </c>
      <c r="I19" s="84" t="n">
        <v>20</v>
      </c>
      <c r="J19" s="84" t="n">
        <v>20</v>
      </c>
      <c r="K19" s="66" t="s">
        <v>577</v>
      </c>
    </row>
    <row r="20" s="97" customFormat="true" ht="38" hidden="false" customHeight="true" outlineLevel="0" collapsed="false">
      <c r="A20" s="75" t="s">
        <v>572</v>
      </c>
      <c r="B20" s="75"/>
      <c r="C20" s="75" t="s">
        <v>573</v>
      </c>
      <c r="D20" s="75" t="s">
        <v>773</v>
      </c>
      <c r="E20" s="119" t="s">
        <v>622</v>
      </c>
      <c r="F20" s="75" t="n">
        <v>11</v>
      </c>
      <c r="G20" s="75" t="s">
        <v>646</v>
      </c>
      <c r="H20" s="75" t="n">
        <v>11</v>
      </c>
      <c r="I20" s="84" t="n">
        <v>20</v>
      </c>
      <c r="J20" s="84" t="n">
        <v>20</v>
      </c>
      <c r="K20" s="66" t="s">
        <v>577</v>
      </c>
    </row>
    <row r="21" s="97" customFormat="true" ht="38" hidden="false" customHeight="true" outlineLevel="0" collapsed="false">
      <c r="A21" s="75" t="s">
        <v>572</v>
      </c>
      <c r="B21" s="75"/>
      <c r="C21" s="75" t="s">
        <v>573</v>
      </c>
      <c r="D21" s="75" t="s">
        <v>774</v>
      </c>
      <c r="E21" s="119" t="s">
        <v>622</v>
      </c>
      <c r="F21" s="75" t="n">
        <v>1</v>
      </c>
      <c r="G21" s="75" t="s">
        <v>587</v>
      </c>
      <c r="H21" s="75" t="n">
        <v>1</v>
      </c>
      <c r="I21" s="84" t="n">
        <v>20</v>
      </c>
      <c r="J21" s="84" t="n">
        <v>20</v>
      </c>
      <c r="K21" s="66" t="s">
        <v>577</v>
      </c>
    </row>
    <row r="22" s="97" customFormat="true" ht="50" hidden="false" customHeight="true" outlineLevel="0" collapsed="false">
      <c r="A22" s="75" t="s">
        <v>584</v>
      </c>
      <c r="B22" s="75"/>
      <c r="C22" s="75" t="s">
        <v>585</v>
      </c>
      <c r="D22" s="85" t="s">
        <v>775</v>
      </c>
      <c r="E22" s="119" t="s">
        <v>575</v>
      </c>
      <c r="F22" s="75" t="n">
        <v>90</v>
      </c>
      <c r="G22" s="119" t="s">
        <v>583</v>
      </c>
      <c r="H22" s="75" t="n">
        <v>90</v>
      </c>
      <c r="I22" s="84" t="n">
        <v>5</v>
      </c>
      <c r="J22" s="84" t="n">
        <v>5</v>
      </c>
      <c r="K22" s="66" t="s">
        <v>577</v>
      </c>
    </row>
    <row r="23" s="97" customFormat="true" ht="38" hidden="false" customHeight="true" outlineLevel="0" collapsed="false">
      <c r="A23" s="75" t="s">
        <v>589</v>
      </c>
      <c r="B23" s="75"/>
      <c r="C23" s="75" t="s">
        <v>590</v>
      </c>
      <c r="D23" s="85" t="s">
        <v>776</v>
      </c>
      <c r="E23" s="119" t="s">
        <v>575</v>
      </c>
      <c r="F23" s="75" t="n">
        <v>90</v>
      </c>
      <c r="G23" s="119" t="s">
        <v>583</v>
      </c>
      <c r="H23" s="75" t="n">
        <v>90</v>
      </c>
      <c r="I23" s="84" t="n">
        <v>5</v>
      </c>
      <c r="J23" s="84" t="n">
        <v>5</v>
      </c>
      <c r="K23" s="66" t="s">
        <v>577</v>
      </c>
    </row>
    <row r="24" s="121" customFormat="true" ht="67" hidden="false" customHeight="true" outlineLevel="0" collapsed="false">
      <c r="A24" s="120" t="s">
        <v>632</v>
      </c>
      <c r="B24" s="120"/>
      <c r="C24" s="120"/>
      <c r="D24" s="112" t="s">
        <v>519</v>
      </c>
      <c r="E24" s="112"/>
      <c r="F24" s="112"/>
      <c r="G24" s="112"/>
      <c r="H24" s="112"/>
      <c r="I24" s="112"/>
      <c r="J24" s="112"/>
      <c r="K24" s="112"/>
    </row>
    <row r="25" s="121" customFormat="true" ht="30" hidden="false" customHeight="true" outlineLevel="0" collapsed="false">
      <c r="A25" s="100" t="s">
        <v>633</v>
      </c>
      <c r="B25" s="100"/>
      <c r="C25" s="100"/>
      <c r="D25" s="100"/>
      <c r="E25" s="100"/>
      <c r="F25" s="100"/>
      <c r="G25" s="100"/>
      <c r="H25" s="100"/>
      <c r="I25" s="120" t="s">
        <v>634</v>
      </c>
      <c r="J25" s="120" t="s">
        <v>635</v>
      </c>
      <c r="K25" s="120" t="s">
        <v>636</v>
      </c>
    </row>
    <row r="26" s="48" customFormat="true" ht="35" hidden="false" customHeight="true" outlineLevel="0" collapsed="false">
      <c r="A26" s="100"/>
      <c r="B26" s="100"/>
      <c r="C26" s="100"/>
      <c r="D26" s="100"/>
      <c r="E26" s="100"/>
      <c r="F26" s="100"/>
      <c r="G26" s="100"/>
      <c r="H26" s="100"/>
      <c r="I26" s="107" t="n">
        <v>100</v>
      </c>
      <c r="J26" s="107" t="n">
        <v>100</v>
      </c>
      <c r="K26" s="120" t="s">
        <v>637</v>
      </c>
    </row>
    <row r="27" s="48" customFormat="true" ht="94" hidden="false" customHeight="true" outlineLevel="0" collapsed="false">
      <c r="A27" s="122" t="s">
        <v>638</v>
      </c>
      <c r="B27" s="122"/>
      <c r="C27" s="122"/>
      <c r="D27" s="122"/>
      <c r="E27" s="122"/>
      <c r="F27" s="122"/>
      <c r="G27" s="122"/>
      <c r="H27" s="122"/>
      <c r="I27" s="122"/>
      <c r="J27" s="122"/>
      <c r="K27" s="122"/>
    </row>
    <row r="28" s="97" customFormat="true" ht="14.25" hidden="false" customHeight="false" outlineLevel="0" collapsed="false">
      <c r="A28" s="123" t="s">
        <v>639</v>
      </c>
      <c r="B28" s="123"/>
      <c r="C28" s="123"/>
      <c r="D28" s="123"/>
      <c r="E28" s="123"/>
      <c r="F28" s="123"/>
      <c r="G28" s="123"/>
      <c r="H28" s="123"/>
      <c r="I28" s="123"/>
      <c r="J28" s="123"/>
      <c r="K28" s="123"/>
    </row>
    <row r="29" s="97" customFormat="true" ht="14.25" hidden="false" customHeight="false" outlineLevel="0" collapsed="false">
      <c r="A29" s="124" t="s">
        <v>640</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5.42"/>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30" hidden="false" customHeight="true" outlineLevel="0" collapsed="false">
      <c r="A2" s="99"/>
      <c r="B2" s="99"/>
      <c r="C2" s="99"/>
      <c r="D2" s="99"/>
      <c r="E2" s="99"/>
      <c r="F2" s="99"/>
      <c r="G2" s="99"/>
      <c r="H2" s="99"/>
      <c r="I2" s="99"/>
      <c r="J2" s="99"/>
      <c r="K2" s="72" t="s">
        <v>777</v>
      </c>
    </row>
    <row r="3" s="97" customFormat="true" ht="29"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78</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779</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50000</v>
      </c>
      <c r="E7" s="106"/>
      <c r="F7" s="106" t="n">
        <v>10000</v>
      </c>
      <c r="G7" s="106"/>
      <c r="H7" s="106" t="n">
        <v>10000</v>
      </c>
      <c r="I7" s="107" t="n">
        <v>10</v>
      </c>
      <c r="J7" s="107" t="n">
        <v>100</v>
      </c>
      <c r="K7" s="108" t="n">
        <v>10</v>
      </c>
    </row>
    <row r="8" s="48" customFormat="true" ht="30" hidden="false" customHeight="true" outlineLevel="0" collapsed="false">
      <c r="A8" s="103"/>
      <c r="B8" s="103"/>
      <c r="C8" s="105" t="s">
        <v>611</v>
      </c>
      <c r="D8" s="106" t="n">
        <v>50000</v>
      </c>
      <c r="E8" s="106"/>
      <c r="F8" s="106" t="n">
        <v>10000</v>
      </c>
      <c r="G8" s="106"/>
      <c r="H8" s="106" t="n">
        <v>1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10" t="s">
        <v>614</v>
      </c>
      <c r="B11" s="111" t="s">
        <v>615</v>
      </c>
      <c r="C11" s="111"/>
      <c r="D11" s="111"/>
      <c r="E11" s="111"/>
      <c r="F11" s="111"/>
      <c r="G11" s="111"/>
      <c r="H11" s="111" t="s">
        <v>540</v>
      </c>
      <c r="I11" s="111"/>
      <c r="J11" s="111"/>
      <c r="K11" s="111"/>
    </row>
    <row r="12" s="97" customFormat="true" ht="92" hidden="false" customHeight="true" outlineLevel="0" collapsed="false">
      <c r="A12" s="110"/>
      <c r="B12" s="112" t="s">
        <v>780</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81</v>
      </c>
      <c r="E18" s="119" t="s">
        <v>622</v>
      </c>
      <c r="F18" s="75" t="n">
        <v>600</v>
      </c>
      <c r="G18" s="75" t="s">
        <v>704</v>
      </c>
      <c r="H18" s="75" t="n">
        <v>600</v>
      </c>
      <c r="I18" s="84" t="n">
        <v>20</v>
      </c>
      <c r="J18" s="84" t="n">
        <v>20</v>
      </c>
      <c r="K18" s="66" t="s">
        <v>577</v>
      </c>
    </row>
    <row r="19" s="97" customFormat="true" ht="38" hidden="false" customHeight="true" outlineLevel="0" collapsed="false">
      <c r="A19" s="75" t="s">
        <v>572</v>
      </c>
      <c r="B19" s="75"/>
      <c r="C19" s="75" t="s">
        <v>573</v>
      </c>
      <c r="D19" s="75" t="s">
        <v>781</v>
      </c>
      <c r="E19" s="119" t="s">
        <v>622</v>
      </c>
      <c r="F19" s="75" t="n">
        <v>800</v>
      </c>
      <c r="G19" s="75" t="s">
        <v>704</v>
      </c>
      <c r="H19" s="75" t="n">
        <v>800</v>
      </c>
      <c r="I19" s="84" t="n">
        <v>20</v>
      </c>
      <c r="J19" s="84" t="n">
        <v>20</v>
      </c>
      <c r="K19" s="66" t="s">
        <v>577</v>
      </c>
    </row>
    <row r="20" s="97" customFormat="true" ht="38" hidden="false" customHeight="true" outlineLevel="0" collapsed="false">
      <c r="A20" s="75" t="s">
        <v>572</v>
      </c>
      <c r="B20" s="75"/>
      <c r="C20" s="75" t="s">
        <v>573</v>
      </c>
      <c r="D20" s="75" t="s">
        <v>781</v>
      </c>
      <c r="E20" s="119" t="s">
        <v>622</v>
      </c>
      <c r="F20" s="75" t="n">
        <v>1000</v>
      </c>
      <c r="G20" s="75" t="s">
        <v>704</v>
      </c>
      <c r="H20" s="75" t="n">
        <v>1000</v>
      </c>
      <c r="I20" s="84" t="n">
        <v>20</v>
      </c>
      <c r="J20" s="84" t="n">
        <v>20</v>
      </c>
      <c r="K20" s="66" t="s">
        <v>577</v>
      </c>
    </row>
    <row r="21" s="97" customFormat="true" ht="38" hidden="false" customHeight="true" outlineLevel="0" collapsed="false">
      <c r="A21" s="75" t="s">
        <v>584</v>
      </c>
      <c r="B21" s="75"/>
      <c r="C21" s="75" t="s">
        <v>585</v>
      </c>
      <c r="D21" s="85" t="s">
        <v>782</v>
      </c>
      <c r="E21" s="119" t="s">
        <v>575</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783</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15" hidden="false" customHeight="true" outlineLevel="0" collapsed="false">
      <c r="A2" s="2"/>
      <c r="B2" s="2"/>
      <c r="C2" s="2"/>
      <c r="D2" s="2"/>
      <c r="E2" s="2"/>
      <c r="F2" s="2"/>
      <c r="G2" s="2"/>
      <c r="H2" s="2"/>
      <c r="I2" s="2"/>
      <c r="J2" s="4" t="s">
        <v>177</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9" t="s">
        <v>6</v>
      </c>
      <c r="B4" s="19"/>
      <c r="C4" s="19"/>
      <c r="D4" s="19"/>
      <c r="E4" s="20" t="s">
        <v>99</v>
      </c>
      <c r="F4" s="20" t="s">
        <v>178</v>
      </c>
      <c r="G4" s="20" t="s">
        <v>179</v>
      </c>
      <c r="H4" s="20" t="s">
        <v>180</v>
      </c>
      <c r="I4" s="20" t="s">
        <v>181</v>
      </c>
      <c r="J4" s="20" t="s">
        <v>182</v>
      </c>
    </row>
    <row r="5" customFormat="false" ht="19.5" hidden="false" customHeight="true" outlineLevel="0" collapsed="false">
      <c r="A5" s="21" t="s">
        <v>121</v>
      </c>
      <c r="B5" s="21"/>
      <c r="C5" s="21"/>
      <c r="D5" s="10" t="s">
        <v>122</v>
      </c>
      <c r="E5" s="20"/>
      <c r="F5" s="20"/>
      <c r="G5" s="20"/>
      <c r="H5" s="20"/>
      <c r="I5" s="20"/>
      <c r="J5" s="20"/>
    </row>
    <row r="6" customFormat="false" ht="19.5" hidden="false" customHeight="true" outlineLevel="0" collapsed="false">
      <c r="A6" s="21"/>
      <c r="B6" s="21"/>
      <c r="C6" s="21"/>
      <c r="D6" s="10"/>
      <c r="E6" s="20"/>
      <c r="F6" s="20"/>
      <c r="G6" s="20"/>
      <c r="H6" s="20"/>
      <c r="I6" s="20"/>
      <c r="J6" s="20"/>
    </row>
    <row r="7" customFormat="false" ht="19.5" hidden="false" customHeight="true" outlineLevel="0" collapsed="false">
      <c r="A7" s="21"/>
      <c r="B7" s="21"/>
      <c r="C7" s="21"/>
      <c r="D7" s="10"/>
      <c r="E7" s="20"/>
      <c r="F7" s="20"/>
      <c r="G7" s="20"/>
      <c r="H7" s="20"/>
      <c r="I7" s="20"/>
      <c r="J7" s="20"/>
    </row>
    <row r="8" customFormat="false" ht="19.5" hidden="false" customHeight="true" outlineLevel="0" collapsed="false">
      <c r="A8" s="9" t="s">
        <v>125</v>
      </c>
      <c r="B8" s="10" t="s">
        <v>126</v>
      </c>
      <c r="C8" s="10" t="s">
        <v>127</v>
      </c>
      <c r="D8" s="22" t="s">
        <v>10</v>
      </c>
      <c r="E8" s="23" t="s">
        <v>11</v>
      </c>
      <c r="F8" s="23" t="s">
        <v>12</v>
      </c>
      <c r="G8" s="23" t="s">
        <v>20</v>
      </c>
      <c r="H8" s="23" t="s">
        <v>24</v>
      </c>
      <c r="I8" s="23" t="s">
        <v>28</v>
      </c>
      <c r="J8" s="23" t="s">
        <v>32</v>
      </c>
    </row>
    <row r="9" customFormat="false" ht="19.5" hidden="false" customHeight="true" outlineLevel="0" collapsed="false">
      <c r="A9" s="9"/>
      <c r="B9" s="10"/>
      <c r="C9" s="10"/>
      <c r="D9" s="10" t="s">
        <v>128</v>
      </c>
      <c r="E9" s="15" t="n">
        <v>7163889.56</v>
      </c>
      <c r="F9" s="15" t="n">
        <v>6155640.18</v>
      </c>
      <c r="G9" s="15" t="n">
        <v>1008249.38</v>
      </c>
      <c r="H9" s="15"/>
      <c r="I9" s="15"/>
      <c r="J9" s="15"/>
    </row>
    <row r="10" customFormat="false" ht="19.5" hidden="false" customHeight="true" outlineLevel="0" collapsed="false">
      <c r="A10" s="24" t="s">
        <v>129</v>
      </c>
      <c r="B10" s="24"/>
      <c r="C10" s="24"/>
      <c r="D10" s="16" t="s">
        <v>130</v>
      </c>
      <c r="E10" s="15" t="n">
        <v>5491143.23</v>
      </c>
      <c r="F10" s="15" t="n">
        <v>4622666.75</v>
      </c>
      <c r="G10" s="15" t="n">
        <v>868476.48</v>
      </c>
      <c r="H10" s="15"/>
      <c r="I10" s="15"/>
      <c r="J10" s="15"/>
    </row>
    <row r="11" customFormat="false" ht="19.5" hidden="false" customHeight="true" outlineLevel="0" collapsed="false">
      <c r="A11" s="24" t="s">
        <v>131</v>
      </c>
      <c r="B11" s="24"/>
      <c r="C11" s="24"/>
      <c r="D11" s="16" t="s">
        <v>132</v>
      </c>
      <c r="E11" s="15" t="n">
        <v>5270962.23</v>
      </c>
      <c r="F11" s="15" t="n">
        <v>4402485.75</v>
      </c>
      <c r="G11" s="15" t="n">
        <v>868476.48</v>
      </c>
      <c r="H11" s="15"/>
      <c r="I11" s="15"/>
      <c r="J11" s="15"/>
    </row>
    <row r="12" customFormat="false" ht="19.5" hidden="false" customHeight="true" outlineLevel="0" collapsed="false">
      <c r="A12" s="24" t="s">
        <v>133</v>
      </c>
      <c r="B12" s="24"/>
      <c r="C12" s="24"/>
      <c r="D12" s="16" t="s">
        <v>134</v>
      </c>
      <c r="E12" s="15" t="n">
        <v>4402485.75</v>
      </c>
      <c r="F12" s="15" t="n">
        <v>4402485.75</v>
      </c>
      <c r="G12" s="15"/>
      <c r="H12" s="15"/>
      <c r="I12" s="15"/>
      <c r="J12" s="15"/>
    </row>
    <row r="13" customFormat="false" ht="19.5" hidden="false" customHeight="true" outlineLevel="0" collapsed="false">
      <c r="A13" s="24" t="s">
        <v>135</v>
      </c>
      <c r="B13" s="24"/>
      <c r="C13" s="24"/>
      <c r="D13" s="16" t="s">
        <v>136</v>
      </c>
      <c r="E13" s="15" t="n">
        <v>868476.48</v>
      </c>
      <c r="F13" s="15"/>
      <c r="G13" s="15" t="n">
        <v>868476.48</v>
      </c>
      <c r="H13" s="15"/>
      <c r="I13" s="15"/>
      <c r="J13" s="15"/>
    </row>
    <row r="14" customFormat="false" ht="19.5" hidden="false" customHeight="true" outlineLevel="0" collapsed="false">
      <c r="A14" s="24" t="s">
        <v>137</v>
      </c>
      <c r="B14" s="24"/>
      <c r="C14" s="24"/>
      <c r="D14" s="16" t="s">
        <v>138</v>
      </c>
      <c r="E14" s="15" t="n">
        <v>220181</v>
      </c>
      <c r="F14" s="15" t="n">
        <v>220181</v>
      </c>
      <c r="G14" s="15"/>
      <c r="H14" s="15"/>
      <c r="I14" s="15"/>
      <c r="J14" s="15"/>
    </row>
    <row r="15" customFormat="false" ht="19.5" hidden="false" customHeight="true" outlineLevel="0" collapsed="false">
      <c r="A15" s="24" t="s">
        <v>139</v>
      </c>
      <c r="B15" s="24"/>
      <c r="C15" s="24"/>
      <c r="D15" s="16" t="s">
        <v>140</v>
      </c>
      <c r="E15" s="15" t="n">
        <v>220181</v>
      </c>
      <c r="F15" s="15" t="n">
        <v>220181</v>
      </c>
      <c r="G15" s="15"/>
      <c r="H15" s="15"/>
      <c r="I15" s="15"/>
      <c r="J15" s="15"/>
    </row>
    <row r="16" customFormat="false" ht="19.5" hidden="false" customHeight="true" outlineLevel="0" collapsed="false">
      <c r="A16" s="24" t="s">
        <v>141</v>
      </c>
      <c r="B16" s="24"/>
      <c r="C16" s="24"/>
      <c r="D16" s="16" t="s">
        <v>142</v>
      </c>
      <c r="E16" s="15" t="n">
        <v>656671.76</v>
      </c>
      <c r="F16" s="15" t="n">
        <v>656671.76</v>
      </c>
      <c r="G16" s="15"/>
      <c r="H16" s="15"/>
      <c r="I16" s="15"/>
      <c r="J16" s="15"/>
    </row>
    <row r="17" customFormat="false" ht="19.5" hidden="false" customHeight="true" outlineLevel="0" collapsed="false">
      <c r="A17" s="24" t="s">
        <v>143</v>
      </c>
      <c r="B17" s="24"/>
      <c r="C17" s="24"/>
      <c r="D17" s="16" t="s">
        <v>144</v>
      </c>
      <c r="E17" s="15" t="n">
        <v>656671.76</v>
      </c>
      <c r="F17" s="15" t="n">
        <v>656671.76</v>
      </c>
      <c r="G17" s="15"/>
      <c r="H17" s="15"/>
      <c r="I17" s="15"/>
      <c r="J17" s="15"/>
    </row>
    <row r="18" customFormat="false" ht="19.5" hidden="false" customHeight="true" outlineLevel="0" collapsed="false">
      <c r="A18" s="24" t="s">
        <v>145</v>
      </c>
      <c r="B18" s="24"/>
      <c r="C18" s="24"/>
      <c r="D18" s="16" t="s">
        <v>146</v>
      </c>
      <c r="E18" s="15" t="n">
        <v>168374</v>
      </c>
      <c r="F18" s="15" t="n">
        <v>168374</v>
      </c>
      <c r="G18" s="15"/>
      <c r="H18" s="15"/>
      <c r="I18" s="15"/>
      <c r="J18" s="15"/>
    </row>
    <row r="19" customFormat="false" ht="19.5" hidden="false" customHeight="true" outlineLevel="0" collapsed="false">
      <c r="A19" s="24" t="s">
        <v>147</v>
      </c>
      <c r="B19" s="24"/>
      <c r="C19" s="24"/>
      <c r="D19" s="16" t="s">
        <v>148</v>
      </c>
      <c r="E19" s="15" t="n">
        <v>437747.2</v>
      </c>
      <c r="F19" s="15" t="n">
        <v>437747.2</v>
      </c>
      <c r="G19" s="15"/>
      <c r="H19" s="15"/>
      <c r="I19" s="15"/>
      <c r="J19" s="15"/>
    </row>
    <row r="20" customFormat="false" ht="19.5" hidden="false" customHeight="true" outlineLevel="0" collapsed="false">
      <c r="A20" s="24" t="s">
        <v>149</v>
      </c>
      <c r="B20" s="24"/>
      <c r="C20" s="24"/>
      <c r="D20" s="16" t="s">
        <v>150</v>
      </c>
      <c r="E20" s="15" t="n">
        <v>50550.56</v>
      </c>
      <c r="F20" s="15" t="n">
        <v>50550.56</v>
      </c>
      <c r="G20" s="15"/>
      <c r="H20" s="15"/>
      <c r="I20" s="15"/>
      <c r="J20" s="15"/>
    </row>
    <row r="21" customFormat="false" ht="19.5" hidden="false" customHeight="true" outlineLevel="0" collapsed="false">
      <c r="A21" s="24" t="s">
        <v>151</v>
      </c>
      <c r="B21" s="24"/>
      <c r="C21" s="24"/>
      <c r="D21" s="16" t="s">
        <v>152</v>
      </c>
      <c r="E21" s="15" t="n">
        <v>390560.67</v>
      </c>
      <c r="F21" s="15" t="n">
        <v>390560.67</v>
      </c>
      <c r="G21" s="15"/>
      <c r="H21" s="15"/>
      <c r="I21" s="15"/>
      <c r="J21" s="15"/>
    </row>
    <row r="22" customFormat="false" ht="19.5" hidden="false" customHeight="true" outlineLevel="0" collapsed="false">
      <c r="A22" s="24" t="s">
        <v>153</v>
      </c>
      <c r="B22" s="24"/>
      <c r="C22" s="24"/>
      <c r="D22" s="16" t="s">
        <v>154</v>
      </c>
      <c r="E22" s="15" t="n">
        <v>390560.67</v>
      </c>
      <c r="F22" s="15" t="n">
        <v>390560.67</v>
      </c>
      <c r="G22" s="15"/>
      <c r="H22" s="15"/>
      <c r="I22" s="15"/>
      <c r="J22" s="15"/>
    </row>
    <row r="23" customFormat="false" ht="19.5" hidden="false" customHeight="true" outlineLevel="0" collapsed="false">
      <c r="A23" s="24" t="s">
        <v>155</v>
      </c>
      <c r="B23" s="24"/>
      <c r="C23" s="24"/>
      <c r="D23" s="16" t="s">
        <v>156</v>
      </c>
      <c r="E23" s="15" t="n">
        <v>187337.11</v>
      </c>
      <c r="F23" s="15" t="n">
        <v>187337.11</v>
      </c>
      <c r="G23" s="15"/>
      <c r="H23" s="15"/>
      <c r="I23" s="15"/>
      <c r="J23" s="15"/>
    </row>
    <row r="24" customFormat="false" ht="19.5" hidden="false" customHeight="true" outlineLevel="0" collapsed="false">
      <c r="A24" s="24" t="s">
        <v>157</v>
      </c>
      <c r="B24" s="24"/>
      <c r="C24" s="24"/>
      <c r="D24" s="16" t="s">
        <v>158</v>
      </c>
      <c r="E24" s="15" t="n">
        <v>39280.81</v>
      </c>
      <c r="F24" s="15" t="n">
        <v>39280.81</v>
      </c>
      <c r="G24" s="15"/>
      <c r="H24" s="15"/>
      <c r="I24" s="15"/>
      <c r="J24" s="15"/>
    </row>
    <row r="25" customFormat="false" ht="19.5" hidden="false" customHeight="true" outlineLevel="0" collapsed="false">
      <c r="A25" s="24" t="s">
        <v>159</v>
      </c>
      <c r="B25" s="24"/>
      <c r="C25" s="24"/>
      <c r="D25" s="16" t="s">
        <v>160</v>
      </c>
      <c r="E25" s="15" t="n">
        <v>163942.75</v>
      </c>
      <c r="F25" s="15" t="n">
        <v>163942.75</v>
      </c>
      <c r="G25" s="15"/>
      <c r="H25" s="15"/>
      <c r="I25" s="15"/>
      <c r="J25" s="15"/>
    </row>
    <row r="26" customFormat="false" ht="19.5" hidden="false" customHeight="true" outlineLevel="0" collapsed="false">
      <c r="A26" s="24" t="s">
        <v>161</v>
      </c>
      <c r="B26" s="24"/>
      <c r="C26" s="24"/>
      <c r="D26" s="16" t="s">
        <v>162</v>
      </c>
      <c r="E26" s="15" t="n">
        <v>139772.9</v>
      </c>
      <c r="F26" s="15"/>
      <c r="G26" s="15" t="n">
        <v>139772.9</v>
      </c>
      <c r="H26" s="15"/>
      <c r="I26" s="15"/>
      <c r="J26" s="15"/>
    </row>
    <row r="27" customFormat="false" ht="19.5" hidden="false" customHeight="true" outlineLevel="0" collapsed="false">
      <c r="A27" s="24" t="s">
        <v>163</v>
      </c>
      <c r="B27" s="24"/>
      <c r="C27" s="24"/>
      <c r="D27" s="16" t="s">
        <v>164</v>
      </c>
      <c r="E27" s="15" t="n">
        <v>139772.9</v>
      </c>
      <c r="F27" s="15"/>
      <c r="G27" s="15" t="n">
        <v>139772.9</v>
      </c>
      <c r="H27" s="15"/>
      <c r="I27" s="15"/>
      <c r="J27" s="15"/>
    </row>
    <row r="28" customFormat="false" ht="19.5" hidden="false" customHeight="true" outlineLevel="0" collapsed="false">
      <c r="A28" s="24" t="s">
        <v>165</v>
      </c>
      <c r="B28" s="24"/>
      <c r="C28" s="24"/>
      <c r="D28" s="16" t="s">
        <v>166</v>
      </c>
      <c r="E28" s="15" t="n">
        <v>139772.9</v>
      </c>
      <c r="F28" s="15"/>
      <c r="G28" s="15" t="n">
        <v>139772.9</v>
      </c>
      <c r="H28" s="15"/>
      <c r="I28" s="15"/>
      <c r="J28" s="15"/>
    </row>
    <row r="29" customFormat="false" ht="19.5" hidden="false" customHeight="true" outlineLevel="0" collapsed="false">
      <c r="A29" s="24" t="s">
        <v>167</v>
      </c>
      <c r="B29" s="24"/>
      <c r="C29" s="24"/>
      <c r="D29" s="16" t="s">
        <v>168</v>
      </c>
      <c r="E29" s="15" t="n">
        <v>485741</v>
      </c>
      <c r="F29" s="15" t="n">
        <v>485741</v>
      </c>
      <c r="G29" s="15"/>
      <c r="H29" s="15"/>
      <c r="I29" s="15"/>
      <c r="J29" s="15"/>
    </row>
    <row r="30" customFormat="false" ht="19.5" hidden="false" customHeight="true" outlineLevel="0" collapsed="false">
      <c r="A30" s="24" t="s">
        <v>169</v>
      </c>
      <c r="B30" s="24"/>
      <c r="C30" s="24"/>
      <c r="D30" s="16" t="s">
        <v>170</v>
      </c>
      <c r="E30" s="15" t="n">
        <v>485741</v>
      </c>
      <c r="F30" s="15" t="n">
        <v>485741</v>
      </c>
      <c r="G30" s="15"/>
      <c r="H30" s="15"/>
      <c r="I30" s="15"/>
      <c r="J30" s="15"/>
    </row>
    <row r="31" customFormat="false" ht="19.5" hidden="false" customHeight="true" outlineLevel="0" collapsed="false">
      <c r="A31" s="24" t="s">
        <v>171</v>
      </c>
      <c r="B31" s="24"/>
      <c r="C31" s="24"/>
      <c r="D31" s="16" t="s">
        <v>172</v>
      </c>
      <c r="E31" s="15" t="n">
        <v>444615</v>
      </c>
      <c r="F31" s="15" t="n">
        <v>444615</v>
      </c>
      <c r="G31" s="15"/>
      <c r="H31" s="15"/>
      <c r="I31" s="15"/>
      <c r="J31" s="15"/>
    </row>
    <row r="32" customFormat="false" ht="19.5" hidden="false" customHeight="true" outlineLevel="0" collapsed="false">
      <c r="A32" s="24" t="s">
        <v>173</v>
      </c>
      <c r="B32" s="24"/>
      <c r="C32" s="24"/>
      <c r="D32" s="16" t="s">
        <v>174</v>
      </c>
      <c r="E32" s="15" t="n">
        <v>41126</v>
      </c>
      <c r="F32" s="15" t="n">
        <v>41126</v>
      </c>
      <c r="G32" s="15"/>
      <c r="H32" s="15"/>
      <c r="I32" s="15"/>
      <c r="J32" s="15"/>
    </row>
    <row r="33" customFormat="false" ht="19.5" hidden="false" customHeight="true" outlineLevel="0" collapsed="false">
      <c r="A33" s="14" t="s">
        <v>183</v>
      </c>
      <c r="B33" s="14"/>
      <c r="C33" s="14"/>
      <c r="D33" s="14"/>
      <c r="E33" s="14"/>
      <c r="F33" s="14"/>
      <c r="G33" s="14"/>
      <c r="H33" s="14"/>
      <c r="I33" s="14"/>
      <c r="J33" s="1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7.14"/>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9" hidden="false" customHeight="true" outlineLevel="0" collapsed="false">
      <c r="A2" s="99"/>
      <c r="B2" s="99"/>
      <c r="C2" s="99"/>
      <c r="D2" s="99"/>
      <c r="E2" s="99"/>
      <c r="F2" s="99"/>
      <c r="G2" s="99"/>
      <c r="H2" s="99"/>
      <c r="I2" s="99"/>
      <c r="J2" s="99"/>
      <c r="K2" s="72" t="s">
        <v>784</v>
      </c>
    </row>
    <row r="3" s="97" customFormat="true" ht="22"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85</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779</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566700</v>
      </c>
      <c r="E7" s="106"/>
      <c r="F7" s="106" t="n">
        <v>566700</v>
      </c>
      <c r="G7" s="106"/>
      <c r="H7" s="106" t="n">
        <v>566700</v>
      </c>
      <c r="I7" s="107" t="n">
        <v>10</v>
      </c>
      <c r="J7" s="107" t="n">
        <v>100</v>
      </c>
      <c r="K7" s="108" t="n">
        <v>10</v>
      </c>
    </row>
    <row r="8" s="48" customFormat="true" ht="30" hidden="false" customHeight="true" outlineLevel="0" collapsed="false">
      <c r="A8" s="103"/>
      <c r="B8" s="103"/>
      <c r="C8" s="105" t="s">
        <v>611</v>
      </c>
      <c r="D8" s="106" t="n">
        <v>566700</v>
      </c>
      <c r="E8" s="106"/>
      <c r="F8" s="106" t="n">
        <v>566700</v>
      </c>
      <c r="G8" s="106"/>
      <c r="H8" s="106" t="n">
        <v>5667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51" hidden="false" customHeight="true" outlineLevel="0" collapsed="false">
      <c r="A12" s="120"/>
      <c r="B12" s="112" t="s">
        <v>786</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85" t="s">
        <v>787</v>
      </c>
      <c r="E18" s="119" t="s">
        <v>622</v>
      </c>
      <c r="F18" s="75" t="n">
        <v>1274</v>
      </c>
      <c r="G18" s="75" t="s">
        <v>576</v>
      </c>
      <c r="H18" s="75" t="n">
        <v>1274</v>
      </c>
      <c r="I18" s="84" t="n">
        <v>10</v>
      </c>
      <c r="J18" s="84" t="n">
        <v>10</v>
      </c>
      <c r="K18" s="66" t="s">
        <v>577</v>
      </c>
    </row>
    <row r="19" s="97" customFormat="true" ht="38" hidden="false" customHeight="true" outlineLevel="0" collapsed="false">
      <c r="A19" s="75" t="s">
        <v>572</v>
      </c>
      <c r="B19" s="75"/>
      <c r="C19" s="75" t="s">
        <v>573</v>
      </c>
      <c r="D19" s="75" t="s">
        <v>788</v>
      </c>
      <c r="E19" s="119" t="s">
        <v>622</v>
      </c>
      <c r="F19" s="75" t="n">
        <v>6</v>
      </c>
      <c r="G19" s="75" t="s">
        <v>646</v>
      </c>
      <c r="H19" s="75" t="n">
        <v>6</v>
      </c>
      <c r="I19" s="84" t="n">
        <v>10</v>
      </c>
      <c r="J19" s="84" t="n">
        <v>10</v>
      </c>
      <c r="K19" s="66" t="s">
        <v>577</v>
      </c>
    </row>
    <row r="20" s="97" customFormat="true" ht="38" hidden="false" customHeight="true" outlineLevel="0" collapsed="false">
      <c r="A20" s="75" t="s">
        <v>572</v>
      </c>
      <c r="B20" s="75"/>
      <c r="C20" s="75" t="s">
        <v>573</v>
      </c>
      <c r="D20" s="75" t="s">
        <v>789</v>
      </c>
      <c r="E20" s="119" t="s">
        <v>622</v>
      </c>
      <c r="F20" s="75" t="n">
        <v>9</v>
      </c>
      <c r="G20" s="75" t="s">
        <v>646</v>
      </c>
      <c r="H20" s="75" t="n">
        <v>9</v>
      </c>
      <c r="I20" s="84" t="n">
        <v>10</v>
      </c>
      <c r="J20" s="84" t="n">
        <v>10</v>
      </c>
      <c r="K20" s="66" t="s">
        <v>577</v>
      </c>
    </row>
    <row r="21" s="97" customFormat="true" ht="38" hidden="false" customHeight="true" outlineLevel="0" collapsed="false">
      <c r="A21" s="75" t="s">
        <v>572</v>
      </c>
      <c r="B21" s="75"/>
      <c r="C21" s="75" t="s">
        <v>573</v>
      </c>
      <c r="D21" s="75" t="s">
        <v>790</v>
      </c>
      <c r="E21" s="119" t="s">
        <v>622</v>
      </c>
      <c r="F21" s="75" t="n">
        <v>112</v>
      </c>
      <c r="G21" s="75" t="s">
        <v>646</v>
      </c>
      <c r="H21" s="75" t="n">
        <v>112</v>
      </c>
      <c r="I21" s="84" t="n">
        <v>10</v>
      </c>
      <c r="J21" s="84" t="n">
        <v>10</v>
      </c>
      <c r="K21" s="66" t="s">
        <v>577</v>
      </c>
    </row>
    <row r="22" s="97" customFormat="true" ht="38" hidden="false" customHeight="true" outlineLevel="0" collapsed="false">
      <c r="A22" s="75" t="s">
        <v>572</v>
      </c>
      <c r="B22" s="75"/>
      <c r="C22" s="75" t="s">
        <v>573</v>
      </c>
      <c r="D22" s="75" t="s">
        <v>791</v>
      </c>
      <c r="E22" s="119" t="s">
        <v>622</v>
      </c>
      <c r="F22" s="75" t="n">
        <v>95</v>
      </c>
      <c r="G22" s="75" t="s">
        <v>576</v>
      </c>
      <c r="H22" s="75" t="n">
        <v>95</v>
      </c>
      <c r="I22" s="84" t="n">
        <v>10</v>
      </c>
      <c r="J22" s="84" t="n">
        <v>10</v>
      </c>
      <c r="K22" s="66" t="s">
        <v>577</v>
      </c>
    </row>
    <row r="23" s="97" customFormat="true" ht="38" hidden="false" customHeight="true" outlineLevel="0" collapsed="false">
      <c r="A23" s="75" t="s">
        <v>572</v>
      </c>
      <c r="B23" s="75"/>
      <c r="C23" s="75" t="s">
        <v>625</v>
      </c>
      <c r="D23" s="81" t="s">
        <v>792</v>
      </c>
      <c r="E23" s="119" t="s">
        <v>622</v>
      </c>
      <c r="F23" s="75" t="n">
        <v>566700</v>
      </c>
      <c r="G23" s="75" t="s">
        <v>675</v>
      </c>
      <c r="H23" s="75" t="n">
        <v>566700</v>
      </c>
      <c r="I23" s="84" t="n">
        <v>10</v>
      </c>
      <c r="J23" s="84" t="n">
        <v>10</v>
      </c>
      <c r="K23" s="66" t="s">
        <v>577</v>
      </c>
    </row>
    <row r="24" s="97" customFormat="true" ht="89" hidden="false" customHeight="true" outlineLevel="0" collapsed="false">
      <c r="A24" s="75" t="s">
        <v>572</v>
      </c>
      <c r="B24" s="75"/>
      <c r="C24" s="75" t="s">
        <v>734</v>
      </c>
      <c r="D24" s="85" t="s">
        <v>793</v>
      </c>
      <c r="E24" s="119" t="s">
        <v>622</v>
      </c>
      <c r="F24" s="75" t="n">
        <v>566700</v>
      </c>
      <c r="G24" s="75" t="s">
        <v>675</v>
      </c>
      <c r="H24" s="75" t="n">
        <v>566700</v>
      </c>
      <c r="I24" s="84" t="n">
        <v>10</v>
      </c>
      <c r="J24" s="84" t="n">
        <v>10</v>
      </c>
      <c r="K24" s="66" t="s">
        <v>577</v>
      </c>
    </row>
    <row r="25" s="97" customFormat="true" ht="38" hidden="false" customHeight="true" outlineLevel="0" collapsed="false">
      <c r="A25" s="75" t="s">
        <v>584</v>
      </c>
      <c r="B25" s="75"/>
      <c r="C25" s="75" t="s">
        <v>585</v>
      </c>
      <c r="D25" s="75" t="s">
        <v>794</v>
      </c>
      <c r="E25" s="119" t="s">
        <v>575</v>
      </c>
      <c r="F25" s="75" t="n">
        <v>90</v>
      </c>
      <c r="G25" s="119" t="s">
        <v>583</v>
      </c>
      <c r="H25" s="75" t="n">
        <v>90</v>
      </c>
      <c r="I25" s="84" t="n">
        <v>10</v>
      </c>
      <c r="J25" s="84" t="n">
        <v>10</v>
      </c>
      <c r="K25" s="66" t="s">
        <v>577</v>
      </c>
    </row>
    <row r="26" s="97" customFormat="true" ht="38" hidden="false" customHeight="true" outlineLevel="0" collapsed="false">
      <c r="A26" s="75" t="s">
        <v>589</v>
      </c>
      <c r="B26" s="75"/>
      <c r="C26" s="75" t="s">
        <v>590</v>
      </c>
      <c r="D26" s="75" t="s">
        <v>795</v>
      </c>
      <c r="E26" s="119" t="s">
        <v>575</v>
      </c>
      <c r="F26" s="75" t="n">
        <v>90</v>
      </c>
      <c r="G26" s="119" t="s">
        <v>583</v>
      </c>
      <c r="H26" s="75" t="n">
        <v>90</v>
      </c>
      <c r="I26" s="84" t="n">
        <v>10</v>
      </c>
      <c r="J26" s="84" t="n">
        <v>10</v>
      </c>
      <c r="K26" s="66" t="s">
        <v>577</v>
      </c>
    </row>
    <row r="27" s="121" customFormat="true" ht="67" hidden="false" customHeight="true" outlineLevel="0" collapsed="false">
      <c r="A27" s="120" t="s">
        <v>632</v>
      </c>
      <c r="B27" s="120"/>
      <c r="C27" s="120"/>
      <c r="D27" s="112" t="s">
        <v>519</v>
      </c>
      <c r="E27" s="112"/>
      <c r="F27" s="112"/>
      <c r="G27" s="112"/>
      <c r="H27" s="112"/>
      <c r="I27" s="112"/>
      <c r="J27" s="112"/>
      <c r="K27" s="112"/>
    </row>
    <row r="28" s="121" customFormat="true" ht="30" hidden="false" customHeight="true" outlineLevel="0" collapsed="false">
      <c r="A28" s="100" t="s">
        <v>633</v>
      </c>
      <c r="B28" s="100"/>
      <c r="C28" s="100"/>
      <c r="D28" s="100"/>
      <c r="E28" s="100"/>
      <c r="F28" s="100"/>
      <c r="G28" s="100"/>
      <c r="H28" s="100"/>
      <c r="I28" s="120" t="s">
        <v>634</v>
      </c>
      <c r="J28" s="120" t="s">
        <v>635</v>
      </c>
      <c r="K28" s="120" t="s">
        <v>636</v>
      </c>
    </row>
    <row r="29" s="48" customFormat="true" ht="35" hidden="false" customHeight="true" outlineLevel="0" collapsed="false">
      <c r="A29" s="100"/>
      <c r="B29" s="100"/>
      <c r="C29" s="100"/>
      <c r="D29" s="100"/>
      <c r="E29" s="100"/>
      <c r="F29" s="100"/>
      <c r="G29" s="100"/>
      <c r="H29" s="100"/>
      <c r="I29" s="107" t="n">
        <v>100</v>
      </c>
      <c r="J29" s="107" t="n">
        <v>100</v>
      </c>
      <c r="K29" s="120" t="s">
        <v>637</v>
      </c>
    </row>
    <row r="30" s="48" customFormat="true" ht="94" hidden="false" customHeight="true" outlineLevel="0" collapsed="false">
      <c r="A30" s="122" t="s">
        <v>638</v>
      </c>
      <c r="B30" s="122"/>
      <c r="C30" s="122"/>
      <c r="D30" s="122"/>
      <c r="E30" s="122"/>
      <c r="F30" s="122"/>
      <c r="G30" s="122"/>
      <c r="H30" s="122"/>
      <c r="I30" s="122"/>
      <c r="J30" s="122"/>
      <c r="K30" s="122"/>
    </row>
    <row r="31" s="97" customFormat="true" ht="14.25" hidden="false" customHeight="false" outlineLevel="0" collapsed="false">
      <c r="A31" s="123" t="s">
        <v>639</v>
      </c>
      <c r="B31" s="123"/>
      <c r="C31" s="123"/>
      <c r="D31" s="123"/>
      <c r="E31" s="123"/>
      <c r="F31" s="123"/>
      <c r="G31" s="123"/>
      <c r="H31" s="123"/>
      <c r="I31" s="123"/>
      <c r="J31" s="123"/>
      <c r="K31" s="123"/>
    </row>
    <row r="32" s="97" customFormat="true" ht="14.25" hidden="false" customHeight="false" outlineLevel="0" collapsed="false">
      <c r="A32" s="124" t="s">
        <v>640</v>
      </c>
      <c r="B32" s="124"/>
      <c r="C32" s="124"/>
      <c r="D32" s="124"/>
      <c r="E32" s="124"/>
      <c r="F32" s="124"/>
      <c r="G32" s="124"/>
      <c r="H32" s="124"/>
      <c r="I32" s="124"/>
      <c r="J32" s="124"/>
      <c r="K32"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1.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9" hidden="false" customHeight="true" outlineLevel="0" collapsed="false">
      <c r="A2" s="99"/>
      <c r="B2" s="99"/>
      <c r="C2" s="99"/>
      <c r="D2" s="99"/>
      <c r="E2" s="99"/>
      <c r="F2" s="99"/>
      <c r="G2" s="99"/>
      <c r="H2" s="99"/>
      <c r="I2" s="99"/>
      <c r="J2" s="99"/>
      <c r="K2" s="72" t="s">
        <v>796</v>
      </c>
    </row>
    <row r="3" s="97" customFormat="true" ht="27"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797</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260000</v>
      </c>
      <c r="E7" s="106"/>
      <c r="F7" s="106" t="n">
        <v>260000</v>
      </c>
      <c r="G7" s="106"/>
      <c r="H7" s="106" t="n">
        <v>260000</v>
      </c>
      <c r="I7" s="107" t="n">
        <v>10</v>
      </c>
      <c r="J7" s="107" t="n">
        <v>100</v>
      </c>
      <c r="K7" s="108" t="n">
        <v>10</v>
      </c>
    </row>
    <row r="8" s="48" customFormat="true" ht="30" hidden="false" customHeight="true" outlineLevel="0" collapsed="false">
      <c r="A8" s="103"/>
      <c r="B8" s="103"/>
      <c r="C8" s="105" t="s">
        <v>611</v>
      </c>
      <c r="D8" s="106" t="n">
        <v>260000</v>
      </c>
      <c r="E8" s="106"/>
      <c r="F8" s="106" t="n">
        <v>260000</v>
      </c>
      <c r="G8" s="106"/>
      <c r="H8" s="106" t="n">
        <v>26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77" hidden="false" customHeight="true" outlineLevel="0" collapsed="false">
      <c r="A12" s="120"/>
      <c r="B12" s="112" t="s">
        <v>702</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705</v>
      </c>
      <c r="E18" s="119" t="s">
        <v>575</v>
      </c>
      <c r="F18" s="75" t="n">
        <v>7600</v>
      </c>
      <c r="G18" s="75" t="s">
        <v>576</v>
      </c>
      <c r="H18" s="75" t="n">
        <v>7600</v>
      </c>
      <c r="I18" s="84" t="n">
        <v>20</v>
      </c>
      <c r="J18" s="84" t="n">
        <v>20</v>
      </c>
      <c r="K18" s="66" t="s">
        <v>577</v>
      </c>
    </row>
    <row r="19" s="97" customFormat="true" ht="38" hidden="false" customHeight="true" outlineLevel="0" collapsed="false">
      <c r="A19" s="75" t="s">
        <v>572</v>
      </c>
      <c r="B19" s="75"/>
      <c r="C19" s="75" t="s">
        <v>581</v>
      </c>
      <c r="D19" s="75" t="s">
        <v>798</v>
      </c>
      <c r="E19" s="119" t="s">
        <v>575</v>
      </c>
      <c r="F19" s="75" t="n">
        <v>100</v>
      </c>
      <c r="G19" s="119" t="s">
        <v>583</v>
      </c>
      <c r="H19" s="75" t="n">
        <v>100</v>
      </c>
      <c r="I19" s="84" t="n">
        <v>20</v>
      </c>
      <c r="J19" s="84" t="n">
        <v>20</v>
      </c>
      <c r="K19" s="66" t="s">
        <v>577</v>
      </c>
    </row>
    <row r="20" s="97" customFormat="true" ht="38" hidden="false" customHeight="true" outlineLevel="0" collapsed="false">
      <c r="A20" s="75" t="s">
        <v>572</v>
      </c>
      <c r="B20" s="75"/>
      <c r="C20" s="75" t="s">
        <v>734</v>
      </c>
      <c r="D20" s="75" t="s">
        <v>703</v>
      </c>
      <c r="E20" s="119" t="s">
        <v>575</v>
      </c>
      <c r="F20" s="75" t="n">
        <v>100</v>
      </c>
      <c r="G20" s="75" t="s">
        <v>704</v>
      </c>
      <c r="H20" s="75" t="n">
        <v>100</v>
      </c>
      <c r="I20" s="84" t="n">
        <v>20</v>
      </c>
      <c r="J20" s="84" t="n">
        <v>20</v>
      </c>
      <c r="K20" s="66" t="s">
        <v>577</v>
      </c>
    </row>
    <row r="21" s="97" customFormat="true" ht="38" hidden="false" customHeight="true" outlineLevel="0" collapsed="false">
      <c r="A21" s="75" t="s">
        <v>584</v>
      </c>
      <c r="B21" s="75"/>
      <c r="C21" s="75" t="s">
        <v>585</v>
      </c>
      <c r="D21" s="85" t="s">
        <v>707</v>
      </c>
      <c r="E21" s="119" t="s">
        <v>575</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708</v>
      </c>
      <c r="E22" s="119" t="s">
        <v>631</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35.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8" hidden="false" customHeight="true" outlineLevel="0" collapsed="false">
      <c r="A2" s="99"/>
      <c r="B2" s="99"/>
      <c r="C2" s="99"/>
      <c r="D2" s="99"/>
      <c r="E2" s="99"/>
      <c r="F2" s="99"/>
      <c r="G2" s="99"/>
      <c r="H2" s="99"/>
      <c r="I2" s="99"/>
      <c r="J2" s="99"/>
      <c r="K2" s="72" t="s">
        <v>799</v>
      </c>
    </row>
    <row r="3" s="97" customFormat="true" ht="28"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800</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67200</v>
      </c>
      <c r="E7" s="106"/>
      <c r="F7" s="106" t="n">
        <v>67200</v>
      </c>
      <c r="G7" s="106"/>
      <c r="H7" s="106" t="n">
        <v>67200</v>
      </c>
      <c r="I7" s="107" t="n">
        <v>10</v>
      </c>
      <c r="J7" s="107" t="n">
        <v>100</v>
      </c>
      <c r="K7" s="108" t="n">
        <v>10</v>
      </c>
    </row>
    <row r="8" s="48" customFormat="true" ht="30" hidden="false" customHeight="true" outlineLevel="0" collapsed="false">
      <c r="A8" s="103"/>
      <c r="B8" s="103"/>
      <c r="C8" s="105" t="s">
        <v>611</v>
      </c>
      <c r="D8" s="106" t="n">
        <v>67200</v>
      </c>
      <c r="E8" s="106"/>
      <c r="F8" s="106" t="n">
        <v>67200</v>
      </c>
      <c r="G8" s="106"/>
      <c r="H8" s="106" t="n">
        <v>672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76" hidden="false" customHeight="true" outlineLevel="0" collapsed="false">
      <c r="A12" s="120"/>
      <c r="B12" s="112" t="s">
        <v>654</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55</v>
      </c>
      <c r="E18" s="119" t="s">
        <v>622</v>
      </c>
      <c r="F18" s="75" t="n">
        <v>3000</v>
      </c>
      <c r="G18" s="75" t="s">
        <v>656</v>
      </c>
      <c r="H18" s="75" t="n">
        <v>3000</v>
      </c>
      <c r="I18" s="84" t="n">
        <v>20</v>
      </c>
      <c r="J18" s="84" t="n">
        <v>20</v>
      </c>
      <c r="K18" s="66" t="s">
        <v>577</v>
      </c>
    </row>
    <row r="19" s="97" customFormat="true" ht="38" hidden="false" customHeight="true" outlineLevel="0" collapsed="false">
      <c r="A19" s="75" t="s">
        <v>572</v>
      </c>
      <c r="B19" s="75"/>
      <c r="C19" s="75" t="s">
        <v>573</v>
      </c>
      <c r="D19" s="85" t="s">
        <v>657</v>
      </c>
      <c r="E19" s="119" t="s">
        <v>622</v>
      </c>
      <c r="F19" s="75" t="n">
        <v>8000</v>
      </c>
      <c r="G19" s="75" t="s">
        <v>656</v>
      </c>
      <c r="H19" s="75" t="n">
        <v>8000</v>
      </c>
      <c r="I19" s="84" t="n">
        <v>20</v>
      </c>
      <c r="J19" s="84" t="n">
        <v>20</v>
      </c>
      <c r="K19" s="66" t="s">
        <v>577</v>
      </c>
    </row>
    <row r="20" s="97" customFormat="true" ht="38" hidden="false" customHeight="true" outlineLevel="0" collapsed="false">
      <c r="A20" s="75" t="s">
        <v>572</v>
      </c>
      <c r="B20" s="75"/>
      <c r="C20" s="75" t="s">
        <v>625</v>
      </c>
      <c r="D20" s="75" t="s">
        <v>658</v>
      </c>
      <c r="E20" s="119" t="s">
        <v>575</v>
      </c>
      <c r="F20" s="75" t="n">
        <v>100</v>
      </c>
      <c r="G20" s="119" t="s">
        <v>583</v>
      </c>
      <c r="H20" s="75" t="n">
        <v>100</v>
      </c>
      <c r="I20" s="84" t="n">
        <v>20</v>
      </c>
      <c r="J20" s="84" t="n">
        <v>20</v>
      </c>
      <c r="K20" s="66" t="s">
        <v>577</v>
      </c>
    </row>
    <row r="21" s="97" customFormat="true" ht="38" hidden="false" customHeight="true" outlineLevel="0" collapsed="false">
      <c r="A21" s="75" t="s">
        <v>584</v>
      </c>
      <c r="B21" s="75"/>
      <c r="C21" s="75" t="s">
        <v>585</v>
      </c>
      <c r="D21" s="85" t="s">
        <v>659</v>
      </c>
      <c r="E21" s="119" t="s">
        <v>622</v>
      </c>
      <c r="F21" s="75" t="n">
        <v>60</v>
      </c>
      <c r="G21" s="119" t="s">
        <v>583</v>
      </c>
      <c r="H21" s="75" t="n">
        <v>60</v>
      </c>
      <c r="I21" s="84" t="n">
        <v>20</v>
      </c>
      <c r="J21" s="84" t="n">
        <v>20</v>
      </c>
      <c r="K21" s="66" t="s">
        <v>577</v>
      </c>
    </row>
    <row r="22" s="97" customFormat="true" ht="38" hidden="false" customHeight="true" outlineLevel="0" collapsed="false">
      <c r="A22" s="75" t="s">
        <v>589</v>
      </c>
      <c r="B22" s="75"/>
      <c r="C22" s="75" t="s">
        <v>590</v>
      </c>
      <c r="D22" s="85" t="s">
        <v>660</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41.85"/>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98" t="s">
        <v>596</v>
      </c>
      <c r="B1" s="98"/>
      <c r="C1" s="98"/>
      <c r="D1" s="98"/>
      <c r="E1" s="98"/>
      <c r="F1" s="98"/>
      <c r="G1" s="98"/>
      <c r="H1" s="98"/>
      <c r="I1" s="98"/>
      <c r="J1" s="98"/>
      <c r="K1" s="98"/>
    </row>
    <row r="2" s="97" customFormat="true" ht="24" hidden="false" customHeight="true" outlineLevel="0" collapsed="false">
      <c r="A2" s="99"/>
      <c r="B2" s="99"/>
      <c r="C2" s="99"/>
      <c r="D2" s="99"/>
      <c r="E2" s="99"/>
      <c r="F2" s="99"/>
      <c r="G2" s="99"/>
      <c r="H2" s="99"/>
      <c r="I2" s="99"/>
      <c r="J2" s="99"/>
      <c r="K2" s="72" t="s">
        <v>801</v>
      </c>
    </row>
    <row r="3" s="97" customFormat="true" ht="24" hidden="false" customHeight="true" outlineLevel="0" collapsed="false">
      <c r="A3" s="73" t="s">
        <v>598</v>
      </c>
      <c r="B3" s="99"/>
      <c r="C3" s="99"/>
      <c r="D3" s="99"/>
      <c r="E3" s="99"/>
      <c r="F3" s="99"/>
      <c r="G3" s="99"/>
      <c r="H3" s="99"/>
      <c r="I3" s="99"/>
      <c r="J3" s="99"/>
      <c r="K3" s="72" t="s">
        <v>3</v>
      </c>
    </row>
    <row r="4" s="48" customFormat="true" ht="31" hidden="false" customHeight="true" outlineLevel="0" collapsed="false">
      <c r="A4" s="100" t="s">
        <v>599</v>
      </c>
      <c r="B4" s="100"/>
      <c r="C4" s="101" t="s">
        <v>802</v>
      </c>
      <c r="D4" s="101"/>
      <c r="E4" s="101"/>
      <c r="F4" s="101"/>
      <c r="G4" s="101"/>
      <c r="H4" s="101"/>
      <c r="I4" s="101"/>
      <c r="J4" s="101"/>
      <c r="K4" s="101"/>
    </row>
    <row r="5" s="48" customFormat="true" ht="30" hidden="false" customHeight="true" outlineLevel="0" collapsed="false">
      <c r="A5" s="100" t="s">
        <v>601</v>
      </c>
      <c r="B5" s="100"/>
      <c r="C5" s="101" t="s">
        <v>529</v>
      </c>
      <c r="D5" s="101"/>
      <c r="E5" s="101"/>
      <c r="F5" s="101"/>
      <c r="G5" s="101"/>
      <c r="H5" s="102" t="s">
        <v>602</v>
      </c>
      <c r="I5" s="101" t="s">
        <v>529</v>
      </c>
      <c r="J5" s="101"/>
      <c r="K5" s="101"/>
    </row>
    <row r="6" s="48" customFormat="true" ht="26" hidden="false" customHeight="true" outlineLevel="0" collapsed="false">
      <c r="A6" s="103" t="s">
        <v>603</v>
      </c>
      <c r="B6" s="103"/>
      <c r="C6" s="100"/>
      <c r="D6" s="100" t="s">
        <v>604</v>
      </c>
      <c r="E6" s="100"/>
      <c r="F6" s="100" t="s">
        <v>605</v>
      </c>
      <c r="G6" s="100"/>
      <c r="H6" s="100" t="s">
        <v>606</v>
      </c>
      <c r="I6" s="100" t="s">
        <v>607</v>
      </c>
      <c r="J6" s="100" t="s">
        <v>608</v>
      </c>
      <c r="K6" s="100" t="s">
        <v>609</v>
      </c>
    </row>
    <row r="7" s="48" customFormat="true" ht="30" hidden="false" customHeight="true" outlineLevel="0" collapsed="false">
      <c r="A7" s="103"/>
      <c r="B7" s="103"/>
      <c r="C7" s="105" t="s">
        <v>610</v>
      </c>
      <c r="D7" s="106" t="n">
        <v>280000</v>
      </c>
      <c r="E7" s="106"/>
      <c r="F7" s="106" t="n">
        <v>280000</v>
      </c>
      <c r="G7" s="106"/>
      <c r="H7" s="106" t="n">
        <v>280000</v>
      </c>
      <c r="I7" s="107" t="n">
        <v>10</v>
      </c>
      <c r="J7" s="107" t="n">
        <v>100</v>
      </c>
      <c r="K7" s="108" t="n">
        <v>10</v>
      </c>
    </row>
    <row r="8" s="48" customFormat="true" ht="30" hidden="false" customHeight="true" outlineLevel="0" collapsed="false">
      <c r="A8" s="103"/>
      <c r="B8" s="103"/>
      <c r="C8" s="105" t="s">
        <v>611</v>
      </c>
      <c r="D8" s="106" t="n">
        <v>280000</v>
      </c>
      <c r="E8" s="106"/>
      <c r="F8" s="106" t="n">
        <v>280000</v>
      </c>
      <c r="G8" s="106"/>
      <c r="H8" s="106" t="n">
        <v>280000</v>
      </c>
      <c r="I8" s="109"/>
      <c r="J8" s="107" t="n">
        <v>100</v>
      </c>
      <c r="K8" s="104"/>
    </row>
    <row r="9" s="48" customFormat="true" ht="30" hidden="false" customHeight="true" outlineLevel="0" collapsed="false">
      <c r="A9" s="103"/>
      <c r="B9" s="103"/>
      <c r="C9" s="105" t="s">
        <v>612</v>
      </c>
      <c r="D9" s="106" t="n">
        <v>0</v>
      </c>
      <c r="E9" s="106"/>
      <c r="F9" s="106" t="n">
        <v>0</v>
      </c>
      <c r="G9" s="106"/>
      <c r="H9" s="106" t="n">
        <v>0</v>
      </c>
      <c r="I9" s="109"/>
      <c r="J9" s="107" t="n">
        <v>0</v>
      </c>
      <c r="K9" s="104"/>
    </row>
    <row r="10" s="48" customFormat="true" ht="30" hidden="false" customHeight="true" outlineLevel="0" collapsed="false">
      <c r="A10" s="103"/>
      <c r="B10" s="103"/>
      <c r="C10" s="105" t="s">
        <v>613</v>
      </c>
      <c r="D10" s="106" t="n">
        <v>0</v>
      </c>
      <c r="E10" s="106"/>
      <c r="F10" s="106" t="n">
        <v>0</v>
      </c>
      <c r="G10" s="106"/>
      <c r="H10" s="106" t="n">
        <v>0</v>
      </c>
      <c r="I10" s="109"/>
      <c r="J10" s="107" t="n">
        <v>0</v>
      </c>
      <c r="K10" s="104"/>
    </row>
    <row r="11" s="97" customFormat="true" ht="26.4" hidden="false" customHeight="true" outlineLevel="0" collapsed="false">
      <c r="A11" s="120" t="s">
        <v>614</v>
      </c>
      <c r="B11" s="102" t="s">
        <v>615</v>
      </c>
      <c r="C11" s="102"/>
      <c r="D11" s="102"/>
      <c r="E11" s="102"/>
      <c r="F11" s="102"/>
      <c r="G11" s="102"/>
      <c r="H11" s="102" t="s">
        <v>540</v>
      </c>
      <c r="I11" s="102"/>
      <c r="J11" s="102"/>
      <c r="K11" s="102"/>
    </row>
    <row r="12" s="97" customFormat="true" ht="122" hidden="false" customHeight="true" outlineLevel="0" collapsed="false">
      <c r="A12" s="120"/>
      <c r="B12" s="112" t="s">
        <v>681</v>
      </c>
      <c r="C12" s="112"/>
      <c r="D12" s="112"/>
      <c r="E12" s="112"/>
      <c r="F12" s="112"/>
      <c r="G12" s="112"/>
      <c r="H12" s="112" t="s">
        <v>617</v>
      </c>
      <c r="I12" s="112"/>
      <c r="J12" s="112"/>
      <c r="K12" s="112"/>
    </row>
    <row r="13" s="48" customFormat="true" ht="35" hidden="false" customHeight="true" outlineLevel="0" collapsed="false">
      <c r="A13" s="113"/>
      <c r="B13" s="114"/>
      <c r="C13" s="114"/>
      <c r="D13" s="114"/>
      <c r="E13" s="114"/>
      <c r="F13" s="114"/>
      <c r="G13" s="114"/>
      <c r="H13" s="114"/>
      <c r="I13" s="115"/>
      <c r="J13" s="115"/>
      <c r="K13" s="116"/>
    </row>
    <row r="14" s="48" customFormat="true" ht="35" hidden="false" customHeight="true" outlineLevel="0" collapsed="false">
      <c r="A14" s="117" t="s">
        <v>618</v>
      </c>
      <c r="B14" s="117"/>
      <c r="C14" s="117"/>
      <c r="D14" s="117"/>
      <c r="E14" s="117"/>
      <c r="F14" s="117"/>
      <c r="G14" s="117"/>
      <c r="H14" s="117"/>
      <c r="I14" s="117"/>
      <c r="J14" s="117"/>
      <c r="K14" s="117"/>
    </row>
    <row r="15" s="48" customFormat="true" ht="31" hidden="false" customHeight="true" outlineLevel="0" collapsed="false">
      <c r="A15" s="100" t="s">
        <v>563</v>
      </c>
      <c r="B15" s="100"/>
      <c r="C15" s="100"/>
      <c r="D15" s="100"/>
      <c r="E15" s="100" t="s">
        <v>619</v>
      </c>
      <c r="F15" s="100"/>
      <c r="G15" s="100"/>
      <c r="H15" s="100" t="s">
        <v>567</v>
      </c>
      <c r="I15" s="100" t="s">
        <v>607</v>
      </c>
      <c r="J15" s="100" t="s">
        <v>609</v>
      </c>
      <c r="K15" s="103" t="s">
        <v>568</v>
      </c>
    </row>
    <row r="16" s="97" customFormat="true" ht="28" hidden="false" customHeight="true" outlineLevel="0" collapsed="false">
      <c r="A16" s="80" t="s">
        <v>620</v>
      </c>
      <c r="B16" s="80"/>
      <c r="C16" s="118" t="s">
        <v>570</v>
      </c>
      <c r="D16" s="118" t="s">
        <v>571</v>
      </c>
      <c r="E16" s="65" t="s">
        <v>564</v>
      </c>
      <c r="F16" s="65" t="s">
        <v>565</v>
      </c>
      <c r="G16" s="100" t="s">
        <v>566</v>
      </c>
      <c r="H16" s="100"/>
      <c r="I16" s="100"/>
      <c r="J16" s="100"/>
      <c r="K16" s="103"/>
    </row>
    <row r="17" s="97" customFormat="true" ht="38" hidden="false" customHeight="true" outlineLevel="0" collapsed="false">
      <c r="A17" s="75"/>
      <c r="B17" s="75"/>
      <c r="C17" s="75"/>
      <c r="D17" s="75"/>
      <c r="E17" s="75"/>
      <c r="F17" s="75"/>
      <c r="G17" s="75"/>
      <c r="H17" s="75"/>
      <c r="I17" s="84" t="n">
        <v>90</v>
      </c>
      <c r="J17" s="84" t="n">
        <v>90</v>
      </c>
      <c r="K17" s="66"/>
    </row>
    <row r="18" s="97" customFormat="true" ht="38" hidden="false" customHeight="true" outlineLevel="0" collapsed="false">
      <c r="A18" s="75" t="s">
        <v>572</v>
      </c>
      <c r="B18" s="75"/>
      <c r="C18" s="75" t="s">
        <v>573</v>
      </c>
      <c r="D18" s="75" t="s">
        <v>682</v>
      </c>
      <c r="E18" s="119" t="s">
        <v>575</v>
      </c>
      <c r="F18" s="75" t="n">
        <v>1800</v>
      </c>
      <c r="G18" s="75" t="s">
        <v>576</v>
      </c>
      <c r="H18" s="75" t="n">
        <v>1800</v>
      </c>
      <c r="I18" s="84" t="n">
        <v>20</v>
      </c>
      <c r="J18" s="84" t="n">
        <v>20</v>
      </c>
      <c r="K18" s="66" t="s">
        <v>577</v>
      </c>
    </row>
    <row r="19" s="97" customFormat="true" ht="38" hidden="false" customHeight="true" outlineLevel="0" collapsed="false">
      <c r="A19" s="75" t="s">
        <v>572</v>
      </c>
      <c r="B19" s="75"/>
      <c r="C19" s="75" t="s">
        <v>581</v>
      </c>
      <c r="D19" s="75" t="s">
        <v>683</v>
      </c>
      <c r="E19" s="119" t="s">
        <v>575</v>
      </c>
      <c r="F19" s="75" t="n">
        <v>98</v>
      </c>
      <c r="G19" s="119" t="s">
        <v>583</v>
      </c>
      <c r="H19" s="75" t="n">
        <v>98</v>
      </c>
      <c r="I19" s="84" t="n">
        <v>20</v>
      </c>
      <c r="J19" s="84" t="n">
        <v>20</v>
      </c>
      <c r="K19" s="66" t="s">
        <v>577</v>
      </c>
    </row>
    <row r="20" s="97" customFormat="true" ht="38" hidden="false" customHeight="true" outlineLevel="0" collapsed="false">
      <c r="A20" s="75" t="s">
        <v>572</v>
      </c>
      <c r="B20" s="75"/>
      <c r="C20" s="75" t="s">
        <v>734</v>
      </c>
      <c r="D20" s="75" t="s">
        <v>684</v>
      </c>
      <c r="E20" s="119" t="s">
        <v>575</v>
      </c>
      <c r="F20" s="75" t="n">
        <v>20</v>
      </c>
      <c r="G20" s="75" t="s">
        <v>675</v>
      </c>
      <c r="H20" s="75" t="n">
        <v>20</v>
      </c>
      <c r="I20" s="84" t="n">
        <v>20</v>
      </c>
      <c r="J20" s="84" t="n">
        <v>20</v>
      </c>
      <c r="K20" s="66" t="s">
        <v>577</v>
      </c>
    </row>
    <row r="21" s="97" customFormat="true" ht="38" hidden="false" customHeight="true" outlineLevel="0" collapsed="false">
      <c r="A21" s="75" t="s">
        <v>584</v>
      </c>
      <c r="B21" s="75"/>
      <c r="C21" s="75" t="s">
        <v>585</v>
      </c>
      <c r="D21" s="75" t="s">
        <v>685</v>
      </c>
      <c r="E21" s="119" t="s">
        <v>622</v>
      </c>
      <c r="F21" s="75" t="n">
        <v>90</v>
      </c>
      <c r="G21" s="119" t="s">
        <v>583</v>
      </c>
      <c r="H21" s="75" t="n">
        <v>90</v>
      </c>
      <c r="I21" s="84" t="n">
        <v>20</v>
      </c>
      <c r="J21" s="84" t="n">
        <v>20</v>
      </c>
      <c r="K21" s="66" t="s">
        <v>577</v>
      </c>
    </row>
    <row r="22" s="97" customFormat="true" ht="38" hidden="false" customHeight="true" outlineLevel="0" collapsed="false">
      <c r="A22" s="75" t="s">
        <v>589</v>
      </c>
      <c r="B22" s="75"/>
      <c r="C22" s="75" t="s">
        <v>590</v>
      </c>
      <c r="D22" s="75" t="s">
        <v>686</v>
      </c>
      <c r="E22" s="119" t="s">
        <v>575</v>
      </c>
      <c r="F22" s="75" t="n">
        <v>90</v>
      </c>
      <c r="G22" s="119" t="s">
        <v>583</v>
      </c>
      <c r="H22" s="75" t="n">
        <v>90</v>
      </c>
      <c r="I22" s="84" t="n">
        <v>10</v>
      </c>
      <c r="J22" s="84" t="n">
        <v>10</v>
      </c>
      <c r="K22" s="66" t="s">
        <v>577</v>
      </c>
    </row>
    <row r="23" s="121" customFormat="true" ht="67" hidden="false" customHeight="true" outlineLevel="0" collapsed="false">
      <c r="A23" s="120" t="s">
        <v>632</v>
      </c>
      <c r="B23" s="120"/>
      <c r="C23" s="120"/>
      <c r="D23" s="112" t="s">
        <v>519</v>
      </c>
      <c r="E23" s="112"/>
      <c r="F23" s="112"/>
      <c r="G23" s="112"/>
      <c r="H23" s="112"/>
      <c r="I23" s="112"/>
      <c r="J23" s="112"/>
      <c r="K23" s="112"/>
    </row>
    <row r="24" s="121" customFormat="true" ht="30" hidden="false" customHeight="true" outlineLevel="0" collapsed="false">
      <c r="A24" s="100" t="s">
        <v>633</v>
      </c>
      <c r="B24" s="100"/>
      <c r="C24" s="100"/>
      <c r="D24" s="100"/>
      <c r="E24" s="100"/>
      <c r="F24" s="100"/>
      <c r="G24" s="100"/>
      <c r="H24" s="100"/>
      <c r="I24" s="120" t="s">
        <v>634</v>
      </c>
      <c r="J24" s="120" t="s">
        <v>635</v>
      </c>
      <c r="K24" s="120" t="s">
        <v>636</v>
      </c>
    </row>
    <row r="25" s="48" customFormat="true" ht="35" hidden="false" customHeight="true" outlineLevel="0" collapsed="false">
      <c r="A25" s="100"/>
      <c r="B25" s="100"/>
      <c r="C25" s="100"/>
      <c r="D25" s="100"/>
      <c r="E25" s="100"/>
      <c r="F25" s="100"/>
      <c r="G25" s="100"/>
      <c r="H25" s="100"/>
      <c r="I25" s="107" t="n">
        <v>100</v>
      </c>
      <c r="J25" s="107" t="n">
        <v>100</v>
      </c>
      <c r="K25" s="120" t="s">
        <v>637</v>
      </c>
    </row>
    <row r="26" s="48" customFormat="true" ht="94" hidden="false" customHeight="true" outlineLevel="0" collapsed="false">
      <c r="A26" s="122" t="s">
        <v>638</v>
      </c>
      <c r="B26" s="122"/>
      <c r="C26" s="122"/>
      <c r="D26" s="122"/>
      <c r="E26" s="122"/>
      <c r="F26" s="122"/>
      <c r="G26" s="122"/>
      <c r="H26" s="122"/>
      <c r="I26" s="122"/>
      <c r="J26" s="122"/>
      <c r="K26" s="122"/>
    </row>
    <row r="27" s="97" customFormat="true" ht="14.25" hidden="false" customHeight="false" outlineLevel="0" collapsed="false">
      <c r="A27" s="123" t="s">
        <v>639</v>
      </c>
      <c r="B27" s="123"/>
      <c r="C27" s="123"/>
      <c r="D27" s="123"/>
      <c r="E27" s="123"/>
      <c r="F27" s="123"/>
      <c r="G27" s="123"/>
      <c r="H27" s="123"/>
      <c r="I27" s="123"/>
      <c r="J27" s="123"/>
      <c r="K27" s="123"/>
    </row>
    <row r="28" s="97" customFormat="true" ht="14.25" hidden="false" customHeight="false" outlineLevel="0" collapsed="false">
      <c r="A28" s="124" t="s">
        <v>640</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15" hidden="false" customHeight="true" outlineLevel="0" collapsed="false">
      <c r="A2" s="2"/>
      <c r="B2" s="2"/>
      <c r="C2" s="2"/>
      <c r="D2" s="2"/>
      <c r="E2" s="2"/>
      <c r="F2" s="2"/>
      <c r="G2" s="2"/>
      <c r="H2" s="2"/>
      <c r="I2" s="4" t="s">
        <v>185</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19" t="s">
        <v>186</v>
      </c>
      <c r="B4" s="19"/>
      <c r="C4" s="19"/>
      <c r="D4" s="22" t="s">
        <v>187</v>
      </c>
      <c r="E4" s="22"/>
      <c r="F4" s="22"/>
      <c r="G4" s="22"/>
      <c r="H4" s="22"/>
      <c r="I4" s="22"/>
    </row>
    <row r="5" customFormat="false" ht="19.5" hidden="false" customHeight="true" outlineLevel="0" collapsed="false">
      <c r="A5" s="21" t="s">
        <v>188</v>
      </c>
      <c r="B5" s="20" t="s">
        <v>7</v>
      </c>
      <c r="C5" s="20" t="s">
        <v>189</v>
      </c>
      <c r="D5" s="20" t="s">
        <v>190</v>
      </c>
      <c r="E5" s="20" t="s">
        <v>7</v>
      </c>
      <c r="F5" s="22" t="s">
        <v>128</v>
      </c>
      <c r="G5" s="20" t="s">
        <v>191</v>
      </c>
      <c r="H5" s="20" t="s">
        <v>192</v>
      </c>
      <c r="I5" s="20" t="s">
        <v>193</v>
      </c>
    </row>
    <row r="6" customFormat="false" ht="19.5" hidden="false" customHeight="true" outlineLevel="0" collapsed="false">
      <c r="A6" s="21"/>
      <c r="B6" s="20"/>
      <c r="C6" s="20"/>
      <c r="D6" s="20"/>
      <c r="E6" s="20"/>
      <c r="F6" s="22"/>
      <c r="G6" s="20"/>
      <c r="H6" s="20"/>
      <c r="I6" s="20"/>
    </row>
    <row r="7" customFormat="false" ht="19.5" hidden="false" customHeight="true" outlineLevel="0" collapsed="false">
      <c r="A7" s="19" t="s">
        <v>194</v>
      </c>
      <c r="B7" s="22"/>
      <c r="C7" s="25" t="s">
        <v>11</v>
      </c>
      <c r="D7" s="22" t="s">
        <v>194</v>
      </c>
      <c r="E7" s="25"/>
      <c r="F7" s="25" t="s">
        <v>12</v>
      </c>
      <c r="G7" s="25" t="s">
        <v>20</v>
      </c>
      <c r="H7" s="25" t="s">
        <v>24</v>
      </c>
      <c r="I7" s="25" t="s">
        <v>28</v>
      </c>
    </row>
    <row r="8" customFormat="false" ht="19.5" hidden="false" customHeight="true" outlineLevel="0" collapsed="false">
      <c r="A8" s="17" t="s">
        <v>195</v>
      </c>
      <c r="B8" s="25" t="s">
        <v>11</v>
      </c>
      <c r="C8" s="15" t="n">
        <v>7024116.66</v>
      </c>
      <c r="D8" s="16" t="s">
        <v>14</v>
      </c>
      <c r="E8" s="25" t="s">
        <v>22</v>
      </c>
      <c r="F8" s="15" t="n">
        <v>5491143.23</v>
      </c>
      <c r="G8" s="15" t="n">
        <v>5491143.23</v>
      </c>
      <c r="H8" s="15"/>
      <c r="I8" s="15"/>
    </row>
    <row r="9" customFormat="false" ht="19.5" hidden="false" customHeight="true" outlineLevel="0" collapsed="false">
      <c r="A9" s="17" t="s">
        <v>196</v>
      </c>
      <c r="B9" s="25" t="s">
        <v>12</v>
      </c>
      <c r="C9" s="15" t="n">
        <v>139772.9</v>
      </c>
      <c r="D9" s="16" t="s">
        <v>17</v>
      </c>
      <c r="E9" s="25" t="s">
        <v>26</v>
      </c>
      <c r="F9" s="15"/>
      <c r="G9" s="15"/>
      <c r="H9" s="15"/>
      <c r="I9" s="15"/>
    </row>
    <row r="10" customFormat="false" ht="19.5" hidden="false" customHeight="true" outlineLevel="0" collapsed="false">
      <c r="A10" s="17" t="s">
        <v>197</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656671.76</v>
      </c>
      <c r="G15" s="15" t="n">
        <v>656671.76</v>
      </c>
      <c r="H15" s="15"/>
      <c r="I15" s="15"/>
    </row>
    <row r="16" customFormat="false" ht="19.5" hidden="false" customHeight="true" outlineLevel="0" collapsed="false">
      <c r="A16" s="17"/>
      <c r="B16" s="25" t="s">
        <v>43</v>
      </c>
      <c r="C16" s="18"/>
      <c r="D16" s="16" t="s">
        <v>44</v>
      </c>
      <c r="E16" s="25" t="s">
        <v>51</v>
      </c>
      <c r="F16" s="15" t="n">
        <v>390560.67</v>
      </c>
      <c r="G16" s="15" t="n">
        <v>390560.67</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139772.9</v>
      </c>
      <c r="G18" s="15"/>
      <c r="H18" s="15" t="n">
        <v>139772.9</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485741</v>
      </c>
      <c r="G26" s="15" t="n">
        <v>485741</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19" t="s">
        <v>97</v>
      </c>
      <c r="B34" s="25" t="s">
        <v>98</v>
      </c>
      <c r="C34" s="15" t="n">
        <v>7163889.56</v>
      </c>
      <c r="D34" s="22" t="s">
        <v>99</v>
      </c>
      <c r="E34" s="25" t="s">
        <v>108</v>
      </c>
      <c r="F34" s="15" t="n">
        <v>7163889.56</v>
      </c>
      <c r="G34" s="15" t="n">
        <v>7024116.66</v>
      </c>
      <c r="H34" s="15" t="n">
        <v>139772.9</v>
      </c>
      <c r="I34" s="15"/>
    </row>
    <row r="35" customFormat="false" ht="19.5" hidden="false" customHeight="true" outlineLevel="0" collapsed="false">
      <c r="A35" s="17" t="s">
        <v>198</v>
      </c>
      <c r="B35" s="25" t="s">
        <v>102</v>
      </c>
      <c r="C35" s="15" t="n">
        <v>44574</v>
      </c>
      <c r="D35" s="26" t="s">
        <v>199</v>
      </c>
      <c r="E35" s="25" t="s">
        <v>111</v>
      </c>
      <c r="F35" s="15" t="n">
        <v>44574</v>
      </c>
      <c r="G35" s="15" t="n">
        <v>44574</v>
      </c>
      <c r="H35" s="15"/>
      <c r="I35" s="15"/>
    </row>
    <row r="36" customFormat="false" ht="19.5" hidden="false" customHeight="true" outlineLevel="0" collapsed="false">
      <c r="A36" s="17" t="s">
        <v>195</v>
      </c>
      <c r="B36" s="25" t="s">
        <v>106</v>
      </c>
      <c r="C36" s="15" t="n">
        <v>44574</v>
      </c>
      <c r="D36" s="26"/>
      <c r="E36" s="25" t="s">
        <v>200</v>
      </c>
      <c r="F36" s="18"/>
      <c r="G36" s="18"/>
      <c r="H36" s="18"/>
      <c r="I36" s="18"/>
    </row>
    <row r="37" customFormat="false" ht="19.5" hidden="false" customHeight="true" outlineLevel="0" collapsed="false">
      <c r="A37" s="17" t="s">
        <v>196</v>
      </c>
      <c r="B37" s="25" t="s">
        <v>110</v>
      </c>
      <c r="C37" s="15"/>
      <c r="D37" s="25"/>
      <c r="E37" s="25" t="s">
        <v>201</v>
      </c>
      <c r="F37" s="18"/>
      <c r="G37" s="18"/>
      <c r="H37" s="18"/>
      <c r="I37" s="18"/>
    </row>
    <row r="38" customFormat="false" ht="19.5" hidden="false" customHeight="true" outlineLevel="0" collapsed="false">
      <c r="A38" s="17" t="s">
        <v>197</v>
      </c>
      <c r="B38" s="25" t="s">
        <v>15</v>
      </c>
      <c r="C38" s="15"/>
      <c r="D38" s="26"/>
      <c r="E38" s="25" t="s">
        <v>202</v>
      </c>
      <c r="F38" s="18"/>
      <c r="G38" s="18"/>
      <c r="H38" s="18"/>
      <c r="I38" s="18"/>
    </row>
    <row r="39" customFormat="false" ht="19.5" hidden="false" customHeight="true" outlineLevel="0" collapsed="false">
      <c r="A39" s="19" t="s">
        <v>109</v>
      </c>
      <c r="B39" s="25" t="s">
        <v>18</v>
      </c>
      <c r="C39" s="15" t="n">
        <v>7208463.56</v>
      </c>
      <c r="D39" s="22" t="s">
        <v>109</v>
      </c>
      <c r="E39" s="25" t="s">
        <v>203</v>
      </c>
      <c r="F39" s="15" t="n">
        <v>7208463.56</v>
      </c>
      <c r="G39" s="15" t="n">
        <v>7068690.66</v>
      </c>
      <c r="H39" s="15" t="n">
        <v>139772.9</v>
      </c>
      <c r="I39" s="1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1" t="s">
        <v>6</v>
      </c>
      <c r="B4" s="21"/>
      <c r="C4" s="21"/>
      <c r="D4" s="21"/>
      <c r="E4" s="20" t="s">
        <v>206</v>
      </c>
      <c r="F4" s="20"/>
      <c r="G4" s="20"/>
      <c r="H4" s="20" t="s">
        <v>207</v>
      </c>
      <c r="I4" s="20"/>
      <c r="J4" s="20"/>
      <c r="K4" s="20" t="s">
        <v>208</v>
      </c>
      <c r="L4" s="20"/>
      <c r="M4" s="20"/>
      <c r="N4" s="20"/>
      <c r="O4" s="20"/>
      <c r="P4" s="20" t="s">
        <v>107</v>
      </c>
      <c r="Q4" s="20"/>
      <c r="R4" s="20"/>
      <c r="S4" s="20"/>
      <c r="T4" s="20"/>
    </row>
    <row r="5" customFormat="false" ht="19.5" hidden="false" customHeight="true" outlineLevel="0" collapsed="false">
      <c r="A5" s="21" t="s">
        <v>121</v>
      </c>
      <c r="B5" s="21"/>
      <c r="C5" s="21"/>
      <c r="D5" s="20" t="s">
        <v>122</v>
      </c>
      <c r="E5" s="20" t="s">
        <v>128</v>
      </c>
      <c r="F5" s="20" t="s">
        <v>209</v>
      </c>
      <c r="G5" s="20" t="s">
        <v>210</v>
      </c>
      <c r="H5" s="20" t="s">
        <v>128</v>
      </c>
      <c r="I5" s="20" t="s">
        <v>178</v>
      </c>
      <c r="J5" s="20" t="s">
        <v>179</v>
      </c>
      <c r="K5" s="20" t="s">
        <v>128</v>
      </c>
      <c r="L5" s="20" t="s">
        <v>178</v>
      </c>
      <c r="M5" s="20"/>
      <c r="N5" s="20"/>
      <c r="O5" s="20" t="s">
        <v>179</v>
      </c>
      <c r="P5" s="20" t="s">
        <v>128</v>
      </c>
      <c r="Q5" s="20" t="s">
        <v>209</v>
      </c>
      <c r="R5" s="20" t="s">
        <v>210</v>
      </c>
      <c r="S5" s="20"/>
      <c r="T5" s="20"/>
    </row>
    <row r="6" customFormat="false" ht="19.5" hidden="false" customHeight="true" outlineLevel="0" collapsed="false">
      <c r="A6" s="21"/>
      <c r="B6" s="21"/>
      <c r="C6" s="21"/>
      <c r="D6" s="20"/>
      <c r="E6" s="20"/>
      <c r="F6" s="20"/>
      <c r="G6" s="20"/>
      <c r="H6" s="20"/>
      <c r="I6" s="20"/>
      <c r="J6" s="20"/>
      <c r="K6" s="20"/>
      <c r="L6" s="20" t="s">
        <v>123</v>
      </c>
      <c r="M6" s="20" t="s">
        <v>211</v>
      </c>
      <c r="N6" s="20" t="s">
        <v>212</v>
      </c>
      <c r="O6" s="20"/>
      <c r="P6" s="20"/>
      <c r="Q6" s="20"/>
      <c r="R6" s="20" t="s">
        <v>123</v>
      </c>
      <c r="S6" s="20" t="s">
        <v>213</v>
      </c>
      <c r="T6" s="20" t="s">
        <v>214</v>
      </c>
    </row>
    <row r="7" customFormat="false" ht="19.5" hidden="false" customHeight="true" outlineLevel="0" collapsed="false">
      <c r="A7" s="21"/>
      <c r="B7" s="21"/>
      <c r="C7" s="21"/>
      <c r="D7" s="20"/>
      <c r="E7" s="20"/>
      <c r="F7" s="20"/>
      <c r="G7" s="20"/>
      <c r="H7" s="20"/>
      <c r="I7" s="20"/>
      <c r="J7" s="20"/>
      <c r="K7" s="20"/>
      <c r="L7" s="20"/>
      <c r="M7" s="20"/>
      <c r="N7" s="20"/>
      <c r="O7" s="20"/>
      <c r="P7" s="20"/>
      <c r="Q7" s="20"/>
      <c r="R7" s="20"/>
      <c r="S7" s="20"/>
      <c r="T7" s="20"/>
    </row>
    <row r="8" customFormat="false" ht="19.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c r="B9" s="20"/>
      <c r="C9" s="20"/>
      <c r="D9" s="20" t="s">
        <v>128</v>
      </c>
      <c r="E9" s="15" t="n">
        <v>44574</v>
      </c>
      <c r="F9" s="15"/>
      <c r="G9" s="15" t="n">
        <v>44574</v>
      </c>
      <c r="H9" s="15" t="n">
        <v>7024116.66</v>
      </c>
      <c r="I9" s="15" t="n">
        <v>6155640.18</v>
      </c>
      <c r="J9" s="15" t="n">
        <v>868476.48</v>
      </c>
      <c r="K9" s="15" t="n">
        <v>7024116.66</v>
      </c>
      <c r="L9" s="15" t="n">
        <v>6155640.18</v>
      </c>
      <c r="M9" s="15" t="n">
        <v>5629142.01</v>
      </c>
      <c r="N9" s="15" t="n">
        <v>526498.17</v>
      </c>
      <c r="O9" s="15" t="n">
        <v>868476.48</v>
      </c>
      <c r="P9" s="15" t="n">
        <v>44574</v>
      </c>
      <c r="Q9" s="15"/>
      <c r="R9" s="15" t="n">
        <v>44574</v>
      </c>
      <c r="S9" s="15" t="n">
        <v>44574</v>
      </c>
      <c r="T9" s="15"/>
    </row>
    <row r="10" customFormat="false" ht="19.5" hidden="false" customHeight="true" outlineLevel="0" collapsed="false">
      <c r="A10" s="24" t="s">
        <v>129</v>
      </c>
      <c r="B10" s="24"/>
      <c r="C10" s="24"/>
      <c r="D10" s="16" t="s">
        <v>130</v>
      </c>
      <c r="E10" s="15"/>
      <c r="F10" s="15"/>
      <c r="G10" s="15"/>
      <c r="H10" s="15" t="n">
        <v>5491143.23</v>
      </c>
      <c r="I10" s="15" t="n">
        <v>4622666.75</v>
      </c>
      <c r="J10" s="15" t="n">
        <v>868476.48</v>
      </c>
      <c r="K10" s="15" t="n">
        <v>5491143.23</v>
      </c>
      <c r="L10" s="15" t="n">
        <v>4622666.75</v>
      </c>
      <c r="M10" s="15" t="n">
        <v>4096168.58</v>
      </c>
      <c r="N10" s="15" t="n">
        <v>526498.17</v>
      </c>
      <c r="O10" s="15" t="n">
        <v>868476.48</v>
      </c>
      <c r="P10" s="15"/>
      <c r="Q10" s="15"/>
      <c r="R10" s="15"/>
      <c r="S10" s="15"/>
      <c r="T10" s="15"/>
    </row>
    <row r="11" customFormat="false" ht="19.5" hidden="false" customHeight="true" outlineLevel="0" collapsed="false">
      <c r="A11" s="24" t="s">
        <v>131</v>
      </c>
      <c r="B11" s="24"/>
      <c r="C11" s="24"/>
      <c r="D11" s="16" t="s">
        <v>132</v>
      </c>
      <c r="E11" s="15"/>
      <c r="F11" s="15"/>
      <c r="G11" s="15"/>
      <c r="H11" s="15" t="n">
        <v>5270962.23</v>
      </c>
      <c r="I11" s="15" t="n">
        <v>4402485.75</v>
      </c>
      <c r="J11" s="15" t="n">
        <v>868476.48</v>
      </c>
      <c r="K11" s="15" t="n">
        <v>5270962.23</v>
      </c>
      <c r="L11" s="15" t="n">
        <v>4402485.75</v>
      </c>
      <c r="M11" s="15" t="n">
        <v>3875987.58</v>
      </c>
      <c r="N11" s="15" t="n">
        <v>526498.17</v>
      </c>
      <c r="O11" s="15" t="n">
        <v>868476.48</v>
      </c>
      <c r="P11" s="15"/>
      <c r="Q11" s="15"/>
      <c r="R11" s="15"/>
      <c r="S11" s="15"/>
      <c r="T11" s="15"/>
    </row>
    <row r="12" customFormat="false" ht="19.5" hidden="false" customHeight="true" outlineLevel="0" collapsed="false">
      <c r="A12" s="24" t="s">
        <v>133</v>
      </c>
      <c r="B12" s="24"/>
      <c r="C12" s="24"/>
      <c r="D12" s="16" t="s">
        <v>134</v>
      </c>
      <c r="E12" s="15"/>
      <c r="F12" s="15"/>
      <c r="G12" s="15"/>
      <c r="H12" s="15" t="n">
        <v>4402485.75</v>
      </c>
      <c r="I12" s="15" t="n">
        <v>4402485.75</v>
      </c>
      <c r="J12" s="15"/>
      <c r="K12" s="15" t="n">
        <v>4402485.75</v>
      </c>
      <c r="L12" s="15" t="n">
        <v>4402485.75</v>
      </c>
      <c r="M12" s="15" t="n">
        <v>3875987.58</v>
      </c>
      <c r="N12" s="15" t="n">
        <v>526498.17</v>
      </c>
      <c r="O12" s="15"/>
      <c r="P12" s="15"/>
      <c r="Q12" s="15"/>
      <c r="R12" s="15"/>
      <c r="S12" s="15"/>
      <c r="T12" s="15"/>
    </row>
    <row r="13" customFormat="false" ht="19.5" hidden="false" customHeight="true" outlineLevel="0" collapsed="false">
      <c r="A13" s="24" t="s">
        <v>135</v>
      </c>
      <c r="B13" s="24"/>
      <c r="C13" s="24"/>
      <c r="D13" s="16" t="s">
        <v>136</v>
      </c>
      <c r="E13" s="15"/>
      <c r="F13" s="15"/>
      <c r="G13" s="15"/>
      <c r="H13" s="15" t="n">
        <v>868476.48</v>
      </c>
      <c r="I13" s="15"/>
      <c r="J13" s="15" t="n">
        <v>868476.48</v>
      </c>
      <c r="K13" s="15" t="n">
        <v>868476.48</v>
      </c>
      <c r="L13" s="15"/>
      <c r="M13" s="15"/>
      <c r="N13" s="15"/>
      <c r="O13" s="15" t="n">
        <v>868476.48</v>
      </c>
      <c r="P13" s="15"/>
      <c r="Q13" s="15"/>
      <c r="R13" s="15"/>
      <c r="S13" s="15"/>
      <c r="T13" s="15"/>
    </row>
    <row r="14" customFormat="false" ht="19.5" hidden="false" customHeight="true" outlineLevel="0" collapsed="false">
      <c r="A14" s="24" t="s">
        <v>137</v>
      </c>
      <c r="B14" s="24"/>
      <c r="C14" s="24"/>
      <c r="D14" s="16" t="s">
        <v>138</v>
      </c>
      <c r="E14" s="15"/>
      <c r="F14" s="15"/>
      <c r="G14" s="15"/>
      <c r="H14" s="15" t="n">
        <v>220181</v>
      </c>
      <c r="I14" s="15" t="n">
        <v>220181</v>
      </c>
      <c r="J14" s="15"/>
      <c r="K14" s="15" t="n">
        <v>220181</v>
      </c>
      <c r="L14" s="15" t="n">
        <v>220181</v>
      </c>
      <c r="M14" s="15" t="n">
        <v>220181</v>
      </c>
      <c r="N14" s="15"/>
      <c r="O14" s="15"/>
      <c r="P14" s="15"/>
      <c r="Q14" s="15"/>
      <c r="R14" s="15"/>
      <c r="S14" s="15"/>
      <c r="T14" s="15"/>
    </row>
    <row r="15" customFormat="false" ht="19.5" hidden="false" customHeight="true" outlineLevel="0" collapsed="false">
      <c r="A15" s="24" t="s">
        <v>139</v>
      </c>
      <c r="B15" s="24"/>
      <c r="C15" s="24"/>
      <c r="D15" s="16" t="s">
        <v>140</v>
      </c>
      <c r="E15" s="15"/>
      <c r="F15" s="15"/>
      <c r="G15" s="15"/>
      <c r="H15" s="15" t="n">
        <v>220181</v>
      </c>
      <c r="I15" s="15" t="n">
        <v>220181</v>
      </c>
      <c r="J15" s="15"/>
      <c r="K15" s="15" t="n">
        <v>220181</v>
      </c>
      <c r="L15" s="15" t="n">
        <v>220181</v>
      </c>
      <c r="M15" s="15" t="n">
        <v>220181</v>
      </c>
      <c r="N15" s="15"/>
      <c r="O15" s="15"/>
      <c r="P15" s="15"/>
      <c r="Q15" s="15"/>
      <c r="R15" s="15"/>
      <c r="S15" s="15"/>
      <c r="T15" s="15"/>
    </row>
    <row r="16" customFormat="false" ht="19.5" hidden="false" customHeight="true" outlineLevel="0" collapsed="false">
      <c r="A16" s="24" t="s">
        <v>141</v>
      </c>
      <c r="B16" s="24"/>
      <c r="C16" s="24"/>
      <c r="D16" s="16" t="s">
        <v>142</v>
      </c>
      <c r="E16" s="15"/>
      <c r="F16" s="15"/>
      <c r="G16" s="15"/>
      <c r="H16" s="15" t="n">
        <v>656671.76</v>
      </c>
      <c r="I16" s="15" t="n">
        <v>656671.76</v>
      </c>
      <c r="J16" s="15"/>
      <c r="K16" s="15" t="n">
        <v>656671.76</v>
      </c>
      <c r="L16" s="15" t="n">
        <v>656671.76</v>
      </c>
      <c r="M16" s="15" t="n">
        <v>656671.76</v>
      </c>
      <c r="N16" s="15"/>
      <c r="O16" s="15"/>
      <c r="P16" s="15"/>
      <c r="Q16" s="15"/>
      <c r="R16" s="15"/>
      <c r="S16" s="15"/>
      <c r="T16" s="15"/>
    </row>
    <row r="17" customFormat="false" ht="19.5" hidden="false" customHeight="true" outlineLevel="0" collapsed="false">
      <c r="A17" s="24" t="s">
        <v>143</v>
      </c>
      <c r="B17" s="24"/>
      <c r="C17" s="24"/>
      <c r="D17" s="16" t="s">
        <v>144</v>
      </c>
      <c r="E17" s="15"/>
      <c r="F17" s="15"/>
      <c r="G17" s="15"/>
      <c r="H17" s="15" t="n">
        <v>656671.76</v>
      </c>
      <c r="I17" s="15" t="n">
        <v>656671.76</v>
      </c>
      <c r="J17" s="15"/>
      <c r="K17" s="15" t="n">
        <v>656671.76</v>
      </c>
      <c r="L17" s="15" t="n">
        <v>656671.76</v>
      </c>
      <c r="M17" s="15" t="n">
        <v>656671.76</v>
      </c>
      <c r="N17" s="15"/>
      <c r="O17" s="15"/>
      <c r="P17" s="15"/>
      <c r="Q17" s="15"/>
      <c r="R17" s="15"/>
      <c r="S17" s="15"/>
      <c r="T17" s="15"/>
    </row>
    <row r="18" customFormat="false" ht="19.5" hidden="false" customHeight="true" outlineLevel="0" collapsed="false">
      <c r="A18" s="24" t="s">
        <v>145</v>
      </c>
      <c r="B18" s="24"/>
      <c r="C18" s="24"/>
      <c r="D18" s="16" t="s">
        <v>146</v>
      </c>
      <c r="E18" s="15"/>
      <c r="F18" s="15"/>
      <c r="G18" s="15"/>
      <c r="H18" s="15" t="n">
        <v>168374</v>
      </c>
      <c r="I18" s="15" t="n">
        <v>168374</v>
      </c>
      <c r="J18" s="15"/>
      <c r="K18" s="15" t="n">
        <v>168374</v>
      </c>
      <c r="L18" s="15" t="n">
        <v>168374</v>
      </c>
      <c r="M18" s="15" t="n">
        <v>168374</v>
      </c>
      <c r="N18" s="15"/>
      <c r="O18" s="15"/>
      <c r="P18" s="15"/>
      <c r="Q18" s="15"/>
      <c r="R18" s="15"/>
      <c r="S18" s="15"/>
      <c r="T18" s="15"/>
    </row>
    <row r="19" customFormat="false" ht="19.5" hidden="false" customHeight="true" outlineLevel="0" collapsed="false">
      <c r="A19" s="24" t="s">
        <v>147</v>
      </c>
      <c r="B19" s="24"/>
      <c r="C19" s="24"/>
      <c r="D19" s="16" t="s">
        <v>148</v>
      </c>
      <c r="E19" s="15"/>
      <c r="F19" s="15"/>
      <c r="G19" s="15"/>
      <c r="H19" s="15" t="n">
        <v>437747.2</v>
      </c>
      <c r="I19" s="15" t="n">
        <v>437747.2</v>
      </c>
      <c r="J19" s="15"/>
      <c r="K19" s="15" t="n">
        <v>437747.2</v>
      </c>
      <c r="L19" s="15" t="n">
        <v>437747.2</v>
      </c>
      <c r="M19" s="15" t="n">
        <v>437747.2</v>
      </c>
      <c r="N19" s="15"/>
      <c r="O19" s="15"/>
      <c r="P19" s="15"/>
      <c r="Q19" s="15"/>
      <c r="R19" s="15"/>
      <c r="S19" s="15"/>
      <c r="T19" s="15"/>
    </row>
    <row r="20" customFormat="false" ht="19.5" hidden="false" customHeight="true" outlineLevel="0" collapsed="false">
      <c r="A20" s="24" t="s">
        <v>149</v>
      </c>
      <c r="B20" s="24"/>
      <c r="C20" s="24"/>
      <c r="D20" s="16" t="s">
        <v>150</v>
      </c>
      <c r="E20" s="15"/>
      <c r="F20" s="15"/>
      <c r="G20" s="15"/>
      <c r="H20" s="15" t="n">
        <v>50550.56</v>
      </c>
      <c r="I20" s="15" t="n">
        <v>50550.56</v>
      </c>
      <c r="J20" s="15"/>
      <c r="K20" s="15" t="n">
        <v>50550.56</v>
      </c>
      <c r="L20" s="15" t="n">
        <v>50550.56</v>
      </c>
      <c r="M20" s="15" t="n">
        <v>50550.56</v>
      </c>
      <c r="N20" s="15"/>
      <c r="O20" s="15"/>
      <c r="P20" s="15"/>
      <c r="Q20" s="15"/>
      <c r="R20" s="15"/>
      <c r="S20" s="15"/>
      <c r="T20" s="15"/>
    </row>
    <row r="21" customFormat="false" ht="19.5" hidden="false" customHeight="true" outlineLevel="0" collapsed="false">
      <c r="A21" s="24" t="s">
        <v>151</v>
      </c>
      <c r="B21" s="24"/>
      <c r="C21" s="24"/>
      <c r="D21" s="16" t="s">
        <v>152</v>
      </c>
      <c r="E21" s="15"/>
      <c r="F21" s="15"/>
      <c r="G21" s="15"/>
      <c r="H21" s="15" t="n">
        <v>390560.67</v>
      </c>
      <c r="I21" s="15" t="n">
        <v>390560.67</v>
      </c>
      <c r="J21" s="15"/>
      <c r="K21" s="15" t="n">
        <v>390560.67</v>
      </c>
      <c r="L21" s="15" t="n">
        <v>390560.67</v>
      </c>
      <c r="M21" s="15" t="n">
        <v>390560.67</v>
      </c>
      <c r="N21" s="15"/>
      <c r="O21" s="15"/>
      <c r="P21" s="15"/>
      <c r="Q21" s="15"/>
      <c r="R21" s="15"/>
      <c r="S21" s="15"/>
      <c r="T21" s="15"/>
    </row>
    <row r="22" customFormat="false" ht="19.5" hidden="false" customHeight="true" outlineLevel="0" collapsed="false">
      <c r="A22" s="24" t="s">
        <v>153</v>
      </c>
      <c r="B22" s="24"/>
      <c r="C22" s="24"/>
      <c r="D22" s="16" t="s">
        <v>154</v>
      </c>
      <c r="E22" s="15"/>
      <c r="F22" s="15"/>
      <c r="G22" s="15"/>
      <c r="H22" s="15" t="n">
        <v>390560.67</v>
      </c>
      <c r="I22" s="15" t="n">
        <v>390560.67</v>
      </c>
      <c r="J22" s="15"/>
      <c r="K22" s="15" t="n">
        <v>390560.67</v>
      </c>
      <c r="L22" s="15" t="n">
        <v>390560.67</v>
      </c>
      <c r="M22" s="15" t="n">
        <v>390560.67</v>
      </c>
      <c r="N22" s="15"/>
      <c r="O22" s="15"/>
      <c r="P22" s="15"/>
      <c r="Q22" s="15"/>
      <c r="R22" s="15"/>
      <c r="S22" s="15"/>
      <c r="T22" s="15"/>
    </row>
    <row r="23" customFormat="false" ht="19.5" hidden="false" customHeight="true" outlineLevel="0" collapsed="false">
      <c r="A23" s="24" t="s">
        <v>155</v>
      </c>
      <c r="B23" s="24"/>
      <c r="C23" s="24"/>
      <c r="D23" s="16" t="s">
        <v>156</v>
      </c>
      <c r="E23" s="15"/>
      <c r="F23" s="15"/>
      <c r="G23" s="15"/>
      <c r="H23" s="15" t="n">
        <v>187337.11</v>
      </c>
      <c r="I23" s="15" t="n">
        <v>187337.11</v>
      </c>
      <c r="J23" s="15"/>
      <c r="K23" s="15" t="n">
        <v>187337.11</v>
      </c>
      <c r="L23" s="15" t="n">
        <v>187337.11</v>
      </c>
      <c r="M23" s="15" t="n">
        <v>187337.11</v>
      </c>
      <c r="N23" s="15"/>
      <c r="O23" s="15"/>
      <c r="P23" s="15"/>
      <c r="Q23" s="15"/>
      <c r="R23" s="15"/>
      <c r="S23" s="15"/>
      <c r="T23" s="15"/>
    </row>
    <row r="24" customFormat="false" ht="19.5" hidden="false" customHeight="true" outlineLevel="0" collapsed="false">
      <c r="A24" s="24" t="s">
        <v>157</v>
      </c>
      <c r="B24" s="24"/>
      <c r="C24" s="24"/>
      <c r="D24" s="16" t="s">
        <v>158</v>
      </c>
      <c r="E24" s="15"/>
      <c r="F24" s="15"/>
      <c r="G24" s="15"/>
      <c r="H24" s="15" t="n">
        <v>39280.81</v>
      </c>
      <c r="I24" s="15" t="n">
        <v>39280.81</v>
      </c>
      <c r="J24" s="15"/>
      <c r="K24" s="15" t="n">
        <v>39280.81</v>
      </c>
      <c r="L24" s="15" t="n">
        <v>39280.81</v>
      </c>
      <c r="M24" s="15" t="n">
        <v>39280.81</v>
      </c>
      <c r="N24" s="15"/>
      <c r="O24" s="15"/>
      <c r="P24" s="15"/>
      <c r="Q24" s="15"/>
      <c r="R24" s="15"/>
      <c r="S24" s="15"/>
      <c r="T24" s="15"/>
    </row>
    <row r="25" customFormat="false" ht="19.5" hidden="false" customHeight="true" outlineLevel="0" collapsed="false">
      <c r="A25" s="24" t="s">
        <v>159</v>
      </c>
      <c r="B25" s="24"/>
      <c r="C25" s="24"/>
      <c r="D25" s="16" t="s">
        <v>160</v>
      </c>
      <c r="E25" s="15"/>
      <c r="F25" s="15"/>
      <c r="G25" s="15"/>
      <c r="H25" s="15" t="n">
        <v>163942.75</v>
      </c>
      <c r="I25" s="15" t="n">
        <v>163942.75</v>
      </c>
      <c r="J25" s="15"/>
      <c r="K25" s="15" t="n">
        <v>163942.75</v>
      </c>
      <c r="L25" s="15" t="n">
        <v>163942.75</v>
      </c>
      <c r="M25" s="15" t="n">
        <v>163942.75</v>
      </c>
      <c r="N25" s="15"/>
      <c r="O25" s="15"/>
      <c r="P25" s="15"/>
      <c r="Q25" s="15"/>
      <c r="R25" s="15"/>
      <c r="S25" s="15"/>
      <c r="T25" s="15"/>
    </row>
    <row r="26" customFormat="false" ht="19.5" hidden="false" customHeight="true" outlineLevel="0" collapsed="false">
      <c r="A26" s="24" t="s">
        <v>215</v>
      </c>
      <c r="B26" s="24"/>
      <c r="C26" s="24"/>
      <c r="D26" s="16" t="s">
        <v>216</v>
      </c>
      <c r="E26" s="15" t="n">
        <v>44574</v>
      </c>
      <c r="F26" s="15"/>
      <c r="G26" s="15" t="n">
        <v>44574</v>
      </c>
      <c r="H26" s="15"/>
      <c r="I26" s="15"/>
      <c r="J26" s="15"/>
      <c r="K26" s="15"/>
      <c r="L26" s="15"/>
      <c r="M26" s="15"/>
      <c r="N26" s="15"/>
      <c r="O26" s="15"/>
      <c r="P26" s="15" t="n">
        <v>44574</v>
      </c>
      <c r="Q26" s="15"/>
      <c r="R26" s="15" t="n">
        <v>44574</v>
      </c>
      <c r="S26" s="15" t="n">
        <v>44574</v>
      </c>
      <c r="T26" s="15"/>
    </row>
    <row r="27" customFormat="false" ht="19.5" hidden="false" customHeight="true" outlineLevel="0" collapsed="false">
      <c r="A27" s="24" t="s">
        <v>217</v>
      </c>
      <c r="B27" s="24"/>
      <c r="C27" s="24"/>
      <c r="D27" s="16" t="s">
        <v>218</v>
      </c>
      <c r="E27" s="15" t="n">
        <v>44574</v>
      </c>
      <c r="F27" s="15"/>
      <c r="G27" s="15" t="n">
        <v>44574</v>
      </c>
      <c r="H27" s="15"/>
      <c r="I27" s="15"/>
      <c r="J27" s="15"/>
      <c r="K27" s="15"/>
      <c r="L27" s="15"/>
      <c r="M27" s="15"/>
      <c r="N27" s="15"/>
      <c r="O27" s="15"/>
      <c r="P27" s="15" t="n">
        <v>44574</v>
      </c>
      <c r="Q27" s="15"/>
      <c r="R27" s="15" t="n">
        <v>44574</v>
      </c>
      <c r="S27" s="15" t="n">
        <v>44574</v>
      </c>
      <c r="T27" s="15"/>
    </row>
    <row r="28" customFormat="false" ht="19.5" hidden="false" customHeight="true" outlineLevel="0" collapsed="false">
      <c r="A28" s="24" t="s">
        <v>219</v>
      </c>
      <c r="B28" s="24"/>
      <c r="C28" s="24"/>
      <c r="D28" s="16" t="s">
        <v>220</v>
      </c>
      <c r="E28" s="15" t="n">
        <v>44574</v>
      </c>
      <c r="F28" s="15"/>
      <c r="G28" s="15" t="n">
        <v>44574</v>
      </c>
      <c r="H28" s="15"/>
      <c r="I28" s="15"/>
      <c r="J28" s="15"/>
      <c r="K28" s="15"/>
      <c r="L28" s="15"/>
      <c r="M28" s="15"/>
      <c r="N28" s="15"/>
      <c r="O28" s="15"/>
      <c r="P28" s="15" t="n">
        <v>44574</v>
      </c>
      <c r="Q28" s="15"/>
      <c r="R28" s="15" t="n">
        <v>44574</v>
      </c>
      <c r="S28" s="15" t="n">
        <v>44574</v>
      </c>
      <c r="T28" s="15"/>
    </row>
    <row r="29" customFormat="false" ht="19.5" hidden="false" customHeight="true" outlineLevel="0" collapsed="false">
      <c r="A29" s="24" t="s">
        <v>167</v>
      </c>
      <c r="B29" s="24"/>
      <c r="C29" s="24"/>
      <c r="D29" s="16" t="s">
        <v>168</v>
      </c>
      <c r="E29" s="15"/>
      <c r="F29" s="15"/>
      <c r="G29" s="15"/>
      <c r="H29" s="15" t="n">
        <v>485741</v>
      </c>
      <c r="I29" s="15" t="n">
        <v>485741</v>
      </c>
      <c r="J29" s="15"/>
      <c r="K29" s="15" t="n">
        <v>485741</v>
      </c>
      <c r="L29" s="15" t="n">
        <v>485741</v>
      </c>
      <c r="M29" s="15" t="n">
        <v>485741</v>
      </c>
      <c r="N29" s="15"/>
      <c r="O29" s="15"/>
      <c r="P29" s="15"/>
      <c r="Q29" s="15"/>
      <c r="R29" s="15"/>
      <c r="S29" s="15"/>
      <c r="T29" s="15"/>
    </row>
    <row r="30" customFormat="false" ht="19.5" hidden="false" customHeight="true" outlineLevel="0" collapsed="false">
      <c r="A30" s="24" t="s">
        <v>169</v>
      </c>
      <c r="B30" s="24"/>
      <c r="C30" s="24"/>
      <c r="D30" s="16" t="s">
        <v>170</v>
      </c>
      <c r="E30" s="15"/>
      <c r="F30" s="15"/>
      <c r="G30" s="15"/>
      <c r="H30" s="15" t="n">
        <v>485741</v>
      </c>
      <c r="I30" s="15" t="n">
        <v>485741</v>
      </c>
      <c r="J30" s="15"/>
      <c r="K30" s="15" t="n">
        <v>485741</v>
      </c>
      <c r="L30" s="15" t="n">
        <v>485741</v>
      </c>
      <c r="M30" s="15" t="n">
        <v>485741</v>
      </c>
      <c r="N30" s="15"/>
      <c r="O30" s="15"/>
      <c r="P30" s="15"/>
      <c r="Q30" s="15"/>
      <c r="R30" s="15"/>
      <c r="S30" s="15"/>
      <c r="T30" s="15"/>
    </row>
    <row r="31" customFormat="false" ht="19.5" hidden="false" customHeight="true" outlineLevel="0" collapsed="false">
      <c r="A31" s="24" t="s">
        <v>171</v>
      </c>
      <c r="B31" s="24"/>
      <c r="C31" s="24"/>
      <c r="D31" s="16" t="s">
        <v>172</v>
      </c>
      <c r="E31" s="15"/>
      <c r="F31" s="15"/>
      <c r="G31" s="15"/>
      <c r="H31" s="15" t="n">
        <v>444615</v>
      </c>
      <c r="I31" s="15" t="n">
        <v>444615</v>
      </c>
      <c r="J31" s="15"/>
      <c r="K31" s="15" t="n">
        <v>444615</v>
      </c>
      <c r="L31" s="15" t="n">
        <v>444615</v>
      </c>
      <c r="M31" s="15" t="n">
        <v>444615</v>
      </c>
      <c r="N31" s="15"/>
      <c r="O31" s="15"/>
      <c r="P31" s="15"/>
      <c r="Q31" s="15"/>
      <c r="R31" s="15"/>
      <c r="S31" s="15"/>
      <c r="T31" s="15"/>
    </row>
    <row r="32" customFormat="false" ht="19.5" hidden="false" customHeight="true" outlineLevel="0" collapsed="false">
      <c r="A32" s="24" t="s">
        <v>173</v>
      </c>
      <c r="B32" s="24"/>
      <c r="C32" s="24"/>
      <c r="D32" s="16" t="s">
        <v>174</v>
      </c>
      <c r="E32" s="15"/>
      <c r="F32" s="15"/>
      <c r="G32" s="15"/>
      <c r="H32" s="15" t="n">
        <v>41126</v>
      </c>
      <c r="I32" s="15" t="n">
        <v>41126</v>
      </c>
      <c r="J32" s="15"/>
      <c r="K32" s="15" t="n">
        <v>41126</v>
      </c>
      <c r="L32" s="15" t="n">
        <v>41126</v>
      </c>
      <c r="M32" s="15" t="n">
        <v>41126</v>
      </c>
      <c r="N32" s="15"/>
      <c r="O32" s="15"/>
      <c r="P32" s="15"/>
      <c r="Q32" s="15"/>
      <c r="R32" s="15"/>
      <c r="S32" s="15"/>
      <c r="T32" s="15"/>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13.5" hidden="false" customHeight="true" outlineLevel="0" collapsed="false">
      <c r="A2" s="2"/>
      <c r="B2" s="2"/>
      <c r="C2" s="2"/>
      <c r="D2" s="2"/>
      <c r="E2" s="2"/>
      <c r="F2" s="2"/>
      <c r="G2" s="2"/>
      <c r="H2" s="2"/>
      <c r="I2" s="27" t="s">
        <v>222</v>
      </c>
    </row>
    <row r="3" customFormat="false" ht="13.5" hidden="false" customHeight="true" outlineLevel="0" collapsed="false">
      <c r="A3" s="28" t="s">
        <v>223</v>
      </c>
      <c r="B3" s="6"/>
      <c r="C3" s="6"/>
      <c r="D3" s="6"/>
      <c r="E3" s="29"/>
      <c r="F3" s="6"/>
      <c r="G3" s="6"/>
      <c r="H3" s="6"/>
      <c r="I3" s="30" t="s">
        <v>3</v>
      </c>
    </row>
    <row r="4" customFormat="false" ht="19.5" hidden="false" customHeight="true" outlineLevel="0" collapsed="false">
      <c r="A4" s="21" t="s">
        <v>211</v>
      </c>
      <c r="B4" s="21"/>
      <c r="C4" s="21"/>
      <c r="D4" s="20" t="s">
        <v>212</v>
      </c>
      <c r="E4" s="20"/>
      <c r="F4" s="20"/>
      <c r="G4" s="20"/>
      <c r="H4" s="20"/>
      <c r="I4" s="20"/>
    </row>
    <row r="5" customFormat="false" ht="19.5" hidden="false" customHeight="true" outlineLevel="0" collapsed="false">
      <c r="A5" s="21" t="s">
        <v>224</v>
      </c>
      <c r="B5" s="20" t="s">
        <v>122</v>
      </c>
      <c r="C5" s="20" t="s">
        <v>8</v>
      </c>
      <c r="D5" s="20" t="s">
        <v>224</v>
      </c>
      <c r="E5" s="20" t="s">
        <v>122</v>
      </c>
      <c r="F5" s="20" t="s">
        <v>8</v>
      </c>
      <c r="G5" s="20" t="s">
        <v>224</v>
      </c>
      <c r="H5" s="20" t="s">
        <v>122</v>
      </c>
      <c r="I5" s="20" t="s">
        <v>8</v>
      </c>
    </row>
    <row r="6" customFormat="false" ht="19.5" hidden="false" customHeight="true" outlineLevel="0" collapsed="false">
      <c r="A6" s="21"/>
      <c r="B6" s="20"/>
      <c r="C6" s="20"/>
      <c r="D6" s="20"/>
      <c r="E6" s="20"/>
      <c r="F6" s="20"/>
      <c r="G6" s="20"/>
      <c r="H6" s="20"/>
      <c r="I6" s="20"/>
    </row>
    <row r="7" customFormat="false" ht="19.5" hidden="false" customHeight="true" outlineLevel="0" collapsed="false">
      <c r="A7" s="24" t="s">
        <v>225</v>
      </c>
      <c r="B7" s="16" t="s">
        <v>226</v>
      </c>
      <c r="C7" s="15" t="n">
        <v>5013147.51</v>
      </c>
      <c r="D7" s="31" t="s">
        <v>227</v>
      </c>
      <c r="E7" s="16" t="s">
        <v>228</v>
      </c>
      <c r="F7" s="15" t="n">
        <v>526498.17</v>
      </c>
      <c r="G7" s="31" t="s">
        <v>229</v>
      </c>
      <c r="H7" s="16" t="s">
        <v>230</v>
      </c>
      <c r="I7" s="15"/>
    </row>
    <row r="8" customFormat="false" ht="19.5" hidden="false" customHeight="true" outlineLevel="0" collapsed="false">
      <c r="A8" s="24" t="s">
        <v>231</v>
      </c>
      <c r="B8" s="16" t="s">
        <v>232</v>
      </c>
      <c r="C8" s="15" t="n">
        <v>1086592.5</v>
      </c>
      <c r="D8" s="31" t="s">
        <v>233</v>
      </c>
      <c r="E8" s="16" t="s">
        <v>234</v>
      </c>
      <c r="F8" s="15" t="n">
        <v>100000</v>
      </c>
      <c r="G8" s="31" t="s">
        <v>235</v>
      </c>
      <c r="H8" s="16" t="s">
        <v>236</v>
      </c>
      <c r="I8" s="15"/>
    </row>
    <row r="9" customFormat="false" ht="19.5" hidden="false" customHeight="true" outlineLevel="0" collapsed="false">
      <c r="A9" s="24" t="s">
        <v>237</v>
      </c>
      <c r="B9" s="16" t="s">
        <v>238</v>
      </c>
      <c r="C9" s="15" t="n">
        <v>1418100</v>
      </c>
      <c r="D9" s="31" t="s">
        <v>239</v>
      </c>
      <c r="E9" s="16" t="s">
        <v>240</v>
      </c>
      <c r="F9" s="15"/>
      <c r="G9" s="31" t="s">
        <v>241</v>
      </c>
      <c r="H9" s="16" t="s">
        <v>242</v>
      </c>
      <c r="I9" s="15"/>
    </row>
    <row r="10" customFormat="false" ht="19.5" hidden="false" customHeight="true" outlineLevel="0" collapsed="false">
      <c r="A10" s="24" t="s">
        <v>243</v>
      </c>
      <c r="B10" s="16" t="s">
        <v>244</v>
      </c>
      <c r="C10" s="15" t="n">
        <v>696665</v>
      </c>
      <c r="D10" s="31" t="s">
        <v>245</v>
      </c>
      <c r="E10" s="16" t="s">
        <v>246</v>
      </c>
      <c r="F10" s="15"/>
      <c r="G10" s="31" t="s">
        <v>247</v>
      </c>
      <c r="H10" s="16" t="s">
        <v>248</v>
      </c>
      <c r="I10" s="15"/>
    </row>
    <row r="11" customFormat="false" ht="19.5" hidden="false" customHeight="true" outlineLevel="0" collapsed="false">
      <c r="A11" s="24" t="s">
        <v>249</v>
      </c>
      <c r="B11" s="16" t="s">
        <v>250</v>
      </c>
      <c r="C11" s="15"/>
      <c r="D11" s="31" t="s">
        <v>251</v>
      </c>
      <c r="E11" s="16" t="s">
        <v>252</v>
      </c>
      <c r="F11" s="15"/>
      <c r="G11" s="31" t="s">
        <v>253</v>
      </c>
      <c r="H11" s="16" t="s">
        <v>254</v>
      </c>
      <c r="I11" s="15"/>
    </row>
    <row r="12" customFormat="false" ht="19.5" hidden="false" customHeight="true" outlineLevel="0" collapsed="false">
      <c r="A12" s="24" t="s">
        <v>255</v>
      </c>
      <c r="B12" s="16" t="s">
        <v>256</v>
      </c>
      <c r="C12" s="15" t="n">
        <v>474370</v>
      </c>
      <c r="D12" s="31" t="s">
        <v>257</v>
      </c>
      <c r="E12" s="16" t="s">
        <v>258</v>
      </c>
      <c r="F12" s="15"/>
      <c r="G12" s="31" t="s">
        <v>259</v>
      </c>
      <c r="H12" s="16" t="s">
        <v>260</v>
      </c>
      <c r="I12" s="15"/>
    </row>
    <row r="13" customFormat="false" ht="19.5" hidden="false" customHeight="true" outlineLevel="0" collapsed="false">
      <c r="A13" s="24" t="s">
        <v>261</v>
      </c>
      <c r="B13" s="16" t="s">
        <v>262</v>
      </c>
      <c r="C13" s="15" t="n">
        <v>437747.2</v>
      </c>
      <c r="D13" s="31" t="s">
        <v>263</v>
      </c>
      <c r="E13" s="16" t="s">
        <v>264</v>
      </c>
      <c r="F13" s="15"/>
      <c r="G13" s="31" t="s">
        <v>265</v>
      </c>
      <c r="H13" s="16" t="s">
        <v>266</v>
      </c>
      <c r="I13" s="15"/>
    </row>
    <row r="14" customFormat="false" ht="19.5" hidden="false" customHeight="true" outlineLevel="0" collapsed="false">
      <c r="A14" s="24" t="s">
        <v>267</v>
      </c>
      <c r="B14" s="16" t="s">
        <v>268</v>
      </c>
      <c r="C14" s="15" t="n">
        <v>50550.56</v>
      </c>
      <c r="D14" s="31" t="s">
        <v>269</v>
      </c>
      <c r="E14" s="16" t="s">
        <v>270</v>
      </c>
      <c r="F14" s="15"/>
      <c r="G14" s="31" t="s">
        <v>271</v>
      </c>
      <c r="H14" s="16" t="s">
        <v>272</v>
      </c>
      <c r="I14" s="15"/>
    </row>
    <row r="15" customFormat="false" ht="19.5" hidden="false" customHeight="true" outlineLevel="0" collapsed="false">
      <c r="A15" s="24" t="s">
        <v>273</v>
      </c>
      <c r="B15" s="16" t="s">
        <v>274</v>
      </c>
      <c r="C15" s="15" t="n">
        <v>214293.92</v>
      </c>
      <c r="D15" s="31" t="s">
        <v>275</v>
      </c>
      <c r="E15" s="16" t="s">
        <v>276</v>
      </c>
      <c r="F15" s="15"/>
      <c r="G15" s="31" t="s">
        <v>277</v>
      </c>
      <c r="H15" s="16" t="s">
        <v>278</v>
      </c>
      <c r="I15" s="15"/>
    </row>
    <row r="16" customFormat="false" ht="19.5" hidden="false" customHeight="true" outlineLevel="0" collapsed="false">
      <c r="A16" s="24" t="s">
        <v>279</v>
      </c>
      <c r="B16" s="16" t="s">
        <v>280</v>
      </c>
      <c r="C16" s="15" t="n">
        <v>163942.75</v>
      </c>
      <c r="D16" s="31" t="s">
        <v>281</v>
      </c>
      <c r="E16" s="16" t="s">
        <v>282</v>
      </c>
      <c r="F16" s="15"/>
      <c r="G16" s="31" t="s">
        <v>283</v>
      </c>
      <c r="H16" s="16" t="s">
        <v>284</v>
      </c>
      <c r="I16" s="15"/>
    </row>
    <row r="17" customFormat="false" ht="19.5" hidden="false" customHeight="true" outlineLevel="0" collapsed="false">
      <c r="A17" s="24" t="s">
        <v>285</v>
      </c>
      <c r="B17" s="16" t="s">
        <v>286</v>
      </c>
      <c r="C17" s="15" t="n">
        <v>26270.58</v>
      </c>
      <c r="D17" s="31" t="s">
        <v>287</v>
      </c>
      <c r="E17" s="16" t="s">
        <v>288</v>
      </c>
      <c r="F17" s="15" t="n">
        <v>64591.4</v>
      </c>
      <c r="G17" s="31" t="s">
        <v>289</v>
      </c>
      <c r="H17" s="16" t="s">
        <v>290</v>
      </c>
      <c r="I17" s="15"/>
    </row>
    <row r="18" customFormat="false" ht="19.5" hidden="false" customHeight="true" outlineLevel="0" collapsed="false">
      <c r="A18" s="24" t="s">
        <v>291</v>
      </c>
      <c r="B18" s="16" t="s">
        <v>172</v>
      </c>
      <c r="C18" s="15" t="n">
        <v>444615</v>
      </c>
      <c r="D18" s="31" t="s">
        <v>292</v>
      </c>
      <c r="E18" s="16" t="s">
        <v>293</v>
      </c>
      <c r="F18" s="15"/>
      <c r="G18" s="31" t="s">
        <v>294</v>
      </c>
      <c r="H18" s="16" t="s">
        <v>295</v>
      </c>
      <c r="I18" s="15"/>
    </row>
    <row r="19" customFormat="false" ht="19.5" hidden="false" customHeight="true" outlineLevel="0" collapsed="false">
      <c r="A19" s="24" t="s">
        <v>296</v>
      </c>
      <c r="B19" s="16" t="s">
        <v>297</v>
      </c>
      <c r="C19" s="15"/>
      <c r="D19" s="31" t="s">
        <v>298</v>
      </c>
      <c r="E19" s="16" t="s">
        <v>299</v>
      </c>
      <c r="F19" s="15"/>
      <c r="G19" s="31" t="s">
        <v>300</v>
      </c>
      <c r="H19" s="16" t="s">
        <v>301</v>
      </c>
      <c r="I19" s="15"/>
    </row>
    <row r="20" customFormat="false" ht="19.5" hidden="false" customHeight="true" outlineLevel="0" collapsed="false">
      <c r="A20" s="24" t="s">
        <v>302</v>
      </c>
      <c r="B20" s="16" t="s">
        <v>303</v>
      </c>
      <c r="C20" s="15"/>
      <c r="D20" s="31" t="s">
        <v>304</v>
      </c>
      <c r="E20" s="16" t="s">
        <v>305</v>
      </c>
      <c r="F20" s="15"/>
      <c r="G20" s="31" t="s">
        <v>306</v>
      </c>
      <c r="H20" s="16" t="s">
        <v>307</v>
      </c>
      <c r="I20" s="15"/>
    </row>
    <row r="21" customFormat="false" ht="19.5" hidden="false" customHeight="true" outlineLevel="0" collapsed="false">
      <c r="A21" s="24" t="s">
        <v>308</v>
      </c>
      <c r="B21" s="16" t="s">
        <v>309</v>
      </c>
      <c r="C21" s="15" t="n">
        <v>615994.5</v>
      </c>
      <c r="D21" s="31" t="s">
        <v>310</v>
      </c>
      <c r="E21" s="16" t="s">
        <v>311</v>
      </c>
      <c r="F21" s="15"/>
      <c r="G21" s="31" t="s">
        <v>312</v>
      </c>
      <c r="H21" s="16" t="s">
        <v>313</v>
      </c>
      <c r="I21" s="15"/>
    </row>
    <row r="22" customFormat="false" ht="19.5" hidden="false" customHeight="true" outlineLevel="0" collapsed="false">
      <c r="A22" s="24" t="s">
        <v>314</v>
      </c>
      <c r="B22" s="16" t="s">
        <v>315</v>
      </c>
      <c r="C22" s="15"/>
      <c r="D22" s="31" t="s">
        <v>316</v>
      </c>
      <c r="E22" s="16" t="s">
        <v>317</v>
      </c>
      <c r="F22" s="15"/>
      <c r="G22" s="31" t="s">
        <v>318</v>
      </c>
      <c r="H22" s="16" t="s">
        <v>319</v>
      </c>
      <c r="I22" s="15"/>
    </row>
    <row r="23" customFormat="false" ht="19.5" hidden="false" customHeight="true" outlineLevel="0" collapsed="false">
      <c r="A23" s="24" t="s">
        <v>320</v>
      </c>
      <c r="B23" s="16" t="s">
        <v>321</v>
      </c>
      <c r="C23" s="15"/>
      <c r="D23" s="31" t="s">
        <v>322</v>
      </c>
      <c r="E23" s="16" t="s">
        <v>323</v>
      </c>
      <c r="F23" s="15" t="n">
        <v>43688</v>
      </c>
      <c r="G23" s="31" t="s">
        <v>324</v>
      </c>
      <c r="H23" s="16" t="s">
        <v>325</v>
      </c>
      <c r="I23" s="15"/>
    </row>
    <row r="24" customFormat="false" ht="19.5" hidden="false" customHeight="true" outlineLevel="0" collapsed="false">
      <c r="A24" s="24" t="s">
        <v>326</v>
      </c>
      <c r="B24" s="16" t="s">
        <v>327</v>
      </c>
      <c r="C24" s="15"/>
      <c r="D24" s="31" t="s">
        <v>328</v>
      </c>
      <c r="E24" s="16" t="s">
        <v>329</v>
      </c>
      <c r="F24" s="15"/>
      <c r="G24" s="31" t="s">
        <v>330</v>
      </c>
      <c r="H24" s="16" t="s">
        <v>331</v>
      </c>
      <c r="I24" s="15"/>
    </row>
    <row r="25" customFormat="false" ht="19.5" hidden="false" customHeight="true" outlineLevel="0" collapsed="false">
      <c r="A25" s="24" t="s">
        <v>332</v>
      </c>
      <c r="B25" s="16" t="s">
        <v>333</v>
      </c>
      <c r="C25" s="15"/>
      <c r="D25" s="31" t="s">
        <v>334</v>
      </c>
      <c r="E25" s="16" t="s">
        <v>335</v>
      </c>
      <c r="F25" s="15"/>
      <c r="G25" s="31" t="s">
        <v>336</v>
      </c>
      <c r="H25" s="16" t="s">
        <v>337</v>
      </c>
      <c r="I25" s="15"/>
    </row>
    <row r="26" customFormat="false" ht="19.5" hidden="false" customHeight="true" outlineLevel="0" collapsed="false">
      <c r="A26" s="24" t="s">
        <v>338</v>
      </c>
      <c r="B26" s="16" t="s">
        <v>339</v>
      </c>
      <c r="C26" s="15" t="n">
        <v>604420.5</v>
      </c>
      <c r="D26" s="31" t="s">
        <v>340</v>
      </c>
      <c r="E26" s="16" t="s">
        <v>341</v>
      </c>
      <c r="F26" s="15"/>
      <c r="G26" s="31" t="s">
        <v>342</v>
      </c>
      <c r="H26" s="16" t="s">
        <v>343</v>
      </c>
      <c r="I26" s="15"/>
    </row>
    <row r="27" customFormat="false" ht="19.5" hidden="false" customHeight="true" outlineLevel="0" collapsed="false">
      <c r="A27" s="24" t="s">
        <v>344</v>
      </c>
      <c r="B27" s="16" t="s">
        <v>345</v>
      </c>
      <c r="C27" s="15"/>
      <c r="D27" s="31" t="s">
        <v>346</v>
      </c>
      <c r="E27" s="16" t="s">
        <v>347</v>
      </c>
      <c r="F27" s="15" t="n">
        <v>61075</v>
      </c>
      <c r="G27" s="31" t="s">
        <v>348</v>
      </c>
      <c r="H27" s="16" t="s">
        <v>349</v>
      </c>
      <c r="I27" s="15"/>
    </row>
    <row r="28" customFormat="false" ht="19.5" hidden="false" customHeight="true" outlineLevel="0" collapsed="false">
      <c r="A28" s="24" t="s">
        <v>350</v>
      </c>
      <c r="B28" s="16" t="s">
        <v>351</v>
      </c>
      <c r="C28" s="15"/>
      <c r="D28" s="31" t="s">
        <v>352</v>
      </c>
      <c r="E28" s="16" t="s">
        <v>353</v>
      </c>
      <c r="F28" s="15"/>
      <c r="G28" s="31" t="s">
        <v>354</v>
      </c>
      <c r="H28" s="16" t="s">
        <v>355</v>
      </c>
      <c r="I28" s="15"/>
    </row>
    <row r="29" customFormat="false" ht="19.5" hidden="false" customHeight="true" outlineLevel="0" collapsed="false">
      <c r="A29" s="24" t="s">
        <v>356</v>
      </c>
      <c r="B29" s="16" t="s">
        <v>357</v>
      </c>
      <c r="C29" s="15"/>
      <c r="D29" s="31" t="s">
        <v>358</v>
      </c>
      <c r="E29" s="16" t="s">
        <v>359</v>
      </c>
      <c r="F29" s="15" t="n">
        <v>54361.44</v>
      </c>
      <c r="G29" s="31" t="s">
        <v>360</v>
      </c>
      <c r="H29" s="16" t="s">
        <v>361</v>
      </c>
      <c r="I29" s="15"/>
    </row>
    <row r="30" customFormat="false" ht="19.5" hidden="false" customHeight="true" outlineLevel="0" collapsed="false">
      <c r="A30" s="24" t="s">
        <v>362</v>
      </c>
      <c r="B30" s="16" t="s">
        <v>363</v>
      </c>
      <c r="C30" s="15"/>
      <c r="D30" s="31" t="s">
        <v>364</v>
      </c>
      <c r="E30" s="16" t="s">
        <v>365</v>
      </c>
      <c r="F30" s="15"/>
      <c r="G30" s="31" t="s">
        <v>366</v>
      </c>
      <c r="H30" s="16" t="s">
        <v>367</v>
      </c>
      <c r="I30" s="15"/>
    </row>
    <row r="31" customFormat="false" ht="19.5" hidden="false" customHeight="true" outlineLevel="0" collapsed="false">
      <c r="A31" s="24" t="s">
        <v>368</v>
      </c>
      <c r="B31" s="16" t="s">
        <v>369</v>
      </c>
      <c r="C31" s="15"/>
      <c r="D31" s="31" t="s">
        <v>370</v>
      </c>
      <c r="E31" s="16" t="s">
        <v>371</v>
      </c>
      <c r="F31" s="15" t="n">
        <v>14857.33</v>
      </c>
      <c r="G31" s="31" t="s">
        <v>372</v>
      </c>
      <c r="H31" s="16" t="s">
        <v>373</v>
      </c>
      <c r="I31" s="15"/>
    </row>
    <row r="32" customFormat="false" ht="19.5" hidden="false" customHeight="true" outlineLevel="0" collapsed="false">
      <c r="A32" s="24" t="s">
        <v>374</v>
      </c>
      <c r="B32" s="16" t="s">
        <v>375</v>
      </c>
      <c r="C32" s="15"/>
      <c r="D32" s="31" t="s">
        <v>376</v>
      </c>
      <c r="E32" s="16" t="s">
        <v>377</v>
      </c>
      <c r="F32" s="15" t="n">
        <v>187925</v>
      </c>
      <c r="G32" s="31" t="s">
        <v>378</v>
      </c>
      <c r="H32" s="16" t="s">
        <v>379</v>
      </c>
      <c r="I32" s="15"/>
    </row>
    <row r="33" customFormat="false" ht="19.5" hidden="false" customHeight="true" outlineLevel="0" collapsed="false">
      <c r="A33" s="24" t="s">
        <v>380</v>
      </c>
      <c r="B33" s="16" t="s">
        <v>381</v>
      </c>
      <c r="C33" s="15" t="n">
        <v>11574</v>
      </c>
      <c r="D33" s="31" t="s">
        <v>382</v>
      </c>
      <c r="E33" s="16" t="s">
        <v>383</v>
      </c>
      <c r="F33" s="15"/>
      <c r="G33" s="31" t="s">
        <v>384</v>
      </c>
      <c r="H33" s="16" t="s">
        <v>385</v>
      </c>
      <c r="I33" s="15"/>
    </row>
    <row r="34" customFormat="false" ht="19.5" hidden="false" customHeight="true" outlineLevel="0" collapsed="false">
      <c r="A34" s="24"/>
      <c r="B34" s="31"/>
      <c r="C34" s="18"/>
      <c r="D34" s="31" t="s">
        <v>386</v>
      </c>
      <c r="E34" s="16" t="s">
        <v>387</v>
      </c>
      <c r="F34" s="15"/>
      <c r="G34" s="31" t="s">
        <v>388</v>
      </c>
      <c r="H34" s="16" t="s">
        <v>389</v>
      </c>
      <c r="I34" s="15"/>
    </row>
    <row r="35" customFormat="false" ht="19.5" hidden="false" customHeight="true" outlineLevel="0" collapsed="false">
      <c r="A35" s="24"/>
      <c r="B35" s="31"/>
      <c r="C35" s="18"/>
      <c r="D35" s="31" t="s">
        <v>390</v>
      </c>
      <c r="E35" s="16" t="s">
        <v>391</v>
      </c>
      <c r="F35" s="15"/>
      <c r="G35" s="31" t="s">
        <v>392</v>
      </c>
      <c r="H35" s="16" t="s">
        <v>393</v>
      </c>
      <c r="I35" s="15"/>
    </row>
    <row r="36" customFormat="false" ht="19.5" hidden="false" customHeight="true" outlineLevel="0" collapsed="false">
      <c r="A36" s="24"/>
      <c r="B36" s="31"/>
      <c r="C36" s="18"/>
      <c r="D36" s="31" t="s">
        <v>394</v>
      </c>
      <c r="E36" s="16" t="s">
        <v>395</v>
      </c>
      <c r="F36" s="15"/>
      <c r="G36" s="31"/>
      <c r="H36" s="31"/>
      <c r="I36" s="18"/>
    </row>
    <row r="37" customFormat="false" ht="19.5" hidden="false" customHeight="true" outlineLevel="0" collapsed="false">
      <c r="A37" s="24"/>
      <c r="B37" s="31"/>
      <c r="C37" s="18"/>
      <c r="D37" s="31" t="s">
        <v>396</v>
      </c>
      <c r="E37" s="16" t="s">
        <v>397</v>
      </c>
      <c r="F37" s="15"/>
      <c r="G37" s="31"/>
      <c r="H37" s="31"/>
      <c r="I37" s="18"/>
    </row>
    <row r="38" customFormat="false" ht="19.5" hidden="false" customHeight="true" outlineLevel="0" collapsed="false">
      <c r="A38" s="24"/>
      <c r="B38" s="31"/>
      <c r="C38" s="18"/>
      <c r="D38" s="31" t="s">
        <v>398</v>
      </c>
      <c r="E38" s="16" t="s">
        <v>399</v>
      </c>
      <c r="F38" s="15"/>
      <c r="G38" s="31"/>
      <c r="H38" s="31"/>
      <c r="I38" s="18"/>
    </row>
    <row r="39" customFormat="false" ht="19.5" hidden="false" customHeight="true" outlineLevel="0" collapsed="false">
      <c r="A39" s="24"/>
      <c r="B39" s="31"/>
      <c r="C39" s="18"/>
      <c r="D39" s="31" t="s">
        <v>400</v>
      </c>
      <c r="E39" s="16" t="s">
        <v>401</v>
      </c>
      <c r="F39" s="15"/>
      <c r="G39" s="31"/>
      <c r="H39" s="31"/>
      <c r="I39" s="18"/>
    </row>
    <row r="40" customFormat="false" ht="19.5" hidden="false" customHeight="true" outlineLevel="0" collapsed="false">
      <c r="A40" s="9" t="s">
        <v>402</v>
      </c>
      <c r="B40" s="9"/>
      <c r="C40" s="15" t="n">
        <v>5629142.01</v>
      </c>
      <c r="D40" s="10" t="s">
        <v>403</v>
      </c>
      <c r="E40" s="10"/>
      <c r="F40" s="10"/>
      <c r="G40" s="10"/>
      <c r="H40" s="10"/>
      <c r="I40" s="15" t="n">
        <v>526498.17</v>
      </c>
    </row>
    <row r="41" customFormat="false" ht="19.5" hidden="false" customHeight="true" outlineLevel="0" collapsed="false">
      <c r="A41" s="14" t="s">
        <v>404</v>
      </c>
      <c r="B41" s="14"/>
      <c r="C41" s="14"/>
      <c r="D41" s="14"/>
      <c r="E41" s="14"/>
      <c r="F41" s="14"/>
      <c r="G41" s="14"/>
      <c r="H41" s="14"/>
      <c r="I41" s="1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5</v>
      </c>
      <c r="G1" s="2"/>
      <c r="H1" s="2"/>
      <c r="I1" s="2"/>
      <c r="J1" s="2"/>
      <c r="K1" s="2"/>
      <c r="L1" s="2"/>
    </row>
    <row r="2" customFormat="false" ht="13.5" hidden="false" customHeight="true" outlineLevel="0" collapsed="false">
      <c r="A2" s="2"/>
      <c r="B2" s="2"/>
      <c r="C2" s="2"/>
      <c r="D2" s="2"/>
      <c r="E2" s="2"/>
      <c r="F2" s="2"/>
      <c r="G2" s="2"/>
      <c r="H2" s="2"/>
      <c r="I2" s="2"/>
      <c r="J2" s="2"/>
      <c r="K2" s="2"/>
      <c r="L2" s="27" t="s">
        <v>406</v>
      </c>
    </row>
    <row r="3" customFormat="false" ht="13.5" hidden="false" customHeight="true" outlineLevel="0" collapsed="false">
      <c r="A3" s="28" t="s">
        <v>223</v>
      </c>
      <c r="B3" s="6"/>
      <c r="C3" s="6"/>
      <c r="D3" s="6"/>
      <c r="E3" s="6"/>
      <c r="F3" s="29"/>
      <c r="G3" s="6"/>
      <c r="H3" s="6"/>
      <c r="I3" s="6"/>
      <c r="J3" s="6"/>
      <c r="K3" s="6"/>
      <c r="L3" s="30" t="s">
        <v>3</v>
      </c>
    </row>
    <row r="4" customFormat="false" ht="15" hidden="false" customHeight="true" outlineLevel="0" collapsed="false">
      <c r="A4" s="19" t="s">
        <v>211</v>
      </c>
      <c r="B4" s="19"/>
      <c r="C4" s="19"/>
      <c r="D4" s="22" t="s">
        <v>212</v>
      </c>
      <c r="E4" s="22"/>
      <c r="F4" s="22"/>
      <c r="G4" s="22"/>
      <c r="H4" s="22"/>
      <c r="I4" s="22"/>
      <c r="J4" s="22"/>
      <c r="K4" s="22"/>
      <c r="L4" s="22"/>
    </row>
    <row r="5" customFormat="false" ht="15" hidden="false" customHeight="true" outlineLevel="0" collapsed="false">
      <c r="A5" s="19" t="s">
        <v>224</v>
      </c>
      <c r="B5" s="22" t="s">
        <v>122</v>
      </c>
      <c r="C5" s="22" t="s">
        <v>8</v>
      </c>
      <c r="D5" s="22" t="s">
        <v>224</v>
      </c>
      <c r="E5" s="22" t="s">
        <v>122</v>
      </c>
      <c r="F5" s="22" t="s">
        <v>8</v>
      </c>
      <c r="G5" s="22" t="s">
        <v>224</v>
      </c>
      <c r="H5" s="22" t="s">
        <v>122</v>
      </c>
      <c r="I5" s="22" t="s">
        <v>8</v>
      </c>
      <c r="J5" s="22" t="s">
        <v>224</v>
      </c>
      <c r="K5" s="22" t="s">
        <v>122</v>
      </c>
      <c r="L5" s="22" t="s">
        <v>8</v>
      </c>
    </row>
    <row r="6" customFormat="false" ht="15" hidden="false" customHeight="true" outlineLevel="0" collapsed="false">
      <c r="A6" s="32" t="s">
        <v>225</v>
      </c>
      <c r="B6" s="26" t="s">
        <v>226</v>
      </c>
      <c r="C6" s="33"/>
      <c r="D6" s="34" t="s">
        <v>227</v>
      </c>
      <c r="E6" s="26" t="s">
        <v>228</v>
      </c>
      <c r="F6" s="33" t="n">
        <v>751197.28</v>
      </c>
      <c r="G6" s="34" t="s">
        <v>407</v>
      </c>
      <c r="H6" s="26" t="s">
        <v>408</v>
      </c>
      <c r="I6" s="35"/>
      <c r="J6" s="34" t="s">
        <v>409</v>
      </c>
      <c r="K6" s="26" t="s">
        <v>410</v>
      </c>
      <c r="L6" s="35"/>
    </row>
    <row r="7" customFormat="false" ht="15" hidden="false" customHeight="true" outlineLevel="0" collapsed="false">
      <c r="A7" s="32" t="s">
        <v>231</v>
      </c>
      <c r="B7" s="26" t="s">
        <v>232</v>
      </c>
      <c r="C7" s="33"/>
      <c r="D7" s="34" t="s">
        <v>233</v>
      </c>
      <c r="E7" s="26" t="s">
        <v>234</v>
      </c>
      <c r="F7" s="33" t="n">
        <v>303048.49</v>
      </c>
      <c r="G7" s="34" t="s">
        <v>411</v>
      </c>
      <c r="H7" s="26" t="s">
        <v>236</v>
      </c>
      <c r="I7" s="35"/>
      <c r="J7" s="34" t="s">
        <v>412</v>
      </c>
      <c r="K7" s="26" t="s">
        <v>337</v>
      </c>
      <c r="L7" s="35"/>
    </row>
    <row r="8" customFormat="false" ht="15" hidden="false" customHeight="true" outlineLevel="0" collapsed="false">
      <c r="A8" s="32" t="s">
        <v>237</v>
      </c>
      <c r="B8" s="26" t="s">
        <v>238</v>
      </c>
      <c r="C8" s="33"/>
      <c r="D8" s="34" t="s">
        <v>239</v>
      </c>
      <c r="E8" s="26" t="s">
        <v>240</v>
      </c>
      <c r="F8" s="33" t="n">
        <v>6339.02</v>
      </c>
      <c r="G8" s="34" t="s">
        <v>413</v>
      </c>
      <c r="H8" s="26" t="s">
        <v>242</v>
      </c>
      <c r="I8" s="35"/>
      <c r="J8" s="34" t="s">
        <v>414</v>
      </c>
      <c r="K8" s="26" t="s">
        <v>361</v>
      </c>
      <c r="L8" s="35"/>
    </row>
    <row r="9" customFormat="false" ht="15" hidden="false" customHeight="true" outlineLevel="0" collapsed="false">
      <c r="A9" s="32" t="s">
        <v>243</v>
      </c>
      <c r="B9" s="26" t="s">
        <v>244</v>
      </c>
      <c r="C9" s="33"/>
      <c r="D9" s="34" t="s">
        <v>245</v>
      </c>
      <c r="E9" s="26" t="s">
        <v>246</v>
      </c>
      <c r="F9" s="33"/>
      <c r="G9" s="34" t="s">
        <v>415</v>
      </c>
      <c r="H9" s="26" t="s">
        <v>248</v>
      </c>
      <c r="I9" s="35"/>
      <c r="J9" s="34" t="s">
        <v>330</v>
      </c>
      <c r="K9" s="26" t="s">
        <v>331</v>
      </c>
      <c r="L9" s="33"/>
    </row>
    <row r="10" customFormat="false" ht="15" hidden="false" customHeight="true" outlineLevel="0" collapsed="false">
      <c r="A10" s="32" t="s">
        <v>249</v>
      </c>
      <c r="B10" s="26" t="s">
        <v>250</v>
      </c>
      <c r="C10" s="33"/>
      <c r="D10" s="34" t="s">
        <v>251</v>
      </c>
      <c r="E10" s="26" t="s">
        <v>252</v>
      </c>
      <c r="F10" s="33"/>
      <c r="G10" s="34" t="s">
        <v>416</v>
      </c>
      <c r="H10" s="26" t="s">
        <v>254</v>
      </c>
      <c r="I10" s="35"/>
      <c r="J10" s="34" t="s">
        <v>336</v>
      </c>
      <c r="K10" s="26" t="s">
        <v>337</v>
      </c>
      <c r="L10" s="33"/>
    </row>
    <row r="11" customFormat="false" ht="15" hidden="false" customHeight="true" outlineLevel="0" collapsed="false">
      <c r="A11" s="32" t="s">
        <v>255</v>
      </c>
      <c r="B11" s="26" t="s">
        <v>256</v>
      </c>
      <c r="C11" s="33"/>
      <c r="D11" s="34" t="s">
        <v>257</v>
      </c>
      <c r="E11" s="26" t="s">
        <v>258</v>
      </c>
      <c r="F11" s="33" t="n">
        <v>8132.92</v>
      </c>
      <c r="G11" s="34" t="s">
        <v>417</v>
      </c>
      <c r="H11" s="26" t="s">
        <v>260</v>
      </c>
      <c r="I11" s="35"/>
      <c r="J11" s="34" t="s">
        <v>342</v>
      </c>
      <c r="K11" s="26" t="s">
        <v>343</v>
      </c>
      <c r="L11" s="33"/>
    </row>
    <row r="12" customFormat="false" ht="15" hidden="false" customHeight="true" outlineLevel="0" collapsed="false">
      <c r="A12" s="32" t="s">
        <v>261</v>
      </c>
      <c r="B12" s="26" t="s">
        <v>262</v>
      </c>
      <c r="C12" s="33"/>
      <c r="D12" s="34" t="s">
        <v>263</v>
      </c>
      <c r="E12" s="26" t="s">
        <v>264</v>
      </c>
      <c r="F12" s="33" t="n">
        <v>8441.17</v>
      </c>
      <c r="G12" s="34" t="s">
        <v>418</v>
      </c>
      <c r="H12" s="26" t="s">
        <v>266</v>
      </c>
      <c r="I12" s="35"/>
      <c r="J12" s="34" t="s">
        <v>348</v>
      </c>
      <c r="K12" s="26" t="s">
        <v>349</v>
      </c>
      <c r="L12" s="33"/>
    </row>
    <row r="13" customFormat="false" ht="15" hidden="false" customHeight="true" outlineLevel="0" collapsed="false">
      <c r="A13" s="32" t="s">
        <v>267</v>
      </c>
      <c r="B13" s="26" t="s">
        <v>268</v>
      </c>
      <c r="C13" s="33"/>
      <c r="D13" s="34" t="s">
        <v>269</v>
      </c>
      <c r="E13" s="26" t="s">
        <v>270</v>
      </c>
      <c r="F13" s="33"/>
      <c r="G13" s="34" t="s">
        <v>419</v>
      </c>
      <c r="H13" s="26" t="s">
        <v>272</v>
      </c>
      <c r="I13" s="35"/>
      <c r="J13" s="34" t="s">
        <v>354</v>
      </c>
      <c r="K13" s="26" t="s">
        <v>355</v>
      </c>
      <c r="L13" s="33"/>
    </row>
    <row r="14" customFormat="false" ht="15" hidden="false" customHeight="true" outlineLevel="0" collapsed="false">
      <c r="A14" s="32" t="s">
        <v>273</v>
      </c>
      <c r="B14" s="26" t="s">
        <v>274</v>
      </c>
      <c r="C14" s="33"/>
      <c r="D14" s="34" t="s">
        <v>275</v>
      </c>
      <c r="E14" s="26" t="s">
        <v>276</v>
      </c>
      <c r="F14" s="33"/>
      <c r="G14" s="34" t="s">
        <v>420</v>
      </c>
      <c r="H14" s="26" t="s">
        <v>301</v>
      </c>
      <c r="I14" s="35"/>
      <c r="J14" s="34" t="s">
        <v>360</v>
      </c>
      <c r="K14" s="26" t="s">
        <v>361</v>
      </c>
      <c r="L14" s="33"/>
    </row>
    <row r="15" customFormat="false" ht="15" hidden="false" customHeight="true" outlineLevel="0" collapsed="false">
      <c r="A15" s="32" t="s">
        <v>279</v>
      </c>
      <c r="B15" s="26" t="s">
        <v>280</v>
      </c>
      <c r="C15" s="33"/>
      <c r="D15" s="34" t="s">
        <v>281</v>
      </c>
      <c r="E15" s="26" t="s">
        <v>282</v>
      </c>
      <c r="F15" s="33" t="n">
        <v>60000</v>
      </c>
      <c r="G15" s="34" t="s">
        <v>421</v>
      </c>
      <c r="H15" s="26" t="s">
        <v>307</v>
      </c>
      <c r="I15" s="35"/>
      <c r="J15" s="34" t="s">
        <v>422</v>
      </c>
      <c r="K15" s="26" t="s">
        <v>423</v>
      </c>
      <c r="L15" s="33"/>
    </row>
    <row r="16" customFormat="false" ht="15" hidden="false" customHeight="true" outlineLevel="0" collapsed="false">
      <c r="A16" s="32" t="s">
        <v>285</v>
      </c>
      <c r="B16" s="26" t="s">
        <v>286</v>
      </c>
      <c r="C16" s="33"/>
      <c r="D16" s="34" t="s">
        <v>287</v>
      </c>
      <c r="E16" s="26" t="s">
        <v>288</v>
      </c>
      <c r="F16" s="33"/>
      <c r="G16" s="34" t="s">
        <v>424</v>
      </c>
      <c r="H16" s="26" t="s">
        <v>313</v>
      </c>
      <c r="I16" s="35"/>
      <c r="J16" s="34" t="s">
        <v>425</v>
      </c>
      <c r="K16" s="26" t="s">
        <v>426</v>
      </c>
      <c r="L16" s="33"/>
    </row>
    <row r="17" customFormat="false" ht="15" hidden="false" customHeight="true" outlineLevel="0" collapsed="false">
      <c r="A17" s="32" t="s">
        <v>291</v>
      </c>
      <c r="B17" s="26" t="s">
        <v>172</v>
      </c>
      <c r="C17" s="33"/>
      <c r="D17" s="34" t="s">
        <v>292</v>
      </c>
      <c r="E17" s="26" t="s">
        <v>293</v>
      </c>
      <c r="F17" s="33"/>
      <c r="G17" s="34" t="s">
        <v>427</v>
      </c>
      <c r="H17" s="26" t="s">
        <v>319</v>
      </c>
      <c r="I17" s="35"/>
      <c r="J17" s="34" t="s">
        <v>428</v>
      </c>
      <c r="K17" s="26" t="s">
        <v>429</v>
      </c>
      <c r="L17" s="33"/>
    </row>
    <row r="18" customFormat="false" ht="15" hidden="false" customHeight="true" outlineLevel="0" collapsed="false">
      <c r="A18" s="32" t="s">
        <v>296</v>
      </c>
      <c r="B18" s="26" t="s">
        <v>297</v>
      </c>
      <c r="C18" s="33"/>
      <c r="D18" s="34" t="s">
        <v>298</v>
      </c>
      <c r="E18" s="26" t="s">
        <v>299</v>
      </c>
      <c r="F18" s="33"/>
      <c r="G18" s="34" t="s">
        <v>430</v>
      </c>
      <c r="H18" s="26" t="s">
        <v>431</v>
      </c>
      <c r="I18" s="35"/>
      <c r="J18" s="34" t="s">
        <v>432</v>
      </c>
      <c r="K18" s="26" t="s">
        <v>433</v>
      </c>
      <c r="L18" s="33"/>
    </row>
    <row r="19" customFormat="false" ht="15" hidden="false" customHeight="true" outlineLevel="0" collapsed="false">
      <c r="A19" s="32" t="s">
        <v>302</v>
      </c>
      <c r="B19" s="26" t="s">
        <v>303</v>
      </c>
      <c r="C19" s="33"/>
      <c r="D19" s="34" t="s">
        <v>304</v>
      </c>
      <c r="E19" s="26" t="s">
        <v>305</v>
      </c>
      <c r="F19" s="33"/>
      <c r="G19" s="34" t="s">
        <v>229</v>
      </c>
      <c r="H19" s="26" t="s">
        <v>230</v>
      </c>
      <c r="I19" s="33"/>
      <c r="J19" s="34" t="s">
        <v>366</v>
      </c>
      <c r="K19" s="26" t="s">
        <v>367</v>
      </c>
      <c r="L19" s="33"/>
    </row>
    <row r="20" customFormat="false" ht="15" hidden="false" customHeight="true" outlineLevel="0" collapsed="false">
      <c r="A20" s="32" t="s">
        <v>308</v>
      </c>
      <c r="B20" s="26" t="s">
        <v>309</v>
      </c>
      <c r="C20" s="33" t="n">
        <v>117279.2</v>
      </c>
      <c r="D20" s="34" t="s">
        <v>310</v>
      </c>
      <c r="E20" s="26" t="s">
        <v>311</v>
      </c>
      <c r="F20" s="33" t="n">
        <v>23353.5</v>
      </c>
      <c r="G20" s="34" t="s">
        <v>235</v>
      </c>
      <c r="H20" s="26" t="s">
        <v>236</v>
      </c>
      <c r="I20" s="33"/>
      <c r="J20" s="34" t="s">
        <v>372</v>
      </c>
      <c r="K20" s="26" t="s">
        <v>373</v>
      </c>
      <c r="L20" s="33"/>
    </row>
    <row r="21" customFormat="false" ht="15" hidden="false" customHeight="true" outlineLevel="0" collapsed="false">
      <c r="A21" s="32" t="s">
        <v>314</v>
      </c>
      <c r="B21" s="26" t="s">
        <v>315</v>
      </c>
      <c r="C21" s="33"/>
      <c r="D21" s="34" t="s">
        <v>316</v>
      </c>
      <c r="E21" s="26" t="s">
        <v>317</v>
      </c>
      <c r="F21" s="33" t="n">
        <v>50000</v>
      </c>
      <c r="G21" s="34" t="s">
        <v>241</v>
      </c>
      <c r="H21" s="26" t="s">
        <v>242</v>
      </c>
      <c r="I21" s="33"/>
      <c r="J21" s="34" t="s">
        <v>378</v>
      </c>
      <c r="K21" s="26" t="s">
        <v>379</v>
      </c>
      <c r="L21" s="35"/>
    </row>
    <row r="22" customFormat="false" ht="15" hidden="false" customHeight="true" outlineLevel="0" collapsed="false">
      <c r="A22" s="32" t="s">
        <v>320</v>
      </c>
      <c r="B22" s="26" t="s">
        <v>321</v>
      </c>
      <c r="C22" s="33"/>
      <c r="D22" s="34" t="s">
        <v>322</v>
      </c>
      <c r="E22" s="26" t="s">
        <v>323</v>
      </c>
      <c r="F22" s="33"/>
      <c r="G22" s="34" t="s">
        <v>247</v>
      </c>
      <c r="H22" s="26" t="s">
        <v>248</v>
      </c>
      <c r="I22" s="33"/>
      <c r="J22" s="34" t="s">
        <v>384</v>
      </c>
      <c r="K22" s="26" t="s">
        <v>385</v>
      </c>
      <c r="L22" s="35"/>
    </row>
    <row r="23" customFormat="false" ht="15" hidden="false" customHeight="true" outlineLevel="0" collapsed="false">
      <c r="A23" s="32" t="s">
        <v>326</v>
      </c>
      <c r="B23" s="26" t="s">
        <v>327</v>
      </c>
      <c r="C23" s="33"/>
      <c r="D23" s="34" t="s">
        <v>328</v>
      </c>
      <c r="E23" s="26" t="s">
        <v>329</v>
      </c>
      <c r="F23" s="33"/>
      <c r="G23" s="34" t="s">
        <v>253</v>
      </c>
      <c r="H23" s="26" t="s">
        <v>254</v>
      </c>
      <c r="I23" s="33"/>
      <c r="J23" s="34" t="s">
        <v>388</v>
      </c>
      <c r="K23" s="26" t="s">
        <v>389</v>
      </c>
      <c r="L23" s="35"/>
    </row>
    <row r="24" customFormat="false" ht="15" hidden="false" customHeight="true" outlineLevel="0" collapsed="false">
      <c r="A24" s="32" t="s">
        <v>332</v>
      </c>
      <c r="B24" s="26" t="s">
        <v>333</v>
      </c>
      <c r="C24" s="33"/>
      <c r="D24" s="34" t="s">
        <v>334</v>
      </c>
      <c r="E24" s="26" t="s">
        <v>335</v>
      </c>
      <c r="F24" s="33"/>
      <c r="G24" s="34" t="s">
        <v>259</v>
      </c>
      <c r="H24" s="26" t="s">
        <v>260</v>
      </c>
      <c r="I24" s="33"/>
      <c r="J24" s="34" t="s">
        <v>392</v>
      </c>
      <c r="K24" s="26" t="s">
        <v>393</v>
      </c>
      <c r="L24" s="35"/>
    </row>
    <row r="25" customFormat="false" ht="15" hidden="false" customHeight="true" outlineLevel="0" collapsed="false">
      <c r="A25" s="32" t="s">
        <v>338</v>
      </c>
      <c r="B25" s="26" t="s">
        <v>339</v>
      </c>
      <c r="C25" s="33" t="n">
        <v>21000</v>
      </c>
      <c r="D25" s="34" t="s">
        <v>340</v>
      </c>
      <c r="E25" s="26" t="s">
        <v>341</v>
      </c>
      <c r="F25" s="33"/>
      <c r="G25" s="34" t="s">
        <v>265</v>
      </c>
      <c r="H25" s="26" t="s">
        <v>266</v>
      </c>
      <c r="I25" s="33"/>
      <c r="J25" s="34"/>
      <c r="K25" s="34"/>
      <c r="L25" s="25"/>
    </row>
    <row r="26" customFormat="false" ht="15" hidden="false" customHeight="true" outlineLevel="0" collapsed="false">
      <c r="A26" s="32" t="s">
        <v>344</v>
      </c>
      <c r="B26" s="26" t="s">
        <v>345</v>
      </c>
      <c r="C26" s="33"/>
      <c r="D26" s="34" t="s">
        <v>346</v>
      </c>
      <c r="E26" s="26" t="s">
        <v>347</v>
      </c>
      <c r="F26" s="33"/>
      <c r="G26" s="34" t="s">
        <v>271</v>
      </c>
      <c r="H26" s="26" t="s">
        <v>272</v>
      </c>
      <c r="I26" s="33"/>
      <c r="J26" s="34"/>
      <c r="K26" s="34"/>
      <c r="L26" s="25"/>
    </row>
    <row r="27" customFormat="false" ht="15" hidden="false" customHeight="true" outlineLevel="0" collapsed="false">
      <c r="A27" s="32" t="s">
        <v>350</v>
      </c>
      <c r="B27" s="26" t="s">
        <v>351</v>
      </c>
      <c r="C27" s="33"/>
      <c r="D27" s="34" t="s">
        <v>352</v>
      </c>
      <c r="E27" s="26" t="s">
        <v>353</v>
      </c>
      <c r="F27" s="33" t="n">
        <v>291882.18</v>
      </c>
      <c r="G27" s="34" t="s">
        <v>277</v>
      </c>
      <c r="H27" s="26" t="s">
        <v>278</v>
      </c>
      <c r="I27" s="33"/>
      <c r="J27" s="34"/>
      <c r="K27" s="34"/>
      <c r="L27" s="25"/>
    </row>
    <row r="28" customFormat="false" ht="15" hidden="false" customHeight="true" outlineLevel="0" collapsed="false">
      <c r="A28" s="32" t="s">
        <v>356</v>
      </c>
      <c r="B28" s="26" t="s">
        <v>357</v>
      </c>
      <c r="C28" s="33"/>
      <c r="D28" s="34" t="s">
        <v>358</v>
      </c>
      <c r="E28" s="26" t="s">
        <v>359</v>
      </c>
      <c r="F28" s="33"/>
      <c r="G28" s="34" t="s">
        <v>283</v>
      </c>
      <c r="H28" s="26" t="s">
        <v>284</v>
      </c>
      <c r="I28" s="33"/>
      <c r="J28" s="34"/>
      <c r="K28" s="34"/>
      <c r="L28" s="25"/>
    </row>
    <row r="29" customFormat="false" ht="15" hidden="false" customHeight="true" outlineLevel="0" collapsed="false">
      <c r="A29" s="32" t="s">
        <v>362</v>
      </c>
      <c r="B29" s="26" t="s">
        <v>363</v>
      </c>
      <c r="C29" s="33"/>
      <c r="D29" s="34" t="s">
        <v>364</v>
      </c>
      <c r="E29" s="26" t="s">
        <v>365</v>
      </c>
      <c r="F29" s="33"/>
      <c r="G29" s="34" t="s">
        <v>289</v>
      </c>
      <c r="H29" s="26" t="s">
        <v>290</v>
      </c>
      <c r="I29" s="33"/>
      <c r="J29" s="34"/>
      <c r="K29" s="34"/>
      <c r="L29" s="25"/>
    </row>
    <row r="30" customFormat="false" ht="15" hidden="false" customHeight="true" outlineLevel="0" collapsed="false">
      <c r="A30" s="32" t="s">
        <v>368</v>
      </c>
      <c r="B30" s="26" t="s">
        <v>369</v>
      </c>
      <c r="C30" s="33"/>
      <c r="D30" s="34" t="s">
        <v>370</v>
      </c>
      <c r="E30" s="26" t="s">
        <v>371</v>
      </c>
      <c r="F30" s="33"/>
      <c r="G30" s="34" t="s">
        <v>294</v>
      </c>
      <c r="H30" s="26" t="s">
        <v>295</v>
      </c>
      <c r="I30" s="33"/>
      <c r="J30" s="34"/>
      <c r="K30" s="34"/>
      <c r="L30" s="25"/>
    </row>
    <row r="31" customFormat="false" ht="15" hidden="false" customHeight="true" outlineLevel="0" collapsed="false">
      <c r="A31" s="32" t="s">
        <v>374</v>
      </c>
      <c r="B31" s="26" t="s">
        <v>375</v>
      </c>
      <c r="C31" s="33"/>
      <c r="D31" s="34" t="s">
        <v>376</v>
      </c>
      <c r="E31" s="26" t="s">
        <v>377</v>
      </c>
      <c r="F31" s="33"/>
      <c r="G31" s="34" t="s">
        <v>300</v>
      </c>
      <c r="H31" s="26" t="s">
        <v>301</v>
      </c>
      <c r="I31" s="33"/>
      <c r="J31" s="34"/>
      <c r="K31" s="34"/>
      <c r="L31" s="25"/>
    </row>
    <row r="32" customFormat="false" ht="15" hidden="false" customHeight="true" outlineLevel="0" collapsed="false">
      <c r="A32" s="32" t="s">
        <v>380</v>
      </c>
      <c r="B32" s="26" t="s">
        <v>434</v>
      </c>
      <c r="C32" s="33" t="n">
        <v>96279.2</v>
      </c>
      <c r="D32" s="34" t="s">
        <v>382</v>
      </c>
      <c r="E32" s="26" t="s">
        <v>383</v>
      </c>
      <c r="F32" s="33"/>
      <c r="G32" s="34" t="s">
        <v>306</v>
      </c>
      <c r="H32" s="26" t="s">
        <v>307</v>
      </c>
      <c r="I32" s="33"/>
      <c r="J32" s="34"/>
      <c r="K32" s="34"/>
      <c r="L32" s="25"/>
    </row>
    <row r="33" customFormat="false" ht="15" hidden="false" customHeight="true" outlineLevel="0" collapsed="false">
      <c r="A33" s="32"/>
      <c r="B33" s="34"/>
      <c r="C33" s="25"/>
      <c r="D33" s="34" t="s">
        <v>386</v>
      </c>
      <c r="E33" s="26" t="s">
        <v>387</v>
      </c>
      <c r="F33" s="33"/>
      <c r="G33" s="34" t="s">
        <v>312</v>
      </c>
      <c r="H33" s="26" t="s">
        <v>313</v>
      </c>
      <c r="I33" s="33"/>
      <c r="J33" s="34"/>
      <c r="K33" s="34"/>
      <c r="L33" s="25"/>
    </row>
    <row r="34" customFormat="false" ht="15" hidden="false" customHeight="true" outlineLevel="0" collapsed="false">
      <c r="A34" s="32"/>
      <c r="B34" s="34"/>
      <c r="C34" s="25"/>
      <c r="D34" s="34" t="s">
        <v>390</v>
      </c>
      <c r="E34" s="26" t="s">
        <v>391</v>
      </c>
      <c r="F34" s="33"/>
      <c r="G34" s="34" t="s">
        <v>318</v>
      </c>
      <c r="H34" s="26" t="s">
        <v>319</v>
      </c>
      <c r="I34" s="33"/>
      <c r="J34" s="34"/>
      <c r="K34" s="34"/>
      <c r="L34" s="25"/>
    </row>
    <row r="35" customFormat="false" ht="15" hidden="false" customHeight="true" outlineLevel="0" collapsed="false">
      <c r="A35" s="32"/>
      <c r="B35" s="34"/>
      <c r="C35" s="25"/>
      <c r="D35" s="34" t="s">
        <v>394</v>
      </c>
      <c r="E35" s="26" t="s">
        <v>395</v>
      </c>
      <c r="F35" s="33"/>
      <c r="G35" s="34" t="s">
        <v>324</v>
      </c>
      <c r="H35" s="26" t="s">
        <v>325</v>
      </c>
      <c r="I35" s="33"/>
      <c r="J35" s="34"/>
      <c r="K35" s="34"/>
      <c r="L35" s="25"/>
    </row>
    <row r="36" customFormat="false" ht="15" hidden="false" customHeight="true" outlineLevel="0" collapsed="false">
      <c r="A36" s="32"/>
      <c r="B36" s="34"/>
      <c r="C36" s="25"/>
      <c r="D36" s="34" t="s">
        <v>396</v>
      </c>
      <c r="E36" s="26" t="s">
        <v>397</v>
      </c>
      <c r="F36" s="33"/>
      <c r="G36" s="34"/>
      <c r="H36" s="34"/>
      <c r="I36" s="25"/>
      <c r="J36" s="34"/>
      <c r="K36" s="34"/>
      <c r="L36" s="25"/>
    </row>
    <row r="37" customFormat="false" ht="15" hidden="false" customHeight="true" outlineLevel="0" collapsed="false">
      <c r="A37" s="32"/>
      <c r="B37" s="34"/>
      <c r="C37" s="25"/>
      <c r="D37" s="34" t="s">
        <v>398</v>
      </c>
      <c r="E37" s="26" t="s">
        <v>399</v>
      </c>
      <c r="F37" s="33"/>
      <c r="G37" s="34"/>
      <c r="H37" s="34"/>
      <c r="I37" s="25"/>
      <c r="J37" s="34"/>
      <c r="K37" s="34"/>
      <c r="L37" s="25"/>
    </row>
    <row r="38" customFormat="false" ht="15" hidden="false" customHeight="true" outlineLevel="0" collapsed="false">
      <c r="A38" s="32"/>
      <c r="B38" s="34"/>
      <c r="C38" s="25"/>
      <c r="D38" s="34" t="s">
        <v>400</v>
      </c>
      <c r="E38" s="26" t="s">
        <v>401</v>
      </c>
      <c r="F38" s="33"/>
      <c r="G38" s="34"/>
      <c r="H38" s="34"/>
      <c r="I38" s="25"/>
      <c r="J38" s="34"/>
      <c r="K38" s="34"/>
      <c r="L38" s="25"/>
    </row>
    <row r="39" customFormat="false" ht="15" hidden="false" customHeight="true" outlineLevel="0" collapsed="false">
      <c r="A39" s="19" t="s">
        <v>402</v>
      </c>
      <c r="B39" s="19"/>
      <c r="C39" s="33" t="n">
        <v>117279.2</v>
      </c>
      <c r="D39" s="22" t="s">
        <v>403</v>
      </c>
      <c r="E39" s="22"/>
      <c r="F39" s="22"/>
      <c r="G39" s="22"/>
      <c r="H39" s="22"/>
      <c r="I39" s="22"/>
      <c r="J39" s="22"/>
      <c r="K39" s="22"/>
      <c r="L39" s="33" t="n">
        <v>751197.28</v>
      </c>
    </row>
    <row r="40" customFormat="false" ht="15" hidden="false" customHeight="true" outlineLevel="0" collapsed="false">
      <c r="A40" s="17" t="s">
        <v>435</v>
      </c>
      <c r="B40" s="17"/>
      <c r="C40" s="17"/>
      <c r="D40" s="17"/>
      <c r="E40" s="17"/>
      <c r="F40" s="17"/>
      <c r="G40" s="17"/>
      <c r="H40" s="17"/>
      <c r="I40" s="17"/>
      <c r="J40" s="17"/>
      <c r="K40" s="17"/>
      <c r="L40" s="17"/>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7</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6" t="s">
        <v>6</v>
      </c>
      <c r="B4" s="36"/>
      <c r="C4" s="36"/>
      <c r="D4" s="36"/>
      <c r="E4" s="20" t="s">
        <v>206</v>
      </c>
      <c r="F4" s="20"/>
      <c r="G4" s="20"/>
      <c r="H4" s="20" t="s">
        <v>207</v>
      </c>
      <c r="I4" s="20"/>
      <c r="J4" s="20"/>
      <c r="K4" s="20" t="s">
        <v>208</v>
      </c>
      <c r="L4" s="20"/>
      <c r="M4" s="20"/>
      <c r="N4" s="20"/>
      <c r="O4" s="20"/>
      <c r="P4" s="20" t="s">
        <v>107</v>
      </c>
      <c r="Q4" s="20"/>
      <c r="R4" s="20"/>
      <c r="S4" s="20"/>
      <c r="T4" s="20"/>
    </row>
    <row r="5" customFormat="false" ht="19.5" hidden="false" customHeight="true" outlineLevel="0" collapsed="false">
      <c r="A5" s="21" t="s">
        <v>121</v>
      </c>
      <c r="B5" s="21"/>
      <c r="C5" s="21"/>
      <c r="D5" s="20" t="s">
        <v>122</v>
      </c>
      <c r="E5" s="20" t="s">
        <v>128</v>
      </c>
      <c r="F5" s="20" t="s">
        <v>209</v>
      </c>
      <c r="G5" s="20" t="s">
        <v>210</v>
      </c>
      <c r="H5" s="20" t="s">
        <v>128</v>
      </c>
      <c r="I5" s="20" t="s">
        <v>178</v>
      </c>
      <c r="J5" s="20" t="s">
        <v>179</v>
      </c>
      <c r="K5" s="20" t="s">
        <v>128</v>
      </c>
      <c r="L5" s="20" t="s">
        <v>178</v>
      </c>
      <c r="M5" s="20"/>
      <c r="N5" s="20"/>
      <c r="O5" s="20" t="s">
        <v>179</v>
      </c>
      <c r="P5" s="20" t="s">
        <v>128</v>
      </c>
      <c r="Q5" s="20" t="s">
        <v>209</v>
      </c>
      <c r="R5" s="20" t="s">
        <v>210</v>
      </c>
      <c r="S5" s="20"/>
      <c r="T5" s="20"/>
    </row>
    <row r="6" customFormat="false" ht="19.5" hidden="false" customHeight="true" outlineLevel="0" collapsed="false">
      <c r="A6" s="21"/>
      <c r="B6" s="21"/>
      <c r="C6" s="21"/>
      <c r="D6" s="20"/>
      <c r="E6" s="20"/>
      <c r="F6" s="20"/>
      <c r="G6" s="20"/>
      <c r="H6" s="20"/>
      <c r="I6" s="20"/>
      <c r="J6" s="20"/>
      <c r="K6" s="20"/>
      <c r="L6" s="20" t="s">
        <v>123</v>
      </c>
      <c r="M6" s="20" t="s">
        <v>211</v>
      </c>
      <c r="N6" s="20" t="s">
        <v>212</v>
      </c>
      <c r="O6" s="20"/>
      <c r="P6" s="20"/>
      <c r="Q6" s="20"/>
      <c r="R6" s="20" t="s">
        <v>123</v>
      </c>
      <c r="S6" s="20" t="s">
        <v>213</v>
      </c>
      <c r="T6" s="20" t="s">
        <v>214</v>
      </c>
    </row>
    <row r="7" customFormat="false" ht="19.5" hidden="false" customHeight="true" outlineLevel="0" collapsed="false">
      <c r="A7" s="21"/>
      <c r="B7" s="21"/>
      <c r="C7" s="21"/>
      <c r="D7" s="20"/>
      <c r="E7" s="20"/>
      <c r="F7" s="20"/>
      <c r="G7" s="20"/>
      <c r="H7" s="20"/>
      <c r="I7" s="20"/>
      <c r="J7" s="20"/>
      <c r="K7" s="20"/>
      <c r="L7" s="20"/>
      <c r="M7" s="20"/>
      <c r="N7" s="20"/>
      <c r="O7" s="20"/>
      <c r="P7" s="20"/>
      <c r="Q7" s="20"/>
      <c r="R7" s="20"/>
      <c r="S7" s="20"/>
      <c r="T7" s="20"/>
    </row>
    <row r="8" customFormat="false" ht="19.5" hidden="false" customHeight="true" outlineLevel="0" collapsed="false">
      <c r="A8" s="21" t="s">
        <v>125</v>
      </c>
      <c r="B8" s="20" t="s">
        <v>126</v>
      </c>
      <c r="C8" s="20" t="s">
        <v>127</v>
      </c>
      <c r="D8" s="37"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c r="B9" s="20"/>
      <c r="C9" s="20"/>
      <c r="D9" s="20" t="s">
        <v>128</v>
      </c>
      <c r="E9" s="15"/>
      <c r="F9" s="15"/>
      <c r="G9" s="15"/>
      <c r="H9" s="15" t="n">
        <v>139772.9</v>
      </c>
      <c r="I9" s="15"/>
      <c r="J9" s="15" t="n">
        <v>139772.9</v>
      </c>
      <c r="K9" s="15" t="n">
        <v>139772.9</v>
      </c>
      <c r="L9" s="15"/>
      <c r="M9" s="15"/>
      <c r="N9" s="15"/>
      <c r="O9" s="15" t="n">
        <v>139772.9</v>
      </c>
      <c r="P9" s="15"/>
      <c r="Q9" s="15"/>
      <c r="R9" s="15"/>
      <c r="S9" s="15"/>
      <c r="T9" s="15"/>
    </row>
    <row r="10" customFormat="false" ht="19.5" hidden="false" customHeight="true" outlineLevel="0" collapsed="false">
      <c r="A10" s="24" t="s">
        <v>161</v>
      </c>
      <c r="B10" s="24"/>
      <c r="C10" s="24"/>
      <c r="D10" s="16" t="s">
        <v>162</v>
      </c>
      <c r="E10" s="15"/>
      <c r="F10" s="15"/>
      <c r="G10" s="15"/>
      <c r="H10" s="15" t="n">
        <v>139772.9</v>
      </c>
      <c r="I10" s="15"/>
      <c r="J10" s="15" t="n">
        <v>139772.9</v>
      </c>
      <c r="K10" s="15" t="n">
        <v>139772.9</v>
      </c>
      <c r="L10" s="15"/>
      <c r="M10" s="15"/>
      <c r="N10" s="15"/>
      <c r="O10" s="15" t="n">
        <v>139772.9</v>
      </c>
      <c r="P10" s="15"/>
      <c r="Q10" s="15"/>
      <c r="R10" s="15"/>
      <c r="S10" s="15"/>
      <c r="T10" s="15"/>
    </row>
    <row r="11" customFormat="false" ht="19.5" hidden="false" customHeight="true" outlineLevel="0" collapsed="false">
      <c r="A11" s="24" t="s">
        <v>163</v>
      </c>
      <c r="B11" s="24"/>
      <c r="C11" s="24"/>
      <c r="D11" s="16" t="s">
        <v>164</v>
      </c>
      <c r="E11" s="15"/>
      <c r="F11" s="15"/>
      <c r="G11" s="15"/>
      <c r="H11" s="15" t="n">
        <v>139772.9</v>
      </c>
      <c r="I11" s="15"/>
      <c r="J11" s="15" t="n">
        <v>139772.9</v>
      </c>
      <c r="K11" s="15" t="n">
        <v>139772.9</v>
      </c>
      <c r="L11" s="15"/>
      <c r="M11" s="15"/>
      <c r="N11" s="15"/>
      <c r="O11" s="15" t="n">
        <v>139772.9</v>
      </c>
      <c r="P11" s="15"/>
      <c r="Q11" s="15"/>
      <c r="R11" s="15"/>
      <c r="S11" s="15"/>
      <c r="T11" s="15"/>
    </row>
    <row r="12" customFormat="false" ht="19.5" hidden="false" customHeight="true" outlineLevel="0" collapsed="false">
      <c r="A12" s="24" t="s">
        <v>165</v>
      </c>
      <c r="B12" s="24"/>
      <c r="C12" s="24"/>
      <c r="D12" s="16" t="s">
        <v>166</v>
      </c>
      <c r="E12" s="15"/>
      <c r="F12" s="15"/>
      <c r="G12" s="15"/>
      <c r="H12" s="15" t="n">
        <v>139772.9</v>
      </c>
      <c r="I12" s="15"/>
      <c r="J12" s="15" t="n">
        <v>139772.9</v>
      </c>
      <c r="K12" s="15" t="n">
        <v>139772.9</v>
      </c>
      <c r="L12" s="15"/>
      <c r="M12" s="15"/>
      <c r="N12" s="15"/>
      <c r="O12" s="15" t="n">
        <v>139772.9</v>
      </c>
      <c r="P12" s="15"/>
      <c r="Q12" s="15"/>
      <c r="R12" s="15"/>
      <c r="S12" s="15"/>
      <c r="T12" s="15"/>
    </row>
    <row r="13" customFormat="false" ht="19.5" hidden="false" customHeight="true" outlineLevel="0" collapsed="false">
      <c r="A13" s="14" t="s">
        <v>438</v>
      </c>
      <c r="B13" s="14"/>
      <c r="C13" s="14"/>
      <c r="D13" s="14"/>
      <c r="E13" s="14"/>
      <c r="F13" s="14"/>
      <c r="G13" s="14"/>
      <c r="H13" s="14"/>
      <c r="I13" s="14"/>
      <c r="J13" s="14"/>
      <c r="K13" s="14"/>
      <c r="L13" s="14"/>
      <c r="M13" s="14"/>
      <c r="N13" s="14"/>
      <c r="O13" s="14"/>
      <c r="P13" s="14"/>
      <c r="Q13" s="14"/>
      <c r="R13" s="14"/>
      <c r="S13" s="14"/>
      <c r="T13" s="14"/>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9</v>
      </c>
      <c r="G1" s="2"/>
      <c r="H1" s="2"/>
      <c r="I1" s="2"/>
      <c r="J1" s="2"/>
      <c r="K1" s="2"/>
      <c r="L1" s="2"/>
    </row>
    <row r="2" customFormat="false" ht="15" hidden="false" customHeight="true" outlineLevel="0" collapsed="false">
      <c r="A2" s="2"/>
      <c r="B2" s="2"/>
      <c r="C2" s="2"/>
      <c r="D2" s="2"/>
      <c r="E2" s="2"/>
      <c r="F2" s="2"/>
      <c r="G2" s="2"/>
      <c r="H2" s="2"/>
      <c r="I2" s="2"/>
      <c r="J2" s="2"/>
      <c r="K2" s="2"/>
      <c r="L2" s="4" t="s">
        <v>440</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6" t="s">
        <v>6</v>
      </c>
      <c r="B4" s="36"/>
      <c r="C4" s="36"/>
      <c r="D4" s="36"/>
      <c r="E4" s="20" t="s">
        <v>206</v>
      </c>
      <c r="F4" s="20"/>
      <c r="G4" s="20"/>
      <c r="H4" s="20" t="s">
        <v>207</v>
      </c>
      <c r="I4" s="20" t="s">
        <v>208</v>
      </c>
      <c r="J4" s="20" t="s">
        <v>107</v>
      </c>
      <c r="K4" s="20"/>
      <c r="L4" s="20"/>
    </row>
    <row r="5" customFormat="false" ht="19.5" hidden="false" customHeight="true" outlineLevel="0" collapsed="false">
      <c r="A5" s="21" t="s">
        <v>121</v>
      </c>
      <c r="B5" s="21"/>
      <c r="C5" s="21"/>
      <c r="D5" s="20" t="s">
        <v>122</v>
      </c>
      <c r="E5" s="20" t="s">
        <v>128</v>
      </c>
      <c r="F5" s="20" t="s">
        <v>441</v>
      </c>
      <c r="G5" s="20" t="s">
        <v>442</v>
      </c>
      <c r="H5" s="20"/>
      <c r="I5" s="20"/>
      <c r="J5" s="20" t="s">
        <v>128</v>
      </c>
      <c r="K5" s="20" t="s">
        <v>441</v>
      </c>
      <c r="L5" s="22" t="s">
        <v>442</v>
      </c>
    </row>
    <row r="6" customFormat="false" ht="19.5" hidden="false" customHeight="true" outlineLevel="0" collapsed="false">
      <c r="A6" s="21"/>
      <c r="B6" s="21"/>
      <c r="C6" s="21"/>
      <c r="D6" s="20"/>
      <c r="E6" s="20"/>
      <c r="F6" s="20"/>
      <c r="G6" s="20"/>
      <c r="H6" s="20"/>
      <c r="I6" s="20"/>
      <c r="J6" s="20"/>
      <c r="K6" s="20"/>
      <c r="L6" s="22"/>
    </row>
    <row r="7" customFormat="false" ht="19.5" hidden="false" customHeight="true" outlineLevel="0" collapsed="false">
      <c r="A7" s="21"/>
      <c r="B7" s="21"/>
      <c r="C7" s="21"/>
      <c r="D7" s="20"/>
      <c r="E7" s="20"/>
      <c r="F7" s="20"/>
      <c r="G7" s="20"/>
      <c r="H7" s="20"/>
      <c r="I7" s="20"/>
      <c r="J7" s="20"/>
      <c r="K7" s="20"/>
      <c r="L7" s="22"/>
    </row>
    <row r="8" customFormat="false" ht="19.5" hidden="false" customHeight="true" outlineLevel="0" collapsed="false">
      <c r="A8" s="21" t="s">
        <v>125</v>
      </c>
      <c r="B8" s="20" t="s">
        <v>126</v>
      </c>
      <c r="C8" s="20" t="s">
        <v>127</v>
      </c>
      <c r="D8" s="37" t="s">
        <v>10</v>
      </c>
      <c r="E8" s="12" t="s">
        <v>11</v>
      </c>
      <c r="F8" s="12" t="s">
        <v>12</v>
      </c>
      <c r="G8" s="12" t="s">
        <v>20</v>
      </c>
      <c r="H8" s="12" t="s">
        <v>24</v>
      </c>
      <c r="I8" s="12" t="s">
        <v>28</v>
      </c>
      <c r="J8" s="12" t="s">
        <v>32</v>
      </c>
      <c r="K8" s="12" t="s">
        <v>36</v>
      </c>
      <c r="L8" s="12" t="s">
        <v>40</v>
      </c>
    </row>
    <row r="9" customFormat="false" ht="19.5" hidden="false" customHeight="true" outlineLevel="0" collapsed="false">
      <c r="A9" s="21"/>
      <c r="B9" s="20"/>
      <c r="C9" s="20"/>
      <c r="D9" s="20" t="s">
        <v>128</v>
      </c>
      <c r="E9" s="15"/>
      <c r="F9" s="15"/>
      <c r="G9" s="15"/>
      <c r="H9" s="15"/>
      <c r="I9" s="15"/>
      <c r="J9" s="15"/>
      <c r="K9" s="15"/>
      <c r="L9" s="15"/>
    </row>
    <row r="10" customFormat="false" ht="19.5" hidden="false" customHeight="true" outlineLevel="0" collapsed="false">
      <c r="A10" s="24"/>
      <c r="B10" s="24"/>
      <c r="C10" s="24"/>
      <c r="D10" s="31"/>
      <c r="E10" s="15"/>
      <c r="F10" s="15"/>
      <c r="G10" s="15"/>
      <c r="H10" s="15"/>
      <c r="I10" s="15"/>
      <c r="J10" s="15"/>
      <c r="K10" s="15"/>
      <c r="L10" s="15"/>
    </row>
    <row r="11" customFormat="false" ht="19.5" hidden="false" customHeight="true" outlineLevel="0" collapsed="false">
      <c r="A11" s="14" t="s">
        <v>443</v>
      </c>
      <c r="B11" s="14"/>
      <c r="C11" s="14"/>
      <c r="D11" s="14"/>
      <c r="E11" s="14"/>
      <c r="F11" s="14"/>
      <c r="G11" s="14"/>
      <c r="H11" s="14"/>
      <c r="I11" s="14"/>
      <c r="J11" s="14"/>
      <c r="K11" s="14"/>
      <c r="L11" s="14"/>
    </row>
    <row r="12" customFormat="false" ht="12.75" hidden="false" customHeight="false" outlineLevel="0" collapsed="false">
      <c r="A12" s="38" t="s">
        <v>444</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20:20Z</dcterms:created>
  <dc:creator/>
  <dc:description/>
  <dc:language>en-US</dc:language>
  <cp:lastModifiedBy>Administrator</cp:lastModifiedBy>
  <dcterms:modified xsi:type="dcterms:W3CDTF">2023-09-19T08: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